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 Desember 2022" sheetId="1" state="visible" r:id="rId2"/>
  </sheets>
  <definedNames>
    <definedName function="false" hidden="false" localSheetId="0" name="_xlnm.Print_Area" vbProcedure="false">'statistik Desember 2022'!$A$1:$DJ$238</definedName>
    <definedName function="false" hidden="false" name="Dinas___Instansi_Pemerintah" vbProcedure="false">#REF!</definedName>
    <definedName function="false" hidden="false" localSheetId="0" name="Dinas___Instansi_Pemerintah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98">
  <si>
    <t xml:space="preserve">Tabel Banyaknya PNS/CPNS Menurut Jabatan, Tingkat Pendidikan, Golongan, dan Jenis Kelamin</t>
  </si>
  <si>
    <t xml:space="preserve">Lingkup Pemerintah Kabupaten Bulukumba </t>
  </si>
  <si>
    <t xml:space="preserve">Per 31 Desember 2022</t>
  </si>
  <si>
    <t xml:space="preserve">No</t>
  </si>
  <si>
    <t xml:space="preserve">Dinas / Instansi Pemerintah</t>
  </si>
  <si>
    <t xml:space="preserve">ESELON</t>
  </si>
  <si>
    <t xml:space="preserve">JML</t>
  </si>
  <si>
    <t xml:space="preserve">Pejabat Struktural</t>
  </si>
  <si>
    <t xml:space="preserve">Pejabat Fungsional</t>
  </si>
  <si>
    <t xml:space="preserve">Staf</t>
  </si>
  <si>
    <t xml:space="preserve">Tingkat pendidikan yang ditamatkan</t>
  </si>
  <si>
    <t xml:space="preserve">Golongan</t>
  </si>
  <si>
    <t xml:space="preserve">Jenis Kelamin</t>
  </si>
  <si>
    <t xml:space="preserve">II-A</t>
  </si>
  <si>
    <t xml:space="preserve">II-B</t>
  </si>
  <si>
    <t xml:space="preserve">III-A</t>
  </si>
  <si>
    <t xml:space="preserve">III-B</t>
  </si>
  <si>
    <t xml:space="preserve">IV-A</t>
  </si>
  <si>
    <t xml:space="preserve">IV-B</t>
  </si>
  <si>
    <t xml:space="preserve">SD</t>
  </si>
  <si>
    <t xml:space="preserve">SLTP</t>
  </si>
  <si>
    <t xml:space="preserve">SLTA</t>
  </si>
  <si>
    <t xml:space="preserve">DI</t>
  </si>
  <si>
    <t xml:space="preserve">DII</t>
  </si>
  <si>
    <t xml:space="preserve">DIII</t>
  </si>
  <si>
    <t xml:space="preserve">DIV</t>
  </si>
  <si>
    <t xml:space="preserve">S1</t>
  </si>
  <si>
    <t xml:space="preserve">S2</t>
  </si>
  <si>
    <t xml:space="preserve">S3</t>
  </si>
  <si>
    <t xml:space="preserve">Golongan I</t>
  </si>
  <si>
    <t xml:space="preserve">Golongan II</t>
  </si>
  <si>
    <t xml:space="preserve">Golongan III</t>
  </si>
  <si>
    <t xml:space="preserve">Golongan IV</t>
  </si>
  <si>
    <t xml:space="preserve">Jml</t>
  </si>
  <si>
    <t xml:space="preserve">L</t>
  </si>
  <si>
    <t xml:space="preserve">P</t>
  </si>
  <si>
    <t xml:space="preserve">I/a</t>
  </si>
  <si>
    <t xml:space="preserve">I/b</t>
  </si>
  <si>
    <t xml:space="preserve">I/c</t>
  </si>
  <si>
    <t xml:space="preserve">I/d</t>
  </si>
  <si>
    <t xml:space="preserve">II/a</t>
  </si>
  <si>
    <t xml:space="preserve">II/b</t>
  </si>
  <si>
    <t xml:space="preserve">II/c</t>
  </si>
  <si>
    <t xml:space="preserve">II/d</t>
  </si>
  <si>
    <t xml:space="preserve">III/a</t>
  </si>
  <si>
    <t xml:space="preserve">III/b</t>
  </si>
  <si>
    <t xml:space="preserve">III/c</t>
  </si>
  <si>
    <t xml:space="preserve">III/d</t>
  </si>
  <si>
    <t xml:space="preserve">IV/a</t>
  </si>
  <si>
    <t xml:space="preserve">IV/b</t>
  </si>
  <si>
    <t xml:space="preserve">IV/c</t>
  </si>
  <si>
    <t xml:space="preserve">IV/d</t>
  </si>
  <si>
    <t xml:space="preserve">IV/e</t>
  </si>
  <si>
    <t xml:space="preserve">SEKRETARIAT DAERAH</t>
  </si>
  <si>
    <t xml:space="preserve">Sekretaris Daerah</t>
  </si>
  <si>
    <t xml:space="preserve">Staf Ahli Bidang Politik, Hukum, &amp; Pemerintahan</t>
  </si>
  <si>
    <t xml:space="preserve">Staf Ahli Bidang Ekonomi Pembangunan</t>
  </si>
  <si>
    <t xml:space="preserve">Staf Ahli Bidang bidang Kemasyarakatan &amp; SDM</t>
  </si>
  <si>
    <t xml:space="preserve">Asisten Pemerintahan dan Kesejahtraan Rakyat</t>
  </si>
  <si>
    <t xml:space="preserve">Bagian Pemerintahan</t>
  </si>
  <si>
    <t xml:space="preserve">Bagian Kesejahtraan rakyat </t>
  </si>
  <si>
    <t xml:space="preserve">Bagian Hukum</t>
  </si>
  <si>
    <t xml:space="preserve">Asisten Perekonomian dan Pembangunan</t>
  </si>
  <si>
    <t xml:space="preserve">Asisten administrasi umum</t>
  </si>
  <si>
    <t xml:space="preserve">Bagian Ekonomi dan Administrasi Pembangunan </t>
  </si>
  <si>
    <t xml:space="preserve">Bagian Pengadaan Barang / Jasa</t>
  </si>
  <si>
    <t xml:space="preserve">Bagian Organisasi </t>
  </si>
  <si>
    <t xml:space="preserve">Bagian Umum</t>
  </si>
  <si>
    <t xml:space="preserve">Bagian protokol dan Komunikasi Pimpinan</t>
  </si>
  <si>
    <t xml:space="preserve">Bagian Perencanaan dan Keuangan</t>
  </si>
  <si>
    <t xml:space="preserve">SEKERTARIAT DEWAN PERWAKILAN RAKYAT DAERAH</t>
  </si>
  <si>
    <t xml:space="preserve">INSPEKTORAT DAERAH</t>
  </si>
  <si>
    <t xml:space="preserve">BADAN PERENCANAAN PEMBANGUNAN, PENELITIAN DAN PENGEMBANGAN DAERAH</t>
  </si>
  <si>
    <t xml:space="preserve">BADAN KEPEGAWAIN DAN PENGEMBANGAN SUMBER DAYA MANUSIA</t>
  </si>
  <si>
    <t xml:space="preserve">BADAN PENGELOLA KEUANGAN DAN PENDAPATAN DAERAH</t>
  </si>
  <si>
    <t xml:space="preserve">UPT. PELAYANAN PAJAK DAN RETRIBUSI DAERAH WILAYAH I</t>
  </si>
  <si>
    <t xml:space="preserve">UPT. PELAYANAN PAJAK DAN RETRIBUSI DAERAH WILAYAH II</t>
  </si>
  <si>
    <t xml:space="preserve">UPT. PELAYANAN PAJAK DAN RETRIBUSI DAERAH WILAYAH III</t>
  </si>
  <si>
    <t xml:space="preserve">UPT. PELAYANAN PAJAK DAN RETRIBUSI DAERAH WILAYAH IV</t>
  </si>
  <si>
    <t xml:space="preserve">UPT. PELAYANAN PAJAK DAN RETRIBUSI DAERAH WILAYAH V</t>
  </si>
  <si>
    <t xml:space="preserve">DINAS PENANAMAN MODAL PELAYANAN TERPADU SATU PINTU DAN TENAGA KERJA</t>
  </si>
  <si>
    <t xml:space="preserve">DINAS PARIWISATA, PEMUDA DAN OLAHRAGA</t>
  </si>
  <si>
    <t xml:space="preserve">UPT. PENGELOLAAN INFRASTRUKTUR OLAHRAGA </t>
  </si>
  <si>
    <t xml:space="preserve">DINAS PENGENDALIAN PENDUDUK, KELUARGA BERENCANA, PEMBERDAYAAN PERMPUAN DAN PERLINDUNGAN ANAK</t>
  </si>
  <si>
    <t xml:space="preserve">UPT. PELAYANAN KEPENDUDUKAN DAN KB WILAYAH I KEC. GANTARANG-KINDANG </t>
  </si>
  <si>
    <t xml:space="preserve">UPT. PELAYANAN KEPENDUDUKAN DAN KB WILAYAH II KEC. UJUNG BULU-UJUNG LOE</t>
  </si>
  <si>
    <t xml:space="preserve">UPT. PELAYANAN KEPENDUDUKAN DAN KB WILAYAH I KEC.BULUKUMPA-RILAU ALE</t>
  </si>
  <si>
    <t xml:space="preserve">UPT. PELAYANAN KEPENDUDUKAN DAN KB WILAYAH III KEC. HERLANG-KAJANG</t>
  </si>
  <si>
    <t xml:space="preserve">UPT. PELAYANAN KEPENDUDUKAN DAN KB WILAYAH I KEC. BT TIRO-BT BAHARI</t>
  </si>
  <si>
    <t xml:space="preserve">UPT. PERLINDUNGAN PEREMPUAN DAN PRLINDUNGAN ANAK</t>
  </si>
  <si>
    <t xml:space="preserve">DINAS PERDAGANGAN, PERINDUSTRIAN, KOPERASI, USAHA KECIL MENENGAH</t>
  </si>
  <si>
    <t xml:space="preserve">DINAS PERUMAHAN, KAWASAN PERMUKIMAN DAN PERTANAHAN</t>
  </si>
  <si>
    <t xml:space="preserve">DINAS PERIKANAN</t>
  </si>
  <si>
    <t xml:space="preserve">DINAS SOSIAL</t>
  </si>
  <si>
    <t xml:space="preserve">DINAS LINGKUNGAN HIDUP DAN KEHUTANAN</t>
  </si>
  <si>
    <t xml:space="preserve">DINAS KOMUNIKASI, INFORMATIKA DAN PERSANDIAN</t>
  </si>
  <si>
    <t xml:space="preserve">DINAS PERHUBUNGAN</t>
  </si>
  <si>
    <t xml:space="preserve">UPT. PENGUJIAN KENDARAAN BERMOTOR</t>
  </si>
  <si>
    <t xml:space="preserve">UPT TERMINAL DAN PERPARKIRAN</t>
  </si>
  <si>
    <t xml:space="preserve">DINAS KEPENDUDUKAN DAN PENCATATAN SIPIL</t>
  </si>
  <si>
    <t xml:space="preserve">DINAS KEARSIPAN DAN PERPUSTAKAAN DAERAH</t>
  </si>
  <si>
    <t xml:space="preserve">DINAS PEMBERDAYAAN MASYARAKAT DAN DESA</t>
  </si>
  <si>
    <t xml:space="preserve">DINAS PKERJAAN UMUM DAN TATA RUANG</t>
  </si>
  <si>
    <t xml:space="preserve">DINAS PERTANIAN DAN KETAHANAN PANGAN </t>
  </si>
  <si>
    <t xml:space="preserve">UPT. MEKANISASI PERTANIAN WILAYAH I</t>
  </si>
  <si>
    <t xml:space="preserve">UPT. MEKANISASI PERTANIAN WILAYAH II</t>
  </si>
  <si>
    <t xml:space="preserve">UPT. MEKANISASI PERTANIAN WILAYAH III</t>
  </si>
  <si>
    <t xml:space="preserve">UPT. MEKANISASI PERTANIAN WILAYAH IV</t>
  </si>
  <si>
    <t xml:space="preserve">UPT. MEKANISASI PERTANIAN WILAYAH V</t>
  </si>
  <si>
    <t xml:space="preserve">UPT. PUSAT KESEHATAN HEWAN</t>
  </si>
  <si>
    <t xml:space="preserve">UPT. RUMAH POTONG HEWAN</t>
  </si>
  <si>
    <t xml:space="preserve">DINAS PENDIDIKAN DAN KEBUDAYAAN</t>
  </si>
  <si>
    <t xml:space="preserve">UPT. Satuan Pendidikan Non Formal SKB</t>
  </si>
  <si>
    <t xml:space="preserve">DINAS KESEHATAN</t>
  </si>
  <si>
    <t xml:space="preserve">Instalasi Gudang Farmasi</t>
  </si>
  <si>
    <t xml:space="preserve">Puskesmas Ponre</t>
  </si>
  <si>
    <t xml:space="preserve">Puskesmas Gattareng</t>
  </si>
  <si>
    <t xml:space="preserve">Puskesmas Balibo</t>
  </si>
  <si>
    <t xml:space="preserve">Puskesmas BorongRappoa</t>
  </si>
  <si>
    <t xml:space="preserve">Puskesmas Caile</t>
  </si>
  <si>
    <t xml:space="preserve">Puskesmas Ujungloe</t>
  </si>
  <si>
    <t xml:space="preserve">Puskesmas Palangisang</t>
  </si>
  <si>
    <t xml:space="preserve">Puskesmas Manyampa</t>
  </si>
  <si>
    <t xml:space="preserve">Puskesmas Bonto Bahari</t>
  </si>
  <si>
    <t xml:space="preserve">Puskesmas Bonto Tiro</t>
  </si>
  <si>
    <t xml:space="preserve">Puskesmas Batang</t>
  </si>
  <si>
    <t xml:space="preserve">Puskesmas Herlang</t>
  </si>
  <si>
    <t xml:space="preserve">Puskesmas Karassing</t>
  </si>
  <si>
    <t xml:space="preserve">Puskesmas Kajang</t>
  </si>
  <si>
    <t xml:space="preserve">Puskesmas Lembanna</t>
  </si>
  <si>
    <t xml:space="preserve">Puskesmas Tanah Toa</t>
  </si>
  <si>
    <t xml:space="preserve">Puskesmas Tanete</t>
  </si>
  <si>
    <t xml:space="preserve">Puskesmas Bonto Bangun</t>
  </si>
  <si>
    <t xml:space="preserve">Puskesmas Salassae</t>
  </si>
  <si>
    <t xml:space="preserve">Puskesmas Bontonyeleng</t>
  </si>
  <si>
    <t xml:space="preserve">Puskesmas balangTaroang</t>
  </si>
  <si>
    <t xml:space="preserve">SATUAN POLISI PAMONG PRAJA</t>
  </si>
  <si>
    <t xml:space="preserve">BADAN KESATUAN BANGSA DAN POLITIK</t>
  </si>
  <si>
    <t xml:space="preserve">BADAN PENANGGULANGAN BENCANA DAERAH</t>
  </si>
  <si>
    <t xml:space="preserve">RSUD H. A. SULTAN DG. RADJA</t>
  </si>
  <si>
    <t xml:space="preserve">KANTOR KECAMATAN UJUNG BULU</t>
  </si>
  <si>
    <t xml:space="preserve">KELURAHAN CAILE</t>
  </si>
  <si>
    <t xml:space="preserve">KELURAHAN ELA-ELA</t>
  </si>
  <si>
    <t xml:space="preserve">KELURAHAN KALUMEME</t>
  </si>
  <si>
    <t xml:space="preserve">KELURAHAN TERANG TERANG</t>
  </si>
  <si>
    <t xml:space="preserve">KELURAHAN BENTENGE</t>
  </si>
  <si>
    <t xml:space="preserve">KELURAHAN KASIMPURENG</t>
  </si>
  <si>
    <t xml:space="preserve">KELURAHAN LOKA</t>
  </si>
  <si>
    <t xml:space="preserve">KELURAHAN TANA KONG KONG</t>
  </si>
  <si>
    <t xml:space="preserve">KELURAHAN BINTARORE</t>
  </si>
  <si>
    <t xml:space="preserve">KANTOR KECAMATAN KECAMATAN UJUNG LOE</t>
  </si>
  <si>
    <t xml:space="preserve">KELURAHAN DANUANG</t>
  </si>
  <si>
    <t xml:space="preserve">KANTOR KECAMATAN GANTARANG</t>
  </si>
  <si>
    <t xml:space="preserve">KELURAHAN MATEKKO</t>
  </si>
  <si>
    <t xml:space="preserve">KELURAHAN JALANJANG</t>
  </si>
  <si>
    <t xml:space="preserve">KELURAHAN MARIO RENNU</t>
  </si>
  <si>
    <t xml:space="preserve">KANTOR KECAMATAN KINDANG</t>
  </si>
  <si>
    <t xml:space="preserve">KELURAHAN BORONG RAPPOA</t>
  </si>
  <si>
    <t xml:space="preserve">KANTOR KECAMATAN BONTO BAHARI</t>
  </si>
  <si>
    <t xml:space="preserve">KELURAHAN TANAH BERU</t>
  </si>
  <si>
    <t xml:space="preserve">KELURAHAN SAPOLOHE</t>
  </si>
  <si>
    <t xml:space="preserve">KELURANAN BENJALA</t>
  </si>
  <si>
    <t xml:space="preserve">KELURAHAN TANAH LEMO</t>
  </si>
  <si>
    <t xml:space="preserve">KANTOR KECAMATAN BONTO TIRO</t>
  </si>
  <si>
    <t xml:space="preserve">KELURAHAN EKA TIRO</t>
  </si>
  <si>
    <t xml:space="preserve">KANTOR KECAMATAN HERLANG</t>
  </si>
  <si>
    <t xml:space="preserve">KELURAHAN TANUNTUNG</t>
  </si>
  <si>
    <t xml:space="preserve">KELURAHAN BONTO KAMASE</t>
  </si>
  <si>
    <t xml:space="preserve">KANTOR KECAMATAN KAJANG</t>
  </si>
  <si>
    <t xml:space="preserve">KELURAHAN TANAH JAYA</t>
  </si>
  <si>
    <t xml:space="preserve">KELURAHAN LAIKANG</t>
  </si>
  <si>
    <t xml:space="preserve">KANTOR KECAMATAN RILAU ALE</t>
  </si>
  <si>
    <t xml:space="preserve">KELURAHAN PALAMPANG</t>
  </si>
  <si>
    <t xml:space="preserve">KANTOR KECAMATAN BULUKUMPA</t>
  </si>
  <si>
    <t xml:space="preserve">KELURAHAN TANETE</t>
  </si>
  <si>
    <t xml:space="preserve">KELURAHAN BALLA SARAJA</t>
  </si>
  <si>
    <t xml:space="preserve">KELURAHAN JAWI JAWI</t>
  </si>
  <si>
    <t xml:space="preserve"> GANTARANG</t>
  </si>
  <si>
    <t xml:space="preserve">Guru TK / TPA</t>
  </si>
  <si>
    <t xml:space="preserve"> GURU SD</t>
  </si>
  <si>
    <t xml:space="preserve"> KEC. UJUNG BULU</t>
  </si>
  <si>
    <t xml:space="preserve">Guru TK/ TPA</t>
  </si>
  <si>
    <t xml:space="preserve">Guru SD</t>
  </si>
  <si>
    <t xml:space="preserve">KEC. UJUNG LOE</t>
  </si>
  <si>
    <t xml:space="preserve">KEC. BONTOBAHARI</t>
  </si>
  <si>
    <t xml:space="preserve">KEC. HERLANG</t>
  </si>
  <si>
    <t xml:space="preserve">KEC. BONTOTIRO</t>
  </si>
  <si>
    <t xml:space="preserve">KEC. KAJANG</t>
  </si>
  <si>
    <t xml:space="preserve">KEC. KINDANG</t>
  </si>
  <si>
    <t xml:space="preserve">KEC. RILAU ALE</t>
  </si>
  <si>
    <t xml:space="preserve">KEC. BULUKUMPA</t>
  </si>
  <si>
    <t xml:space="preserve">SMP</t>
  </si>
  <si>
    <t xml:space="preserve">TOTAL</t>
  </si>
  <si>
    <t xml:space="preserve">KEPALA BADAN KEPEGAWAIAN DAN</t>
  </si>
  <si>
    <t xml:space="preserve">PENGEMBANGAN SUMBER DAYA MANUSIA </t>
  </si>
  <si>
    <t xml:space="preserve">Dra. ANDI ROSLINDA</t>
  </si>
  <si>
    <t xml:space="preserve">Pangkat : Pembina Utama Muda</t>
  </si>
  <si>
    <t xml:space="preserve">Nip          : 19640605199303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Cambria"/>
      <family val="1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onsolas"/>
      <family val="3"/>
      <charset val="1"/>
    </font>
    <font>
      <sz val="11"/>
      <name val="Consolas"/>
      <family val="3"/>
      <charset val="1"/>
    </font>
    <font>
      <b val="true"/>
      <sz val="13"/>
      <name val="Cambria"/>
      <family val="1"/>
      <charset val="1"/>
    </font>
    <font>
      <b val="true"/>
      <sz val="16"/>
      <color rgb="FF000000"/>
      <name val="Calibri"/>
      <family val="2"/>
      <charset val="1"/>
    </font>
    <font>
      <sz val="16"/>
      <name val="Arial"/>
      <family val="2"/>
      <charset val="1"/>
    </font>
    <font>
      <b val="true"/>
      <u val="single"/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4.85"/>
    <col collapsed="false" customWidth="true" hidden="false" outlineLevel="0" max="4" min="3" style="1" width="2.71"/>
    <col collapsed="false" customWidth="true" hidden="false" outlineLevel="0" max="5" min="5" style="1" width="3.86"/>
    <col collapsed="false" customWidth="true" hidden="false" outlineLevel="0" max="6" min="6" style="1" width="2.71"/>
    <col collapsed="false" customWidth="true" hidden="false" outlineLevel="0" max="10" min="7" style="1" width="3.86"/>
    <col collapsed="false" customWidth="true" hidden="false" outlineLevel="0" max="11" min="11" style="1" width="5.14"/>
    <col collapsed="false" customWidth="true" hidden="false" outlineLevel="0" max="14" min="12" style="1" width="3.86"/>
    <col collapsed="false" customWidth="true" hidden="false" outlineLevel="0" max="15" min="15" style="1" width="5.14"/>
    <col collapsed="false" customWidth="true" hidden="false" outlineLevel="0" max="16" min="16" style="1" width="10.85"/>
    <col collapsed="false" customWidth="true" hidden="false" outlineLevel="0" max="18" min="17" style="1" width="6.57"/>
    <col collapsed="false" customWidth="true" hidden="false" outlineLevel="0" max="19" min="19" style="1" width="6.43"/>
    <col collapsed="false" customWidth="true" hidden="false" outlineLevel="0" max="21" min="20" style="1" width="5.29"/>
    <col collapsed="false" customWidth="true" hidden="false" outlineLevel="0" max="23" min="22" style="1" width="6.43"/>
    <col collapsed="false" customWidth="true" hidden="false" outlineLevel="0" max="24" min="24" style="1" width="4.14"/>
    <col collapsed="false" customWidth="true" hidden="false" outlineLevel="0" max="25" min="25" style="1" width="2.71"/>
    <col collapsed="false" customWidth="true" hidden="false" outlineLevel="0" max="26" min="26" style="1" width="4.42"/>
    <col collapsed="false" customWidth="true" hidden="false" outlineLevel="0" max="28" min="27" style="1" width="4.14"/>
    <col collapsed="false" customWidth="true" hidden="false" outlineLevel="0" max="29" min="29" style="1" width="4.42"/>
    <col collapsed="false" customWidth="true" hidden="false" outlineLevel="0" max="31" min="30" style="1" width="5.29"/>
    <col collapsed="false" customWidth="true" hidden="false" outlineLevel="0" max="32" min="32" style="1" width="5.14"/>
    <col collapsed="false" customWidth="true" hidden="false" outlineLevel="0" max="34" min="33" style="1" width="4.14"/>
    <col collapsed="false" customWidth="true" hidden="false" outlineLevel="0" max="35" min="35" style="1" width="4.42"/>
    <col collapsed="false" customWidth="true" hidden="false" outlineLevel="0" max="37" min="36" style="1" width="4.14"/>
    <col collapsed="false" customWidth="true" hidden="false" outlineLevel="0" max="38" min="38" style="1" width="5.14"/>
    <col collapsed="false" customWidth="true" hidden="false" outlineLevel="0" max="39" min="39" style="1" width="4.14"/>
    <col collapsed="false" customWidth="true" hidden="false" outlineLevel="0" max="41" min="40" style="1" width="5.14"/>
    <col collapsed="false" customWidth="true" hidden="false" outlineLevel="0" max="43" min="42" style="1" width="3.86"/>
    <col collapsed="false" customWidth="true" hidden="false" outlineLevel="0" max="44" min="44" style="1" width="4.42"/>
    <col collapsed="false" customWidth="true" hidden="false" outlineLevel="0" max="46" min="45" style="1" width="6.57"/>
    <col collapsed="false" customWidth="true" hidden="false" outlineLevel="0" max="47" min="47" style="1" width="6.43"/>
    <col collapsed="false" customWidth="true" hidden="false" outlineLevel="0" max="49" min="48" style="1" width="5.29"/>
    <col collapsed="false" customWidth="true" hidden="false" outlineLevel="0" max="50" min="50" style="1" width="5.14"/>
    <col collapsed="false" customWidth="true" hidden="false" outlineLevel="0" max="51" min="51" style="1" width="4.14"/>
    <col collapsed="false" customWidth="true" hidden="false" outlineLevel="0" max="52" min="52" style="1" width="2.71"/>
    <col collapsed="false" customWidth="true" hidden="false" outlineLevel="0" max="53" min="53" style="1" width="4.42"/>
    <col collapsed="false" customWidth="true" hidden="false" outlineLevel="0" max="54" min="54" style="1" width="6.43"/>
    <col collapsed="false" customWidth="true" hidden="false" outlineLevel="0" max="56" min="55" style="1" width="2.71"/>
    <col collapsed="false" customWidth="true" hidden="false" outlineLevel="0" max="57" min="57" style="1" width="4.42"/>
    <col collapsed="false" customWidth="true" hidden="false" outlineLevel="0" max="59" min="58" style="1" width="2.71"/>
    <col collapsed="false" customWidth="true" hidden="false" outlineLevel="0" max="60" min="60" style="1" width="4.42"/>
    <col collapsed="false" customWidth="true" hidden="false" outlineLevel="0" max="61" min="61" style="1" width="4.14"/>
    <col collapsed="false" customWidth="true" hidden="false" outlineLevel="0" max="62" min="62" style="1" width="2.71"/>
    <col collapsed="false" customWidth="true" hidden="false" outlineLevel="0" max="63" min="63" style="1" width="4.42"/>
    <col collapsed="false" customWidth="true" hidden="false" outlineLevel="0" max="64" min="64" style="1" width="4.14"/>
    <col collapsed="false" customWidth="true" hidden="false" outlineLevel="0" max="65" min="65" style="1" width="2.71"/>
    <col collapsed="false" customWidth="true" hidden="false" outlineLevel="0" max="67" min="66" style="1" width="4.42"/>
    <col collapsed="false" customWidth="true" hidden="false" outlineLevel="0" max="68" min="68" style="1" width="4.14"/>
    <col collapsed="false" customWidth="true" hidden="false" outlineLevel="0" max="69" min="69" style="1" width="2.71"/>
    <col collapsed="false" customWidth="true" hidden="false" outlineLevel="0" max="70" min="70" style="1" width="4.42"/>
    <col collapsed="false" customWidth="true" hidden="false" outlineLevel="0" max="71" min="71" style="1" width="5.29"/>
    <col collapsed="false" customWidth="true" hidden="false" outlineLevel="0" max="72" min="72" style="1" width="4.14"/>
    <col collapsed="false" customWidth="true" hidden="false" outlineLevel="0" max="80" min="73" style="1" width="5.14"/>
    <col collapsed="false" customWidth="true" hidden="false" outlineLevel="0" max="82" min="81" style="1" width="5.29"/>
    <col collapsed="false" customWidth="true" hidden="false" outlineLevel="0" max="83" min="83" style="1" width="5.14"/>
    <col collapsed="false" customWidth="true" hidden="false" outlineLevel="0" max="85" min="84" style="1" width="5.29"/>
    <col collapsed="false" customWidth="true" hidden="false" outlineLevel="0" max="86" min="86" style="1" width="5.14"/>
    <col collapsed="false" customWidth="true" hidden="false" outlineLevel="0" max="88" min="87" style="1" width="5.29"/>
    <col collapsed="false" customWidth="true" hidden="false" outlineLevel="0" max="89" min="89" style="1" width="5.14"/>
    <col collapsed="false" customWidth="true" hidden="false" outlineLevel="0" max="91" min="90" style="1" width="5.29"/>
    <col collapsed="false" customWidth="true" hidden="false" outlineLevel="0" max="93" min="92" style="1" width="6.43"/>
    <col collapsed="false" customWidth="true" hidden="false" outlineLevel="0" max="94" min="94" style="1" width="5.86"/>
    <col collapsed="false" customWidth="true" hidden="false" outlineLevel="0" max="95" min="95" style="1" width="5"/>
    <col collapsed="false" customWidth="true" hidden="false" outlineLevel="0" max="96" min="96" style="1" width="5.14"/>
    <col collapsed="false" customWidth="true" hidden="false" outlineLevel="0" max="98" min="97" style="1" width="6.57"/>
    <col collapsed="false" customWidth="true" hidden="false" outlineLevel="0" max="99" min="99" style="1" width="6.43"/>
    <col collapsed="false" customWidth="true" hidden="false" outlineLevel="0" max="101" min="100" style="1" width="4.14"/>
    <col collapsed="false" customWidth="true" hidden="false" outlineLevel="0" max="102" min="102" style="1" width="4.42"/>
    <col collapsed="false" customWidth="true" hidden="false" outlineLevel="0" max="103" min="103" style="1" width="2.71"/>
    <col collapsed="false" customWidth="true" hidden="false" outlineLevel="0" max="104" min="104" style="1" width="4.14"/>
    <col collapsed="false" customWidth="true" hidden="false" outlineLevel="0" max="105" min="105" style="1" width="7.42"/>
    <col collapsed="false" customWidth="true" hidden="false" outlineLevel="0" max="107" min="106" style="1" width="2.71"/>
    <col collapsed="false" customWidth="true" hidden="false" outlineLevel="0" max="108" min="108" style="1" width="4.42"/>
    <col collapsed="false" customWidth="true" hidden="false" outlineLevel="0" max="110" min="109" style="1" width="6.43"/>
    <col collapsed="false" customWidth="true" hidden="false" outlineLevel="0" max="112" min="111" style="1" width="6.57"/>
    <col collapsed="false" customWidth="true" hidden="false" outlineLevel="0" max="113" min="113" style="1" width="6.43"/>
    <col collapsed="false" customWidth="true" hidden="false" outlineLevel="0" max="114" min="114" style="1" width="18"/>
  </cols>
  <sheetData>
    <row r="1" s="1" customFormat="true" ht="14.25" hidden="false" customHeight="false" outlineLevel="0" collapsed="false">
      <c r="B1" s="2"/>
    </row>
    <row r="2" s="1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s="1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s="1" customFormat="tru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s="1" customFormat="true" ht="14.25" hidden="false" customHeight="false" outlineLevel="0" collapsed="false">
      <c r="A5" s="4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4"/>
      <c r="R5" s="4"/>
      <c r="S5" s="5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5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5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5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5"/>
      <c r="DF5" s="5"/>
      <c r="DI5" s="6"/>
    </row>
    <row r="6" s="1" customFormat="tru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 t="s">
        <v>6</v>
      </c>
      <c r="P6" s="7" t="s">
        <v>7</v>
      </c>
      <c r="Q6" s="7" t="s">
        <v>8</v>
      </c>
      <c r="R6" s="7"/>
      <c r="S6" s="7"/>
      <c r="T6" s="7" t="s">
        <v>9</v>
      </c>
      <c r="U6" s="7"/>
      <c r="V6" s="7"/>
      <c r="W6" s="7" t="s">
        <v>6</v>
      </c>
      <c r="X6" s="7" t="s">
        <v>10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 t="s">
        <v>6</v>
      </c>
      <c r="BC6" s="7" t="s">
        <v>11</v>
      </c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 t="s">
        <v>12</v>
      </c>
      <c r="DH6" s="7"/>
      <c r="DI6" s="7"/>
    </row>
    <row r="7" s="1" customFormat="true" ht="12.75" hidden="false" customHeight="true" outlineLevel="0" collapsed="false">
      <c r="A7" s="7"/>
      <c r="B7" s="8"/>
      <c r="C7" s="7" t="s">
        <v>13</v>
      </c>
      <c r="D7" s="7"/>
      <c r="E7" s="7" t="s">
        <v>14</v>
      </c>
      <c r="F7" s="7"/>
      <c r="G7" s="7" t="s">
        <v>15</v>
      </c>
      <c r="H7" s="7"/>
      <c r="I7" s="7" t="s">
        <v>16</v>
      </c>
      <c r="J7" s="7"/>
      <c r="K7" s="7" t="s">
        <v>17</v>
      </c>
      <c r="L7" s="7"/>
      <c r="M7" s="7" t="s">
        <v>18</v>
      </c>
      <c r="N7" s="7"/>
      <c r="O7" s="7"/>
      <c r="P7" s="7"/>
      <c r="Q7" s="7"/>
      <c r="R7" s="7"/>
      <c r="S7" s="7"/>
      <c r="T7" s="7"/>
      <c r="U7" s="7"/>
      <c r="V7" s="7"/>
      <c r="W7" s="7"/>
      <c r="X7" s="7" t="s">
        <v>19</v>
      </c>
      <c r="Y7" s="7"/>
      <c r="Z7" s="7"/>
      <c r="AA7" s="7" t="s">
        <v>20</v>
      </c>
      <c r="AB7" s="7"/>
      <c r="AC7" s="7"/>
      <c r="AD7" s="7" t="s">
        <v>21</v>
      </c>
      <c r="AE7" s="7"/>
      <c r="AF7" s="7"/>
      <c r="AG7" s="7" t="s">
        <v>22</v>
      </c>
      <c r="AH7" s="7"/>
      <c r="AI7" s="7"/>
      <c r="AJ7" s="7" t="s">
        <v>23</v>
      </c>
      <c r="AK7" s="7"/>
      <c r="AL7" s="7"/>
      <c r="AM7" s="7" t="s">
        <v>24</v>
      </c>
      <c r="AN7" s="7"/>
      <c r="AO7" s="7"/>
      <c r="AP7" s="7" t="s">
        <v>25</v>
      </c>
      <c r="AQ7" s="7"/>
      <c r="AR7" s="7"/>
      <c r="AS7" s="7" t="s">
        <v>26</v>
      </c>
      <c r="AT7" s="7"/>
      <c r="AU7" s="7"/>
      <c r="AV7" s="7" t="s">
        <v>27</v>
      </c>
      <c r="AW7" s="7"/>
      <c r="AX7" s="7"/>
      <c r="AY7" s="7" t="s">
        <v>28</v>
      </c>
      <c r="AZ7" s="7"/>
      <c r="BA7" s="7"/>
      <c r="BB7" s="7"/>
      <c r="BC7" s="7" t="s">
        <v>29</v>
      </c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 t="s">
        <v>30</v>
      </c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 t="s">
        <v>31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9" t="s">
        <v>32</v>
      </c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7" t="s">
        <v>33</v>
      </c>
      <c r="DG7" s="7" t="s">
        <v>34</v>
      </c>
      <c r="DH7" s="7" t="s">
        <v>35</v>
      </c>
      <c r="DI7" s="7" t="s">
        <v>33</v>
      </c>
    </row>
    <row r="8" s="1" customFormat="true" ht="12.7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0" t="s">
        <v>34</v>
      </c>
      <c r="R8" s="10" t="s">
        <v>35</v>
      </c>
      <c r="S8" s="10" t="s">
        <v>6</v>
      </c>
      <c r="T8" s="10" t="s">
        <v>34</v>
      </c>
      <c r="U8" s="10" t="s">
        <v>35</v>
      </c>
      <c r="V8" s="10" t="s">
        <v>6</v>
      </c>
      <c r="W8" s="7"/>
      <c r="X8" s="10" t="s">
        <v>34</v>
      </c>
      <c r="Y8" s="10" t="s">
        <v>35</v>
      </c>
      <c r="Z8" s="10" t="s">
        <v>33</v>
      </c>
      <c r="AA8" s="10" t="s">
        <v>34</v>
      </c>
      <c r="AB8" s="10" t="s">
        <v>35</v>
      </c>
      <c r="AC8" s="10" t="s">
        <v>33</v>
      </c>
      <c r="AD8" s="10" t="s">
        <v>34</v>
      </c>
      <c r="AE8" s="10" t="s">
        <v>35</v>
      </c>
      <c r="AF8" s="10" t="s">
        <v>33</v>
      </c>
      <c r="AG8" s="10" t="s">
        <v>34</v>
      </c>
      <c r="AH8" s="10" t="s">
        <v>35</v>
      </c>
      <c r="AI8" s="10" t="s">
        <v>33</v>
      </c>
      <c r="AJ8" s="10" t="s">
        <v>34</v>
      </c>
      <c r="AK8" s="10" t="s">
        <v>35</v>
      </c>
      <c r="AL8" s="10" t="s">
        <v>33</v>
      </c>
      <c r="AM8" s="10" t="s">
        <v>34</v>
      </c>
      <c r="AN8" s="10" t="s">
        <v>35</v>
      </c>
      <c r="AO8" s="10" t="s">
        <v>33</v>
      </c>
      <c r="AP8" s="10" t="s">
        <v>34</v>
      </c>
      <c r="AQ8" s="10" t="s">
        <v>35</v>
      </c>
      <c r="AR8" s="10" t="s">
        <v>33</v>
      </c>
      <c r="AS8" s="10" t="s">
        <v>34</v>
      </c>
      <c r="AT8" s="10" t="s">
        <v>35</v>
      </c>
      <c r="AU8" s="10" t="s">
        <v>33</v>
      </c>
      <c r="AV8" s="10" t="s">
        <v>34</v>
      </c>
      <c r="AW8" s="10" t="s">
        <v>35</v>
      </c>
      <c r="AX8" s="10" t="s">
        <v>33</v>
      </c>
      <c r="AY8" s="10" t="s">
        <v>34</v>
      </c>
      <c r="AZ8" s="10" t="s">
        <v>35</v>
      </c>
      <c r="BA8" s="10" t="s">
        <v>33</v>
      </c>
      <c r="BB8" s="7"/>
      <c r="BC8" s="7" t="s">
        <v>36</v>
      </c>
      <c r="BD8" s="7"/>
      <c r="BE8" s="7"/>
      <c r="BF8" s="7" t="s">
        <v>37</v>
      </c>
      <c r="BG8" s="7"/>
      <c r="BH8" s="7"/>
      <c r="BI8" s="7" t="s">
        <v>38</v>
      </c>
      <c r="BJ8" s="7"/>
      <c r="BK8" s="7"/>
      <c r="BL8" s="7" t="s">
        <v>39</v>
      </c>
      <c r="BM8" s="7"/>
      <c r="BN8" s="7"/>
      <c r="BO8" s="7" t="s">
        <v>33</v>
      </c>
      <c r="BP8" s="11" t="s">
        <v>40</v>
      </c>
      <c r="BQ8" s="11"/>
      <c r="BR8" s="11"/>
      <c r="BS8" s="11" t="s">
        <v>41</v>
      </c>
      <c r="BT8" s="11"/>
      <c r="BU8" s="11"/>
      <c r="BV8" s="11" t="s">
        <v>42</v>
      </c>
      <c r="BW8" s="11"/>
      <c r="BX8" s="11"/>
      <c r="BY8" s="7" t="s">
        <v>43</v>
      </c>
      <c r="BZ8" s="7"/>
      <c r="CA8" s="7"/>
      <c r="CB8" s="7" t="s">
        <v>33</v>
      </c>
      <c r="CC8" s="7" t="s">
        <v>44</v>
      </c>
      <c r="CD8" s="7"/>
      <c r="CE8" s="7"/>
      <c r="CF8" s="7" t="s">
        <v>45</v>
      </c>
      <c r="CG8" s="7"/>
      <c r="CH8" s="7"/>
      <c r="CI8" s="7" t="s">
        <v>46</v>
      </c>
      <c r="CJ8" s="7"/>
      <c r="CK8" s="7"/>
      <c r="CL8" s="7" t="s">
        <v>47</v>
      </c>
      <c r="CM8" s="7"/>
      <c r="CN8" s="7"/>
      <c r="CO8" s="7" t="s">
        <v>33</v>
      </c>
      <c r="CP8" s="7" t="s">
        <v>48</v>
      </c>
      <c r="CQ8" s="7"/>
      <c r="CR8" s="7"/>
      <c r="CS8" s="7" t="s">
        <v>49</v>
      </c>
      <c r="CT8" s="7"/>
      <c r="CU8" s="7"/>
      <c r="CV8" s="7" t="s">
        <v>50</v>
      </c>
      <c r="CW8" s="7"/>
      <c r="CX8" s="7"/>
      <c r="CY8" s="7" t="s">
        <v>51</v>
      </c>
      <c r="CZ8" s="7"/>
      <c r="DA8" s="7"/>
      <c r="DB8" s="7" t="s">
        <v>52</v>
      </c>
      <c r="DC8" s="7"/>
      <c r="DD8" s="7"/>
      <c r="DE8" s="7" t="s">
        <v>33</v>
      </c>
      <c r="DF8" s="7"/>
      <c r="DG8" s="7"/>
      <c r="DH8" s="7"/>
      <c r="DI8" s="7"/>
    </row>
    <row r="9" s="1" customFormat="true" ht="12.75" hidden="false" customHeight="false" outlineLevel="0" collapsed="false">
      <c r="A9" s="7"/>
      <c r="B9" s="8"/>
      <c r="C9" s="7" t="s">
        <v>34</v>
      </c>
      <c r="D9" s="7" t="s">
        <v>35</v>
      </c>
      <c r="E9" s="7" t="s">
        <v>34</v>
      </c>
      <c r="F9" s="7" t="s">
        <v>35</v>
      </c>
      <c r="G9" s="7" t="s">
        <v>34</v>
      </c>
      <c r="H9" s="7" t="s">
        <v>35</v>
      </c>
      <c r="I9" s="7" t="s">
        <v>34</v>
      </c>
      <c r="J9" s="7" t="s">
        <v>35</v>
      </c>
      <c r="K9" s="7" t="s">
        <v>34</v>
      </c>
      <c r="L9" s="7" t="s">
        <v>35</v>
      </c>
      <c r="M9" s="7" t="s">
        <v>34</v>
      </c>
      <c r="N9" s="7" t="s">
        <v>35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2" t="s">
        <v>34</v>
      </c>
      <c r="BD9" s="12" t="s">
        <v>35</v>
      </c>
      <c r="BE9" s="12" t="s">
        <v>33</v>
      </c>
      <c r="BF9" s="12" t="s">
        <v>34</v>
      </c>
      <c r="BG9" s="12" t="s">
        <v>35</v>
      </c>
      <c r="BH9" s="12" t="s">
        <v>33</v>
      </c>
      <c r="BI9" s="12" t="s">
        <v>34</v>
      </c>
      <c r="BJ9" s="12" t="s">
        <v>35</v>
      </c>
      <c r="BK9" s="12" t="s">
        <v>33</v>
      </c>
      <c r="BL9" s="12" t="s">
        <v>34</v>
      </c>
      <c r="BM9" s="12" t="s">
        <v>35</v>
      </c>
      <c r="BN9" s="12" t="s">
        <v>33</v>
      </c>
      <c r="BO9" s="7"/>
      <c r="BP9" s="12" t="s">
        <v>34</v>
      </c>
      <c r="BQ9" s="12" t="s">
        <v>35</v>
      </c>
      <c r="BR9" s="12" t="s">
        <v>33</v>
      </c>
      <c r="BS9" s="12" t="s">
        <v>34</v>
      </c>
      <c r="BT9" s="12" t="s">
        <v>35</v>
      </c>
      <c r="BU9" s="12" t="s">
        <v>33</v>
      </c>
      <c r="BV9" s="12" t="s">
        <v>34</v>
      </c>
      <c r="BW9" s="12" t="s">
        <v>35</v>
      </c>
      <c r="BX9" s="12" t="s">
        <v>33</v>
      </c>
      <c r="BY9" s="12" t="s">
        <v>34</v>
      </c>
      <c r="BZ9" s="12" t="s">
        <v>35</v>
      </c>
      <c r="CA9" s="12" t="s">
        <v>33</v>
      </c>
      <c r="CB9" s="7"/>
      <c r="CC9" s="12" t="s">
        <v>34</v>
      </c>
      <c r="CD9" s="12" t="s">
        <v>35</v>
      </c>
      <c r="CE9" s="12" t="s">
        <v>33</v>
      </c>
      <c r="CF9" s="12" t="s">
        <v>34</v>
      </c>
      <c r="CG9" s="12" t="s">
        <v>35</v>
      </c>
      <c r="CH9" s="12" t="s">
        <v>33</v>
      </c>
      <c r="CI9" s="12" t="s">
        <v>34</v>
      </c>
      <c r="CJ9" s="12" t="s">
        <v>35</v>
      </c>
      <c r="CK9" s="12" t="s">
        <v>33</v>
      </c>
      <c r="CL9" s="12" t="s">
        <v>34</v>
      </c>
      <c r="CM9" s="12" t="s">
        <v>35</v>
      </c>
      <c r="CN9" s="12" t="s">
        <v>33</v>
      </c>
      <c r="CO9" s="7"/>
      <c r="CP9" s="12" t="s">
        <v>34</v>
      </c>
      <c r="CQ9" s="12" t="s">
        <v>35</v>
      </c>
      <c r="CR9" s="12" t="s">
        <v>33</v>
      </c>
      <c r="CS9" s="12" t="s">
        <v>34</v>
      </c>
      <c r="CT9" s="12" t="s">
        <v>35</v>
      </c>
      <c r="CU9" s="12" t="s">
        <v>33</v>
      </c>
      <c r="CV9" s="12" t="s">
        <v>34</v>
      </c>
      <c r="CW9" s="12" t="s">
        <v>35</v>
      </c>
      <c r="CX9" s="12" t="s">
        <v>33</v>
      </c>
      <c r="CY9" s="12" t="s">
        <v>34</v>
      </c>
      <c r="CZ9" s="12" t="s">
        <v>35</v>
      </c>
      <c r="DA9" s="12" t="s">
        <v>33</v>
      </c>
      <c r="DB9" s="12" t="s">
        <v>34</v>
      </c>
      <c r="DC9" s="12" t="s">
        <v>35</v>
      </c>
      <c r="DD9" s="12" t="s">
        <v>33</v>
      </c>
      <c r="DE9" s="7"/>
      <c r="DF9" s="7"/>
      <c r="DG9" s="7"/>
      <c r="DH9" s="7"/>
      <c r="DI9" s="7"/>
    </row>
    <row r="10" s="1" customFormat="true" ht="14.25" hidden="false" customHeight="false" outlineLevel="0" collapsed="false">
      <c r="A10" s="13" t="n">
        <v>1</v>
      </c>
      <c r="B10" s="14" t="n">
        <v>2</v>
      </c>
      <c r="C10" s="13" t="n">
        <v>3</v>
      </c>
      <c r="D10" s="13"/>
      <c r="E10" s="13" t="n">
        <v>4</v>
      </c>
      <c r="F10" s="13"/>
      <c r="G10" s="13" t="n">
        <v>5</v>
      </c>
      <c r="H10" s="13"/>
      <c r="I10" s="13" t="n">
        <v>6</v>
      </c>
      <c r="J10" s="13"/>
      <c r="K10" s="13" t="n">
        <v>7</v>
      </c>
      <c r="L10" s="13"/>
      <c r="M10" s="13" t="n">
        <v>8</v>
      </c>
      <c r="N10" s="13"/>
      <c r="O10" s="13" t="n">
        <v>9</v>
      </c>
      <c r="P10" s="13" t="n">
        <v>10</v>
      </c>
      <c r="Q10" s="13" t="n">
        <v>11</v>
      </c>
      <c r="R10" s="13"/>
      <c r="S10" s="13"/>
      <c r="T10" s="13" t="n">
        <v>12</v>
      </c>
      <c r="U10" s="13"/>
      <c r="V10" s="13"/>
      <c r="W10" s="13" t="n">
        <v>13</v>
      </c>
      <c r="X10" s="13" t="n">
        <v>14</v>
      </c>
      <c r="Y10" s="13"/>
      <c r="Z10" s="13"/>
      <c r="AA10" s="13" t="n">
        <v>15</v>
      </c>
      <c r="AB10" s="13"/>
      <c r="AC10" s="13"/>
      <c r="AD10" s="13" t="n">
        <v>16</v>
      </c>
      <c r="AE10" s="13"/>
      <c r="AF10" s="13"/>
      <c r="AG10" s="13" t="n">
        <v>17</v>
      </c>
      <c r="AH10" s="13"/>
      <c r="AI10" s="13"/>
      <c r="AJ10" s="13" t="n">
        <v>18</v>
      </c>
      <c r="AK10" s="13"/>
      <c r="AL10" s="13"/>
      <c r="AM10" s="13" t="n">
        <v>19</v>
      </c>
      <c r="AN10" s="13"/>
      <c r="AO10" s="13"/>
      <c r="AP10" s="13" t="n">
        <v>20</v>
      </c>
      <c r="AQ10" s="13"/>
      <c r="AR10" s="13"/>
      <c r="AS10" s="13" t="n">
        <v>21</v>
      </c>
      <c r="AT10" s="13"/>
      <c r="AU10" s="13"/>
      <c r="AV10" s="13" t="n">
        <v>22</v>
      </c>
      <c r="AW10" s="13"/>
      <c r="AX10" s="13"/>
      <c r="AY10" s="13" t="n">
        <v>20</v>
      </c>
      <c r="AZ10" s="13"/>
      <c r="BA10" s="13"/>
      <c r="BB10" s="13" t="n">
        <v>21</v>
      </c>
      <c r="BC10" s="13" t="n">
        <v>22</v>
      </c>
      <c r="BD10" s="13"/>
      <c r="BE10" s="13"/>
      <c r="BF10" s="13" t="n">
        <v>23</v>
      </c>
      <c r="BG10" s="13"/>
      <c r="BH10" s="13"/>
      <c r="BI10" s="13" t="n">
        <v>24</v>
      </c>
      <c r="BJ10" s="13"/>
      <c r="BK10" s="13"/>
      <c r="BL10" s="13" t="n">
        <v>25</v>
      </c>
      <c r="BM10" s="13"/>
      <c r="BN10" s="13"/>
      <c r="BO10" s="13" t="n">
        <v>26</v>
      </c>
      <c r="BP10" s="13" t="n">
        <v>27</v>
      </c>
      <c r="BQ10" s="13"/>
      <c r="BR10" s="13"/>
      <c r="BS10" s="13" t="n">
        <v>28</v>
      </c>
      <c r="BT10" s="13"/>
      <c r="BU10" s="13"/>
      <c r="BV10" s="13" t="n">
        <v>29</v>
      </c>
      <c r="BW10" s="13"/>
      <c r="BX10" s="13"/>
      <c r="BY10" s="13" t="n">
        <v>30</v>
      </c>
      <c r="BZ10" s="13"/>
      <c r="CA10" s="13"/>
      <c r="CB10" s="13" t="n">
        <v>31</v>
      </c>
      <c r="CC10" s="13" t="n">
        <v>32</v>
      </c>
      <c r="CD10" s="13"/>
      <c r="CE10" s="13"/>
      <c r="CF10" s="13" t="n">
        <v>33</v>
      </c>
      <c r="CG10" s="13"/>
      <c r="CH10" s="13"/>
      <c r="CI10" s="13" t="n">
        <v>34</v>
      </c>
      <c r="CJ10" s="13"/>
      <c r="CK10" s="13"/>
      <c r="CL10" s="13" t="n">
        <v>35</v>
      </c>
      <c r="CM10" s="13"/>
      <c r="CN10" s="13"/>
      <c r="CO10" s="13" t="n">
        <v>36</v>
      </c>
      <c r="CP10" s="13" t="n">
        <v>37</v>
      </c>
      <c r="CQ10" s="13"/>
      <c r="CR10" s="13"/>
      <c r="CS10" s="13" t="n">
        <v>38</v>
      </c>
      <c r="CT10" s="13"/>
      <c r="CU10" s="13"/>
      <c r="CV10" s="13" t="n">
        <v>39</v>
      </c>
      <c r="CW10" s="13"/>
      <c r="CX10" s="13"/>
      <c r="CY10" s="13" t="n">
        <v>40</v>
      </c>
      <c r="CZ10" s="13"/>
      <c r="DA10" s="13"/>
      <c r="DB10" s="13" t="n">
        <v>41</v>
      </c>
      <c r="DC10" s="13"/>
      <c r="DD10" s="13"/>
      <c r="DE10" s="13" t="n">
        <v>42</v>
      </c>
      <c r="DF10" s="13" t="n">
        <v>43</v>
      </c>
      <c r="DG10" s="13" t="n">
        <v>44</v>
      </c>
      <c r="DH10" s="13" t="n">
        <v>45</v>
      </c>
      <c r="DI10" s="13" t="n">
        <v>46</v>
      </c>
    </row>
    <row r="11" s="1" customFormat="true" ht="15.7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9" t="n">
        <f aca="false">SUM(C11:N11)</f>
        <v>0</v>
      </c>
      <c r="P11" s="20" t="n">
        <f aca="false">O11</f>
        <v>0</v>
      </c>
      <c r="Q11" s="21"/>
      <c r="R11" s="21"/>
      <c r="S11" s="22" t="n">
        <f aca="false">Q11+R11</f>
        <v>0</v>
      </c>
      <c r="T11" s="18"/>
      <c r="U11" s="18"/>
      <c r="V11" s="23" t="n">
        <f aca="false">T11+U11</f>
        <v>0</v>
      </c>
      <c r="W11" s="22" t="n">
        <f aca="false">V11+S11+P11</f>
        <v>0</v>
      </c>
      <c r="X11" s="22"/>
      <c r="Y11" s="22"/>
      <c r="Z11" s="22" t="n">
        <f aca="false">Y11+X11</f>
        <v>0</v>
      </c>
      <c r="AA11" s="22"/>
      <c r="AB11" s="22"/>
      <c r="AC11" s="22" t="n">
        <f aca="false">AB11+AA11</f>
        <v>0</v>
      </c>
      <c r="AD11" s="22"/>
      <c r="AE11" s="22"/>
      <c r="AF11" s="22" t="n">
        <f aca="false">AE11+AD11</f>
        <v>0</v>
      </c>
      <c r="AG11" s="22"/>
      <c r="AH11" s="22"/>
      <c r="AI11" s="22" t="n">
        <f aca="false">AH11+AG11</f>
        <v>0</v>
      </c>
      <c r="AJ11" s="22"/>
      <c r="AK11" s="22"/>
      <c r="AL11" s="22" t="n">
        <f aca="false">AK11+AJ11</f>
        <v>0</v>
      </c>
      <c r="AM11" s="22"/>
      <c r="AN11" s="22"/>
      <c r="AO11" s="22" t="n">
        <f aca="false">AN11+AM11</f>
        <v>0</v>
      </c>
      <c r="AP11" s="22"/>
      <c r="AQ11" s="22"/>
      <c r="AR11" s="22" t="n">
        <f aca="false">AQ11+AP11</f>
        <v>0</v>
      </c>
      <c r="AS11" s="22"/>
      <c r="AT11" s="22"/>
      <c r="AU11" s="22" t="n">
        <f aca="false">AT11+AS11</f>
        <v>0</v>
      </c>
      <c r="AV11" s="22"/>
      <c r="AW11" s="22"/>
      <c r="AX11" s="22" t="n">
        <f aca="false">AW11+AV11</f>
        <v>0</v>
      </c>
      <c r="AY11" s="22"/>
      <c r="AZ11" s="22"/>
      <c r="BA11" s="22" t="n">
        <f aca="false">AZ11+AY11</f>
        <v>0</v>
      </c>
      <c r="BB11" s="22" t="n">
        <f aca="false">SUM(BA11+AX11+AU11+AR11+AO11+AL11+AI11+AF11+AC11+Z11)</f>
        <v>0</v>
      </c>
      <c r="BC11" s="21"/>
      <c r="BD11" s="21"/>
      <c r="BE11" s="21" t="n">
        <f aca="false">BD11+BC11</f>
        <v>0</v>
      </c>
      <c r="BF11" s="17"/>
      <c r="BG11" s="17"/>
      <c r="BH11" s="17" t="n">
        <f aca="false">BG11+BF11</f>
        <v>0</v>
      </c>
      <c r="BI11" s="17"/>
      <c r="BJ11" s="17"/>
      <c r="BK11" s="17" t="n">
        <f aca="false">BJ11+BI11</f>
        <v>0</v>
      </c>
      <c r="BL11" s="17"/>
      <c r="BM11" s="17"/>
      <c r="BN11" s="17" t="n">
        <f aca="false">BM11+BL11</f>
        <v>0</v>
      </c>
      <c r="BO11" s="22" t="n">
        <f aca="false">BN11+BK11+BH11+BE11</f>
        <v>0</v>
      </c>
      <c r="BP11" s="17"/>
      <c r="BQ11" s="17"/>
      <c r="BR11" s="17" t="n">
        <f aca="false">BQ11+BP11</f>
        <v>0</v>
      </c>
      <c r="BS11" s="17"/>
      <c r="BT11" s="17"/>
      <c r="BU11" s="17" t="n">
        <f aca="false">BT11+BS11</f>
        <v>0</v>
      </c>
      <c r="BV11" s="17"/>
      <c r="BW11" s="17"/>
      <c r="BX11" s="17" t="n">
        <f aca="false">BW11+BV11</f>
        <v>0</v>
      </c>
      <c r="BY11" s="17"/>
      <c r="BZ11" s="17"/>
      <c r="CA11" s="17" t="n">
        <f aca="false">BZ11+BY11</f>
        <v>0</v>
      </c>
      <c r="CB11" s="22" t="n">
        <f aca="false">CA11+BX11+BU11+BR11</f>
        <v>0</v>
      </c>
      <c r="CC11" s="17"/>
      <c r="CD11" s="17"/>
      <c r="CE11" s="17" t="n">
        <f aca="false">CD11+CC11</f>
        <v>0</v>
      </c>
      <c r="CF11" s="17"/>
      <c r="CG11" s="17"/>
      <c r="CH11" s="17" t="n">
        <f aca="false">CG11+CF11</f>
        <v>0</v>
      </c>
      <c r="CI11" s="17"/>
      <c r="CJ11" s="17"/>
      <c r="CK11" s="17" t="n">
        <f aca="false">CJ11+CI11</f>
        <v>0</v>
      </c>
      <c r="CL11" s="17"/>
      <c r="CM11" s="17"/>
      <c r="CN11" s="17" t="n">
        <f aca="false">CM11+CL11</f>
        <v>0</v>
      </c>
      <c r="CO11" s="22" t="n">
        <f aca="false">CN11+CK11+CH11+CE11</f>
        <v>0</v>
      </c>
      <c r="CP11" s="17"/>
      <c r="CQ11" s="17"/>
      <c r="CR11" s="17" t="n">
        <f aca="false">CQ11+CP11</f>
        <v>0</v>
      </c>
      <c r="CS11" s="17"/>
      <c r="CT11" s="17"/>
      <c r="CU11" s="17" t="n">
        <f aca="false">CT11+CS11</f>
        <v>0</v>
      </c>
      <c r="CV11" s="17"/>
      <c r="CW11" s="17"/>
      <c r="CX11" s="17" t="n">
        <f aca="false">CW11+CV11</f>
        <v>0</v>
      </c>
      <c r="CY11" s="17"/>
      <c r="CZ11" s="17"/>
      <c r="DA11" s="17" t="n">
        <f aca="false">CZ11+CY11</f>
        <v>0</v>
      </c>
      <c r="DB11" s="17"/>
      <c r="DC11" s="18"/>
      <c r="DD11" s="18" t="n">
        <f aca="false">DC11+DB11</f>
        <v>0</v>
      </c>
      <c r="DE11" s="23" t="n">
        <f aca="false">DD11+DA11+CX11+CU11+CR11</f>
        <v>0</v>
      </c>
      <c r="DF11" s="22" t="n">
        <f aca="false">SUM(BO11,CB11,CO11,DE11)</f>
        <v>0</v>
      </c>
      <c r="DG11" s="17"/>
      <c r="DH11" s="17"/>
      <c r="DI11" s="22" t="n">
        <f aca="false">SUM(DG11:DH11)</f>
        <v>0</v>
      </c>
    </row>
    <row r="12" s="1" customFormat="true" ht="15.75" hidden="false" customHeight="false" outlineLevel="0" collapsed="false">
      <c r="A12" s="24" t="n">
        <v>1</v>
      </c>
      <c r="B12" s="25" t="s">
        <v>5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9" t="n">
        <f aca="false">SUM(C12:N12)</f>
        <v>0</v>
      </c>
      <c r="P12" s="20" t="n">
        <f aca="false">O12</f>
        <v>0</v>
      </c>
      <c r="Q12" s="17"/>
      <c r="R12" s="17"/>
      <c r="S12" s="22" t="n">
        <f aca="false">Q12+R12</f>
        <v>0</v>
      </c>
      <c r="T12" s="17"/>
      <c r="U12" s="17"/>
      <c r="V12" s="23" t="n">
        <f aca="false">T12+U12</f>
        <v>0</v>
      </c>
      <c r="W12" s="22" t="n">
        <f aca="false">V12+S12+P12</f>
        <v>0</v>
      </c>
      <c r="X12" s="22"/>
      <c r="Y12" s="22"/>
      <c r="Z12" s="22" t="n">
        <f aca="false">Y12+X12</f>
        <v>0</v>
      </c>
      <c r="AA12" s="22"/>
      <c r="AB12" s="22"/>
      <c r="AC12" s="22" t="n">
        <f aca="false">AB12+AA12</f>
        <v>0</v>
      </c>
      <c r="AD12" s="22"/>
      <c r="AE12" s="22"/>
      <c r="AF12" s="22" t="n">
        <f aca="false">AE12+AD12</f>
        <v>0</v>
      </c>
      <c r="AG12" s="22"/>
      <c r="AH12" s="22"/>
      <c r="AI12" s="22" t="n">
        <f aca="false">AH12+AG12</f>
        <v>0</v>
      </c>
      <c r="AJ12" s="22"/>
      <c r="AK12" s="22"/>
      <c r="AL12" s="22" t="n">
        <f aca="false">AK12+AJ12</f>
        <v>0</v>
      </c>
      <c r="AM12" s="22"/>
      <c r="AN12" s="22"/>
      <c r="AO12" s="22" t="n">
        <f aca="false">AN12+AM12</f>
        <v>0</v>
      </c>
      <c r="AP12" s="22"/>
      <c r="AQ12" s="22"/>
      <c r="AR12" s="22" t="n">
        <f aca="false">AQ12+AP12</f>
        <v>0</v>
      </c>
      <c r="AS12" s="22"/>
      <c r="AT12" s="22"/>
      <c r="AU12" s="22" t="n">
        <f aca="false">AT12+AS12</f>
        <v>0</v>
      </c>
      <c r="AV12" s="22"/>
      <c r="AW12" s="22"/>
      <c r="AX12" s="22" t="n">
        <f aca="false">AW12+AV12</f>
        <v>0</v>
      </c>
      <c r="AY12" s="22"/>
      <c r="AZ12" s="22"/>
      <c r="BA12" s="22" t="n">
        <f aca="false">AZ12+AY12</f>
        <v>0</v>
      </c>
      <c r="BB12" s="22" t="n">
        <f aca="false">SUM(BA12+AX12+AU12+AR12+AO12+AL12+AI12+AF12+AC12+Z12)</f>
        <v>0</v>
      </c>
      <c r="BC12" s="17"/>
      <c r="BD12" s="17"/>
      <c r="BE12" s="21" t="n">
        <f aca="false">BD12+BC12</f>
        <v>0</v>
      </c>
      <c r="BF12" s="17"/>
      <c r="BG12" s="17"/>
      <c r="BH12" s="17" t="n">
        <f aca="false">BG12+BF12</f>
        <v>0</v>
      </c>
      <c r="BI12" s="17"/>
      <c r="BJ12" s="17"/>
      <c r="BK12" s="17" t="n">
        <f aca="false">BJ12+BI12</f>
        <v>0</v>
      </c>
      <c r="BL12" s="17"/>
      <c r="BM12" s="17"/>
      <c r="BN12" s="17" t="n">
        <f aca="false">BM12+BL12</f>
        <v>0</v>
      </c>
      <c r="BO12" s="22" t="n">
        <f aca="false">BN12+BK12+BH12+BE12</f>
        <v>0</v>
      </c>
      <c r="BP12" s="17"/>
      <c r="BQ12" s="17"/>
      <c r="BR12" s="17" t="n">
        <f aca="false">BQ12+BP12</f>
        <v>0</v>
      </c>
      <c r="BS12" s="17"/>
      <c r="BT12" s="17"/>
      <c r="BU12" s="17" t="n">
        <f aca="false">BT12+BS12</f>
        <v>0</v>
      </c>
      <c r="BV12" s="17"/>
      <c r="BW12" s="17"/>
      <c r="BX12" s="17" t="n">
        <f aca="false">BW12+BV12</f>
        <v>0</v>
      </c>
      <c r="BY12" s="17"/>
      <c r="BZ12" s="17"/>
      <c r="CA12" s="17" t="n">
        <f aca="false">BZ12+BY12</f>
        <v>0</v>
      </c>
      <c r="CB12" s="22" t="n">
        <f aca="false">CA12+BX12+BU12+BR12</f>
        <v>0</v>
      </c>
      <c r="CC12" s="17"/>
      <c r="CD12" s="17"/>
      <c r="CE12" s="17" t="n">
        <f aca="false">CD12+CC12</f>
        <v>0</v>
      </c>
      <c r="CF12" s="17"/>
      <c r="CG12" s="17"/>
      <c r="CH12" s="17" t="n">
        <f aca="false">CG12+CF12</f>
        <v>0</v>
      </c>
      <c r="CI12" s="17"/>
      <c r="CJ12" s="17"/>
      <c r="CK12" s="17" t="n">
        <f aca="false">CJ12+CI12</f>
        <v>0</v>
      </c>
      <c r="CL12" s="17"/>
      <c r="CM12" s="17"/>
      <c r="CN12" s="17" t="n">
        <f aca="false">CM12+CL12</f>
        <v>0</v>
      </c>
      <c r="CO12" s="22" t="n">
        <f aca="false">CN12+CK12+CH12+CE12</f>
        <v>0</v>
      </c>
      <c r="CP12" s="17"/>
      <c r="CQ12" s="17"/>
      <c r="CR12" s="17" t="n">
        <f aca="false">CQ12+CP12</f>
        <v>0</v>
      </c>
      <c r="CS12" s="17"/>
      <c r="CT12" s="17"/>
      <c r="CU12" s="17" t="n">
        <f aca="false">CT12+CS12</f>
        <v>0</v>
      </c>
      <c r="CV12" s="17"/>
      <c r="CW12" s="17"/>
      <c r="CX12" s="17" t="n">
        <f aca="false">CW12+CV12</f>
        <v>0</v>
      </c>
      <c r="CY12" s="17"/>
      <c r="CZ12" s="17"/>
      <c r="DA12" s="17" t="n">
        <f aca="false">CZ12+CY12</f>
        <v>0</v>
      </c>
      <c r="DB12" s="17"/>
      <c r="DC12" s="17"/>
      <c r="DD12" s="18" t="n">
        <f aca="false">DC12+DB12</f>
        <v>0</v>
      </c>
      <c r="DE12" s="23" t="n">
        <f aca="false">DD12+DA12+CX12+CU12+CR12</f>
        <v>0</v>
      </c>
      <c r="DF12" s="22" t="n">
        <f aca="false">SUM(BO12,CB12,CO12,DE12)</f>
        <v>0</v>
      </c>
      <c r="DG12" s="17"/>
      <c r="DH12" s="17"/>
      <c r="DI12" s="22" t="n">
        <f aca="false">SUM(DG12:DH12)</f>
        <v>0</v>
      </c>
    </row>
    <row r="13" s="1" customFormat="true" ht="15.75" hidden="false" customHeight="false" outlineLevel="0" collapsed="false">
      <c r="A13" s="24"/>
      <c r="B13" s="16" t="s">
        <v>54</v>
      </c>
      <c r="C13" s="17" t="n">
        <v>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 t="n">
        <f aca="false">SUM(C13:N13)</f>
        <v>1</v>
      </c>
      <c r="P13" s="20" t="n">
        <f aca="false">O13</f>
        <v>1</v>
      </c>
      <c r="Q13" s="17"/>
      <c r="R13" s="17"/>
      <c r="S13" s="22" t="n">
        <f aca="false">Q13+R13</f>
        <v>0</v>
      </c>
      <c r="T13" s="18"/>
      <c r="U13" s="18"/>
      <c r="V13" s="23" t="n">
        <f aca="false">T13+U13</f>
        <v>0</v>
      </c>
      <c r="W13" s="22" t="n">
        <f aca="false">V13+S13+P13</f>
        <v>1</v>
      </c>
      <c r="X13" s="20"/>
      <c r="Y13" s="20"/>
      <c r="Z13" s="22" t="n">
        <f aca="false">Y13+X13</f>
        <v>0</v>
      </c>
      <c r="AA13" s="20"/>
      <c r="AB13" s="20"/>
      <c r="AC13" s="22" t="n">
        <f aca="false">AB13+AA13</f>
        <v>0</v>
      </c>
      <c r="AD13" s="20"/>
      <c r="AE13" s="20"/>
      <c r="AF13" s="22" t="n">
        <f aca="false">AE13+AD13</f>
        <v>0</v>
      </c>
      <c r="AG13" s="20"/>
      <c r="AH13" s="20"/>
      <c r="AI13" s="22" t="n">
        <f aca="false">AH13+AG13</f>
        <v>0</v>
      </c>
      <c r="AJ13" s="20"/>
      <c r="AK13" s="20"/>
      <c r="AL13" s="22" t="n">
        <f aca="false">AK13+AJ13</f>
        <v>0</v>
      </c>
      <c r="AM13" s="20"/>
      <c r="AN13" s="20"/>
      <c r="AO13" s="22" t="n">
        <f aca="false">AN13+AM13</f>
        <v>0</v>
      </c>
      <c r="AP13" s="20"/>
      <c r="AQ13" s="20"/>
      <c r="AR13" s="22" t="n">
        <f aca="false">AQ13+AP13</f>
        <v>0</v>
      </c>
      <c r="AS13" s="20"/>
      <c r="AT13" s="20"/>
      <c r="AU13" s="22" t="n">
        <f aca="false">AT13+AS13</f>
        <v>0</v>
      </c>
      <c r="AV13" s="20" t="n">
        <v>1</v>
      </c>
      <c r="AW13" s="20"/>
      <c r="AX13" s="22" t="n">
        <f aca="false">AW13+AV13</f>
        <v>1</v>
      </c>
      <c r="AY13" s="20"/>
      <c r="AZ13" s="20"/>
      <c r="BA13" s="22" t="n">
        <f aca="false">AZ13+AY13</f>
        <v>0</v>
      </c>
      <c r="BB13" s="22" t="n">
        <f aca="false">SUM(BA13+AX13+AU13+AR13+AO13+AL13+AI13+AF13+AC13+Z13)</f>
        <v>1</v>
      </c>
      <c r="BC13" s="17"/>
      <c r="BD13" s="17"/>
      <c r="BE13" s="21" t="n">
        <f aca="false">BD13+BC13</f>
        <v>0</v>
      </c>
      <c r="BF13" s="17"/>
      <c r="BG13" s="17"/>
      <c r="BH13" s="17" t="n">
        <f aca="false">BG13+BF13</f>
        <v>0</v>
      </c>
      <c r="BI13" s="17"/>
      <c r="BJ13" s="17"/>
      <c r="BK13" s="17" t="n">
        <f aca="false">BJ13+BI13</f>
        <v>0</v>
      </c>
      <c r="BL13" s="17"/>
      <c r="BM13" s="17"/>
      <c r="BN13" s="17" t="n">
        <f aca="false">BM13+BL13</f>
        <v>0</v>
      </c>
      <c r="BO13" s="22" t="n">
        <f aca="false">BN13+BK13+BH13+BE13</f>
        <v>0</v>
      </c>
      <c r="BP13" s="17"/>
      <c r="BQ13" s="17"/>
      <c r="BR13" s="17" t="n">
        <f aca="false">BQ13+BP13</f>
        <v>0</v>
      </c>
      <c r="BS13" s="17"/>
      <c r="BT13" s="17"/>
      <c r="BU13" s="17" t="n">
        <f aca="false">BT13+BS13</f>
        <v>0</v>
      </c>
      <c r="BV13" s="17"/>
      <c r="BW13" s="17"/>
      <c r="BX13" s="17" t="n">
        <f aca="false">BW13+BV13</f>
        <v>0</v>
      </c>
      <c r="BY13" s="17"/>
      <c r="BZ13" s="17"/>
      <c r="CA13" s="17" t="n">
        <f aca="false">BZ13+BY13</f>
        <v>0</v>
      </c>
      <c r="CB13" s="22" t="n">
        <f aca="false">CA13+BX13+BU13+BR13</f>
        <v>0</v>
      </c>
      <c r="CC13" s="17"/>
      <c r="CD13" s="17"/>
      <c r="CE13" s="17" t="n">
        <f aca="false">CD13+CC13</f>
        <v>0</v>
      </c>
      <c r="CF13" s="17"/>
      <c r="CG13" s="17"/>
      <c r="CH13" s="17" t="n">
        <f aca="false">CG13+CF13</f>
        <v>0</v>
      </c>
      <c r="CI13" s="17"/>
      <c r="CJ13" s="17"/>
      <c r="CK13" s="17" t="n">
        <f aca="false">CJ13+CI13</f>
        <v>0</v>
      </c>
      <c r="CL13" s="17"/>
      <c r="CM13" s="17"/>
      <c r="CN13" s="17" t="n">
        <f aca="false">CM13+CL13</f>
        <v>0</v>
      </c>
      <c r="CO13" s="22" t="n">
        <f aca="false">CN13+CK13+CH13+CE13</f>
        <v>0</v>
      </c>
      <c r="CP13" s="17"/>
      <c r="CQ13" s="17"/>
      <c r="CR13" s="17" t="n">
        <f aca="false">CQ13+CP13</f>
        <v>0</v>
      </c>
      <c r="CS13" s="17"/>
      <c r="CT13" s="17"/>
      <c r="CU13" s="17" t="n">
        <f aca="false">CT13+CS13</f>
        <v>0</v>
      </c>
      <c r="CV13" s="17" t="n">
        <v>1</v>
      </c>
      <c r="CW13" s="17"/>
      <c r="CX13" s="17" t="n">
        <f aca="false">CW13+CV13</f>
        <v>1</v>
      </c>
      <c r="CY13" s="17"/>
      <c r="CZ13" s="17"/>
      <c r="DA13" s="17" t="n">
        <f aca="false">CZ13+CY13</f>
        <v>0</v>
      </c>
      <c r="DB13" s="17"/>
      <c r="DC13" s="17"/>
      <c r="DD13" s="18" t="n">
        <f aca="false">DC13+DB13</f>
        <v>0</v>
      </c>
      <c r="DE13" s="23" t="n">
        <f aca="false">DD13+DA13+CX13+CU13+CR13</f>
        <v>1</v>
      </c>
      <c r="DF13" s="22" t="n">
        <f aca="false">SUM(BO13,CB13,CO13,DE13)</f>
        <v>1</v>
      </c>
      <c r="DG13" s="17" t="n">
        <v>1</v>
      </c>
      <c r="DH13" s="17"/>
      <c r="DI13" s="22" t="n">
        <f aca="false">SUM(DG13:DH13)</f>
        <v>1</v>
      </c>
    </row>
    <row r="14" s="1" customFormat="true" ht="15.75" hidden="false" customHeight="false" outlineLevel="0" collapsed="false">
      <c r="A14" s="24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20"/>
      <c r="Q14" s="17"/>
      <c r="R14" s="17"/>
      <c r="S14" s="22"/>
      <c r="T14" s="18"/>
      <c r="U14" s="18"/>
      <c r="V14" s="23"/>
      <c r="W14" s="22"/>
      <c r="X14" s="20"/>
      <c r="Y14" s="20"/>
      <c r="Z14" s="22"/>
      <c r="AA14" s="20"/>
      <c r="AB14" s="20"/>
      <c r="AC14" s="22"/>
      <c r="AD14" s="20"/>
      <c r="AE14" s="20"/>
      <c r="AF14" s="22"/>
      <c r="AG14" s="20"/>
      <c r="AH14" s="20"/>
      <c r="AI14" s="22"/>
      <c r="AJ14" s="20"/>
      <c r="AK14" s="20"/>
      <c r="AL14" s="22"/>
      <c r="AM14" s="20"/>
      <c r="AN14" s="20"/>
      <c r="AO14" s="22"/>
      <c r="AP14" s="20"/>
      <c r="AQ14" s="20"/>
      <c r="AR14" s="22"/>
      <c r="AS14" s="20"/>
      <c r="AT14" s="20"/>
      <c r="AU14" s="22"/>
      <c r="AV14" s="20"/>
      <c r="AW14" s="20"/>
      <c r="AX14" s="22"/>
      <c r="AY14" s="20"/>
      <c r="AZ14" s="20"/>
      <c r="BA14" s="22"/>
      <c r="BB14" s="22"/>
      <c r="BC14" s="21"/>
      <c r="BD14" s="21"/>
      <c r="BE14" s="21"/>
      <c r="BF14" s="17"/>
      <c r="BG14" s="17"/>
      <c r="BH14" s="17"/>
      <c r="BI14" s="17"/>
      <c r="BJ14" s="17"/>
      <c r="BK14" s="17"/>
      <c r="BL14" s="17"/>
      <c r="BM14" s="17"/>
      <c r="BN14" s="17"/>
      <c r="BO14" s="22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22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22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8"/>
      <c r="DE14" s="23"/>
      <c r="DF14" s="22" t="n">
        <f aca="false">SUM(BO14,CB14,CO14,DE14)</f>
        <v>0</v>
      </c>
      <c r="DG14" s="17"/>
      <c r="DH14" s="17"/>
      <c r="DI14" s="22"/>
    </row>
    <row r="15" s="1" customFormat="true" ht="30" hidden="false" customHeight="false" outlineLevel="0" collapsed="false">
      <c r="A15" s="24"/>
      <c r="B15" s="25" t="s">
        <v>55</v>
      </c>
      <c r="C15" s="17"/>
      <c r="D15" s="17"/>
      <c r="E15" s="17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9" t="n">
        <f aca="false">SUM(C15:N15)</f>
        <v>1</v>
      </c>
      <c r="P15" s="20" t="n">
        <f aca="false">O15</f>
        <v>1</v>
      </c>
      <c r="Q15" s="17"/>
      <c r="R15" s="17"/>
      <c r="S15" s="22" t="n">
        <f aca="false">Q15+R15</f>
        <v>0</v>
      </c>
      <c r="T15" s="18"/>
      <c r="U15" s="18"/>
      <c r="V15" s="23" t="n">
        <f aca="false">T15+U15</f>
        <v>0</v>
      </c>
      <c r="W15" s="22" t="n">
        <f aca="false">V15+S15+P15</f>
        <v>1</v>
      </c>
      <c r="X15" s="20"/>
      <c r="Y15" s="20"/>
      <c r="Z15" s="22" t="n">
        <f aca="false">Y15+X15</f>
        <v>0</v>
      </c>
      <c r="AA15" s="20"/>
      <c r="AB15" s="20"/>
      <c r="AC15" s="22" t="n">
        <f aca="false">AB15+AA15</f>
        <v>0</v>
      </c>
      <c r="AD15" s="20"/>
      <c r="AE15" s="20"/>
      <c r="AF15" s="22" t="n">
        <f aca="false">AE15+AD15</f>
        <v>0</v>
      </c>
      <c r="AG15" s="20"/>
      <c r="AH15" s="20"/>
      <c r="AI15" s="22" t="n">
        <f aca="false">AH15+AG15</f>
        <v>0</v>
      </c>
      <c r="AJ15" s="20"/>
      <c r="AK15" s="20"/>
      <c r="AL15" s="22" t="n">
        <f aca="false">AK15+AJ15</f>
        <v>0</v>
      </c>
      <c r="AM15" s="20"/>
      <c r="AN15" s="20"/>
      <c r="AO15" s="22" t="n">
        <f aca="false">AN15+AM15</f>
        <v>0</v>
      </c>
      <c r="AP15" s="20"/>
      <c r="AQ15" s="20"/>
      <c r="AR15" s="22" t="n">
        <f aca="false">AQ15+AP15</f>
        <v>0</v>
      </c>
      <c r="AS15" s="20"/>
      <c r="AT15" s="20"/>
      <c r="AU15" s="22" t="n">
        <f aca="false">AT15+AS15</f>
        <v>0</v>
      </c>
      <c r="AV15" s="20" t="n">
        <v>1</v>
      </c>
      <c r="AW15" s="20"/>
      <c r="AX15" s="22" t="n">
        <f aca="false">AW15+AV15</f>
        <v>1</v>
      </c>
      <c r="AY15" s="20"/>
      <c r="AZ15" s="20"/>
      <c r="BA15" s="22" t="n">
        <f aca="false">AZ15+AY15</f>
        <v>0</v>
      </c>
      <c r="BB15" s="22" t="n">
        <f aca="false">SUM(BA15+AX15+AU15+AR15+AO15+AL15+AI15+AF15+AC15+Z15)</f>
        <v>1</v>
      </c>
      <c r="BC15" s="21"/>
      <c r="BD15" s="21"/>
      <c r="BE15" s="21" t="n">
        <f aca="false">BD15+BC15</f>
        <v>0</v>
      </c>
      <c r="BF15" s="17"/>
      <c r="BG15" s="17"/>
      <c r="BH15" s="17" t="n">
        <f aca="false">BG15+BF15</f>
        <v>0</v>
      </c>
      <c r="BI15" s="17"/>
      <c r="BJ15" s="17"/>
      <c r="BK15" s="17" t="n">
        <f aca="false">BJ15+BI15</f>
        <v>0</v>
      </c>
      <c r="BL15" s="17"/>
      <c r="BM15" s="17"/>
      <c r="BN15" s="17" t="n">
        <f aca="false">BM15+BL15</f>
        <v>0</v>
      </c>
      <c r="BO15" s="22" t="n">
        <f aca="false">BN15+BK15+BH15+BE15</f>
        <v>0</v>
      </c>
      <c r="BP15" s="17"/>
      <c r="BQ15" s="17"/>
      <c r="BR15" s="17" t="n">
        <f aca="false">BQ15+BP15</f>
        <v>0</v>
      </c>
      <c r="BS15" s="17"/>
      <c r="BT15" s="17"/>
      <c r="BU15" s="17" t="n">
        <f aca="false">BT15+BS15</f>
        <v>0</v>
      </c>
      <c r="BV15" s="17"/>
      <c r="BW15" s="17"/>
      <c r="BX15" s="17" t="n">
        <f aca="false">BW15+BV15</f>
        <v>0</v>
      </c>
      <c r="BY15" s="17"/>
      <c r="BZ15" s="17"/>
      <c r="CA15" s="17" t="n">
        <f aca="false">BZ15+BY15</f>
        <v>0</v>
      </c>
      <c r="CB15" s="22" t="n">
        <f aca="false">CA15+BX15+BU15+BR15</f>
        <v>0</v>
      </c>
      <c r="CC15" s="17"/>
      <c r="CD15" s="17"/>
      <c r="CE15" s="17" t="n">
        <f aca="false">CD15+CC15</f>
        <v>0</v>
      </c>
      <c r="CF15" s="17"/>
      <c r="CG15" s="17"/>
      <c r="CH15" s="17" t="n">
        <f aca="false">CG15+CF15</f>
        <v>0</v>
      </c>
      <c r="CI15" s="17"/>
      <c r="CJ15" s="17"/>
      <c r="CK15" s="17" t="n">
        <f aca="false">CJ15+CI15</f>
        <v>0</v>
      </c>
      <c r="CL15" s="17"/>
      <c r="CM15" s="17"/>
      <c r="CN15" s="17" t="n">
        <f aca="false">CM15+CL15</f>
        <v>0</v>
      </c>
      <c r="CO15" s="22" t="n">
        <f aca="false">CN15+CK15+CH15+CE15</f>
        <v>0</v>
      </c>
      <c r="CP15" s="17"/>
      <c r="CQ15" s="17"/>
      <c r="CR15" s="17" t="n">
        <f aca="false">CQ15+CP15</f>
        <v>0</v>
      </c>
      <c r="CS15" s="17"/>
      <c r="CT15" s="17"/>
      <c r="CU15" s="17" t="n">
        <f aca="false">CT15+CS15</f>
        <v>0</v>
      </c>
      <c r="CV15" s="17" t="n">
        <v>1</v>
      </c>
      <c r="CW15" s="17"/>
      <c r="CX15" s="17" t="n">
        <f aca="false">CW15+CV15</f>
        <v>1</v>
      </c>
      <c r="CY15" s="17"/>
      <c r="CZ15" s="17"/>
      <c r="DA15" s="17" t="n">
        <f aca="false">CZ15+CY15</f>
        <v>0</v>
      </c>
      <c r="DB15" s="17"/>
      <c r="DC15" s="17"/>
      <c r="DD15" s="18" t="n">
        <f aca="false">DC15+DB15</f>
        <v>0</v>
      </c>
      <c r="DE15" s="23" t="n">
        <f aca="false">DD15+DA15+CX15+CU15+CR15</f>
        <v>1</v>
      </c>
      <c r="DF15" s="22" t="n">
        <f aca="false">SUM(BO15,CB15,CO15,DE15)</f>
        <v>1</v>
      </c>
      <c r="DG15" s="17" t="n">
        <v>1</v>
      </c>
      <c r="DH15" s="17"/>
      <c r="DI15" s="22" t="n">
        <f aca="false">SUM(DG15:DH15)</f>
        <v>1</v>
      </c>
    </row>
    <row r="16" s="1" customFormat="true" ht="15.75" hidden="false" customHeight="false" outlineLevel="0" collapsed="false">
      <c r="A16" s="24"/>
      <c r="B16" s="26" t="s">
        <v>56</v>
      </c>
      <c r="C16" s="17"/>
      <c r="D16" s="17"/>
      <c r="E16" s="17" t="n">
        <v>1</v>
      </c>
      <c r="F16" s="17"/>
      <c r="G16" s="17"/>
      <c r="H16" s="17"/>
      <c r="I16" s="17"/>
      <c r="J16" s="17"/>
      <c r="K16" s="17"/>
      <c r="L16" s="18"/>
      <c r="M16" s="18"/>
      <c r="N16" s="18"/>
      <c r="O16" s="19" t="n">
        <f aca="false">SUM(C16:N16)</f>
        <v>1</v>
      </c>
      <c r="P16" s="20" t="n">
        <f aca="false">O16</f>
        <v>1</v>
      </c>
      <c r="Q16" s="17"/>
      <c r="R16" s="17"/>
      <c r="S16" s="22" t="n">
        <f aca="false">Q16+R16</f>
        <v>0</v>
      </c>
      <c r="T16" s="18"/>
      <c r="U16" s="18"/>
      <c r="V16" s="23" t="n">
        <f aca="false">T16+U16</f>
        <v>0</v>
      </c>
      <c r="W16" s="22" t="n">
        <f aca="false">V16+S16+P16</f>
        <v>1</v>
      </c>
      <c r="X16" s="20"/>
      <c r="Y16" s="20"/>
      <c r="Z16" s="22" t="n">
        <f aca="false">Y16+X16</f>
        <v>0</v>
      </c>
      <c r="AA16" s="20"/>
      <c r="AB16" s="20"/>
      <c r="AC16" s="22" t="n">
        <f aca="false">AB16+AA16</f>
        <v>0</v>
      </c>
      <c r="AD16" s="20"/>
      <c r="AE16" s="20"/>
      <c r="AF16" s="22" t="n">
        <f aca="false">AE16+AD16</f>
        <v>0</v>
      </c>
      <c r="AG16" s="20"/>
      <c r="AH16" s="20"/>
      <c r="AI16" s="22" t="n">
        <f aca="false">AH16+AG16</f>
        <v>0</v>
      </c>
      <c r="AJ16" s="20"/>
      <c r="AK16" s="20"/>
      <c r="AL16" s="22" t="n">
        <f aca="false">AK16+AJ16</f>
        <v>0</v>
      </c>
      <c r="AM16" s="20"/>
      <c r="AN16" s="20"/>
      <c r="AO16" s="22" t="n">
        <f aca="false">AN16+AM16</f>
        <v>0</v>
      </c>
      <c r="AP16" s="20"/>
      <c r="AQ16" s="20"/>
      <c r="AR16" s="22" t="n">
        <f aca="false">AQ16+AP16</f>
        <v>0</v>
      </c>
      <c r="AS16" s="20"/>
      <c r="AT16" s="20"/>
      <c r="AU16" s="22" t="n">
        <f aca="false">AT16+AS16</f>
        <v>0</v>
      </c>
      <c r="AV16" s="20" t="n">
        <v>1</v>
      </c>
      <c r="AW16" s="20"/>
      <c r="AX16" s="22" t="n">
        <f aca="false">AW16+AV16</f>
        <v>1</v>
      </c>
      <c r="AY16" s="20"/>
      <c r="AZ16" s="20"/>
      <c r="BA16" s="22" t="n">
        <f aca="false">AZ16+AY16</f>
        <v>0</v>
      </c>
      <c r="BB16" s="22" t="n">
        <f aca="false">SUM(BA16+AX16+AU16+AR16+AO16+AL16+AI16+AF16+AC16+Z16)</f>
        <v>1</v>
      </c>
      <c r="BC16" s="21"/>
      <c r="BD16" s="21"/>
      <c r="BE16" s="21" t="n">
        <f aca="false">BD16+BC16</f>
        <v>0</v>
      </c>
      <c r="BF16" s="17"/>
      <c r="BG16" s="17"/>
      <c r="BH16" s="17" t="n">
        <f aca="false">BG16+BF16</f>
        <v>0</v>
      </c>
      <c r="BI16" s="17"/>
      <c r="BJ16" s="17"/>
      <c r="BK16" s="17" t="n">
        <f aca="false">BJ16+BI16</f>
        <v>0</v>
      </c>
      <c r="BL16" s="17"/>
      <c r="BM16" s="17"/>
      <c r="BN16" s="17" t="n">
        <f aca="false">BM16+BL16</f>
        <v>0</v>
      </c>
      <c r="BO16" s="22" t="n">
        <f aca="false">BN16+BK16+BH16+BE16</f>
        <v>0</v>
      </c>
      <c r="BP16" s="17"/>
      <c r="BQ16" s="17"/>
      <c r="BR16" s="17" t="n">
        <f aca="false">BQ16+BP16</f>
        <v>0</v>
      </c>
      <c r="BS16" s="17"/>
      <c r="BT16" s="17"/>
      <c r="BU16" s="17" t="n">
        <f aca="false">BT16+BS16</f>
        <v>0</v>
      </c>
      <c r="BV16" s="17"/>
      <c r="BW16" s="17"/>
      <c r="BX16" s="17" t="n">
        <f aca="false">BW16+BV16</f>
        <v>0</v>
      </c>
      <c r="BY16" s="17"/>
      <c r="BZ16" s="17"/>
      <c r="CA16" s="17" t="n">
        <f aca="false">BZ16+BY16</f>
        <v>0</v>
      </c>
      <c r="CB16" s="22" t="n">
        <f aca="false">CA16+BX16+BU16+BR16</f>
        <v>0</v>
      </c>
      <c r="CC16" s="17"/>
      <c r="CD16" s="17"/>
      <c r="CE16" s="17" t="n">
        <f aca="false">CD16+CC16</f>
        <v>0</v>
      </c>
      <c r="CF16" s="17"/>
      <c r="CG16" s="17"/>
      <c r="CH16" s="17" t="n">
        <f aca="false">CG16+CF16</f>
        <v>0</v>
      </c>
      <c r="CI16" s="17"/>
      <c r="CJ16" s="17"/>
      <c r="CK16" s="17" t="n">
        <f aca="false">CJ16+CI16</f>
        <v>0</v>
      </c>
      <c r="CL16" s="17"/>
      <c r="CM16" s="17"/>
      <c r="CN16" s="17" t="n">
        <f aca="false">CM16+CL16</f>
        <v>0</v>
      </c>
      <c r="CO16" s="22" t="n">
        <f aca="false">CN16+CK16+CH16+CE16</f>
        <v>0</v>
      </c>
      <c r="CP16" s="17"/>
      <c r="CQ16" s="17"/>
      <c r="CR16" s="17" t="n">
        <f aca="false">CQ16+CP16</f>
        <v>0</v>
      </c>
      <c r="CS16" s="17"/>
      <c r="CT16" s="17"/>
      <c r="CU16" s="17" t="n">
        <f aca="false">CT16+CS16</f>
        <v>0</v>
      </c>
      <c r="CV16" s="17" t="n">
        <v>1</v>
      </c>
      <c r="CW16" s="17"/>
      <c r="CX16" s="17" t="n">
        <f aca="false">CW16+CV16</f>
        <v>1</v>
      </c>
      <c r="CY16" s="17"/>
      <c r="CZ16" s="17"/>
      <c r="DA16" s="17" t="n">
        <f aca="false">CZ16+CY16</f>
        <v>0</v>
      </c>
      <c r="DB16" s="17"/>
      <c r="DC16" s="17"/>
      <c r="DD16" s="18" t="n">
        <f aca="false">DC16+DB16</f>
        <v>0</v>
      </c>
      <c r="DE16" s="23" t="n">
        <f aca="false">DD16+DA16+CX16+CU16+CR16</f>
        <v>1</v>
      </c>
      <c r="DF16" s="22" t="n">
        <f aca="false">SUM(BO16,CB16,CO16,DE16)</f>
        <v>1</v>
      </c>
      <c r="DG16" s="17" t="n">
        <v>1</v>
      </c>
      <c r="DH16" s="17"/>
      <c r="DI16" s="22" t="n">
        <f aca="false">SUM(DG16:DH16)</f>
        <v>1</v>
      </c>
    </row>
    <row r="17" s="1" customFormat="true" ht="29.25" hidden="false" customHeight="false" outlineLevel="0" collapsed="false">
      <c r="A17" s="24"/>
      <c r="B17" s="16" t="s">
        <v>57</v>
      </c>
      <c r="C17" s="17"/>
      <c r="D17" s="17"/>
      <c r="E17" s="17"/>
      <c r="F17" s="17" t="n">
        <v>1</v>
      </c>
      <c r="G17" s="17"/>
      <c r="H17" s="17"/>
      <c r="I17" s="17"/>
      <c r="J17" s="17"/>
      <c r="K17" s="17"/>
      <c r="L17" s="18"/>
      <c r="M17" s="18"/>
      <c r="N17" s="18"/>
      <c r="O17" s="19" t="n">
        <f aca="false">SUM(C17:N17)</f>
        <v>1</v>
      </c>
      <c r="P17" s="20" t="n">
        <f aca="false">O17</f>
        <v>1</v>
      </c>
      <c r="Q17" s="17"/>
      <c r="R17" s="17"/>
      <c r="S17" s="22" t="n">
        <f aca="false">Q17+R17</f>
        <v>0</v>
      </c>
      <c r="T17" s="18"/>
      <c r="U17" s="18"/>
      <c r="V17" s="23" t="n">
        <f aca="false">T17+U17</f>
        <v>0</v>
      </c>
      <c r="W17" s="22" t="n">
        <f aca="false">V17+S17+P17</f>
        <v>1</v>
      </c>
      <c r="X17" s="20"/>
      <c r="Y17" s="20"/>
      <c r="Z17" s="22" t="n">
        <f aca="false">Y17+X17</f>
        <v>0</v>
      </c>
      <c r="AA17" s="20"/>
      <c r="AB17" s="20"/>
      <c r="AC17" s="22" t="n">
        <f aca="false">AB17+AA17</f>
        <v>0</v>
      </c>
      <c r="AD17" s="20"/>
      <c r="AE17" s="20"/>
      <c r="AF17" s="22" t="n">
        <f aca="false">AE17+AD17</f>
        <v>0</v>
      </c>
      <c r="AG17" s="20"/>
      <c r="AH17" s="20"/>
      <c r="AI17" s="22" t="n">
        <f aca="false">AH17+AG17</f>
        <v>0</v>
      </c>
      <c r="AJ17" s="20"/>
      <c r="AK17" s="20"/>
      <c r="AL17" s="22" t="n">
        <f aca="false">AK17+AJ17</f>
        <v>0</v>
      </c>
      <c r="AM17" s="20"/>
      <c r="AN17" s="20"/>
      <c r="AO17" s="22" t="n">
        <f aca="false">AN17+AM17</f>
        <v>0</v>
      </c>
      <c r="AP17" s="20"/>
      <c r="AQ17" s="20"/>
      <c r="AR17" s="22" t="n">
        <f aca="false">AQ17+AP17</f>
        <v>0</v>
      </c>
      <c r="AS17" s="20"/>
      <c r="AT17" s="20" t="n">
        <v>1</v>
      </c>
      <c r="AU17" s="22" t="n">
        <f aca="false">AT17+AS17</f>
        <v>1</v>
      </c>
      <c r="AV17" s="20"/>
      <c r="AW17" s="20"/>
      <c r="AX17" s="22" t="n">
        <f aca="false">AW17+AV17</f>
        <v>0</v>
      </c>
      <c r="AY17" s="20"/>
      <c r="AZ17" s="20"/>
      <c r="BA17" s="22" t="n">
        <f aca="false">AZ17+AY17</f>
        <v>0</v>
      </c>
      <c r="BB17" s="22" t="n">
        <f aca="false">SUM(BA17+AX17+AU17+AR17+AO17+AL17+AI17+AF17+AC17+Z17)</f>
        <v>1</v>
      </c>
      <c r="BC17" s="21"/>
      <c r="BD17" s="21"/>
      <c r="BE17" s="21" t="n">
        <f aca="false">BD17+BC17</f>
        <v>0</v>
      </c>
      <c r="BF17" s="17"/>
      <c r="BG17" s="17"/>
      <c r="BH17" s="17" t="n">
        <f aca="false">BG17+BF17</f>
        <v>0</v>
      </c>
      <c r="BI17" s="17"/>
      <c r="BJ17" s="17"/>
      <c r="BK17" s="17" t="n">
        <f aca="false">BJ17+BI17</f>
        <v>0</v>
      </c>
      <c r="BL17" s="17"/>
      <c r="BM17" s="17"/>
      <c r="BN17" s="17" t="n">
        <f aca="false">BM17+BL17</f>
        <v>0</v>
      </c>
      <c r="BO17" s="22" t="n">
        <f aca="false">BN17+BK17+BH17+BE17</f>
        <v>0</v>
      </c>
      <c r="BP17" s="17"/>
      <c r="BQ17" s="17"/>
      <c r="BR17" s="17" t="n">
        <f aca="false">BQ17+BP17</f>
        <v>0</v>
      </c>
      <c r="BS17" s="17"/>
      <c r="BT17" s="17"/>
      <c r="BU17" s="17" t="n">
        <f aca="false">BT17+BS17</f>
        <v>0</v>
      </c>
      <c r="BV17" s="17"/>
      <c r="BW17" s="17"/>
      <c r="BX17" s="17" t="n">
        <f aca="false">BW17+BV17</f>
        <v>0</v>
      </c>
      <c r="BY17" s="17"/>
      <c r="BZ17" s="17"/>
      <c r="CA17" s="17" t="n">
        <f aca="false">BZ17+BY17</f>
        <v>0</v>
      </c>
      <c r="CB17" s="22" t="n">
        <f aca="false">CA17+BX17+BU17+BR17</f>
        <v>0</v>
      </c>
      <c r="CC17" s="17"/>
      <c r="CD17" s="17"/>
      <c r="CE17" s="17" t="n">
        <f aca="false">CD17+CC17</f>
        <v>0</v>
      </c>
      <c r="CF17" s="17"/>
      <c r="CG17" s="17"/>
      <c r="CH17" s="17" t="n">
        <f aca="false">CG17+CF17</f>
        <v>0</v>
      </c>
      <c r="CI17" s="17"/>
      <c r="CJ17" s="17"/>
      <c r="CK17" s="17" t="n">
        <f aca="false">CJ17+CI17</f>
        <v>0</v>
      </c>
      <c r="CL17" s="17"/>
      <c r="CM17" s="17"/>
      <c r="CN17" s="17" t="n">
        <f aca="false">CM17+CL17</f>
        <v>0</v>
      </c>
      <c r="CO17" s="22" t="n">
        <f aca="false">CN17+CK17+CH17+CE17</f>
        <v>0</v>
      </c>
      <c r="CP17" s="17"/>
      <c r="CQ17" s="17"/>
      <c r="CR17" s="17" t="n">
        <f aca="false">CQ17+CP17</f>
        <v>0</v>
      </c>
      <c r="CS17" s="17"/>
      <c r="CT17" s="17"/>
      <c r="CU17" s="17" t="n">
        <f aca="false">CT17+CS17</f>
        <v>0</v>
      </c>
      <c r="CV17" s="17"/>
      <c r="CW17" s="17" t="n">
        <v>1</v>
      </c>
      <c r="CX17" s="17" t="n">
        <f aca="false">CW17+CV17</f>
        <v>1</v>
      </c>
      <c r="CY17" s="17"/>
      <c r="CZ17" s="17"/>
      <c r="DA17" s="17" t="n">
        <f aca="false">CZ17+CY17</f>
        <v>0</v>
      </c>
      <c r="DB17" s="17"/>
      <c r="DC17" s="17"/>
      <c r="DD17" s="18" t="n">
        <f aca="false">DC17+DB17</f>
        <v>0</v>
      </c>
      <c r="DE17" s="23" t="n">
        <f aca="false">DD17+DA17+CX17+CU17+CR17</f>
        <v>1</v>
      </c>
      <c r="DF17" s="22" t="n">
        <f aca="false">SUM(BO17,CB17,CO17,DE17)</f>
        <v>1</v>
      </c>
      <c r="DG17" s="17"/>
      <c r="DH17" s="17" t="n">
        <v>1</v>
      </c>
      <c r="DI17" s="22" t="n">
        <f aca="false">SUM(DG17:DH17)</f>
        <v>1</v>
      </c>
    </row>
    <row r="18" s="1" customFormat="true" ht="15.75" hidden="false" customHeight="false" outlineLevel="0" collapsed="false">
      <c r="A18" s="24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9" t="n">
        <f aca="false">SUM(C18:N18)</f>
        <v>0</v>
      </c>
      <c r="P18" s="20" t="n">
        <f aca="false">O18</f>
        <v>0</v>
      </c>
      <c r="Q18" s="17"/>
      <c r="R18" s="17"/>
      <c r="S18" s="22" t="n">
        <f aca="false">Q18+R18</f>
        <v>0</v>
      </c>
      <c r="T18" s="18"/>
      <c r="U18" s="18"/>
      <c r="V18" s="23" t="n">
        <f aca="false">T18+U18</f>
        <v>0</v>
      </c>
      <c r="W18" s="22" t="n">
        <f aca="false">V18+S18+P18</f>
        <v>0</v>
      </c>
      <c r="X18" s="20"/>
      <c r="Y18" s="20"/>
      <c r="Z18" s="22" t="n">
        <f aca="false">Y18+X18</f>
        <v>0</v>
      </c>
      <c r="AA18" s="20"/>
      <c r="AB18" s="20"/>
      <c r="AC18" s="22" t="n">
        <f aca="false">AB18+AA18</f>
        <v>0</v>
      </c>
      <c r="AD18" s="20"/>
      <c r="AE18" s="20"/>
      <c r="AF18" s="22" t="n">
        <f aca="false">AE18+AD18</f>
        <v>0</v>
      </c>
      <c r="AG18" s="20"/>
      <c r="AH18" s="20"/>
      <c r="AI18" s="22" t="n">
        <f aca="false">AH18+AG18</f>
        <v>0</v>
      </c>
      <c r="AJ18" s="20"/>
      <c r="AK18" s="20"/>
      <c r="AL18" s="22" t="n">
        <f aca="false">AK18+AJ18</f>
        <v>0</v>
      </c>
      <c r="AM18" s="20"/>
      <c r="AN18" s="20"/>
      <c r="AO18" s="22" t="n">
        <f aca="false">AN18+AM18</f>
        <v>0</v>
      </c>
      <c r="AP18" s="20"/>
      <c r="AQ18" s="20"/>
      <c r="AR18" s="22" t="n">
        <f aca="false">AQ18+AP18</f>
        <v>0</v>
      </c>
      <c r="AS18" s="20"/>
      <c r="AT18" s="20"/>
      <c r="AU18" s="22" t="n">
        <f aca="false">AT18+AS18</f>
        <v>0</v>
      </c>
      <c r="AV18" s="20"/>
      <c r="AW18" s="20"/>
      <c r="AX18" s="22" t="n">
        <f aca="false">AW18+AV18</f>
        <v>0</v>
      </c>
      <c r="AY18" s="20"/>
      <c r="AZ18" s="20"/>
      <c r="BA18" s="22" t="n">
        <f aca="false">AZ18+AY18</f>
        <v>0</v>
      </c>
      <c r="BB18" s="22" t="n">
        <f aca="false">SUM(BA18+AX18+AU18+AR18+AO18+AL18+AI18+AF18+AC18+Z18)</f>
        <v>0</v>
      </c>
      <c r="BC18" s="21"/>
      <c r="BD18" s="21"/>
      <c r="BE18" s="21" t="n">
        <f aca="false">BD18+BC18</f>
        <v>0</v>
      </c>
      <c r="BF18" s="17"/>
      <c r="BG18" s="17"/>
      <c r="BH18" s="17" t="n">
        <f aca="false">BG18+BF18</f>
        <v>0</v>
      </c>
      <c r="BI18" s="17"/>
      <c r="BJ18" s="17"/>
      <c r="BK18" s="17" t="n">
        <f aca="false">BJ18+BI18</f>
        <v>0</v>
      </c>
      <c r="BL18" s="17"/>
      <c r="BM18" s="17"/>
      <c r="BN18" s="17" t="n">
        <f aca="false">BM18+BL18</f>
        <v>0</v>
      </c>
      <c r="BO18" s="22" t="n">
        <f aca="false">BN18+BK18+BH18+BE18</f>
        <v>0</v>
      </c>
      <c r="BP18" s="17"/>
      <c r="BQ18" s="17"/>
      <c r="BR18" s="17" t="n">
        <f aca="false">BQ18+BP18</f>
        <v>0</v>
      </c>
      <c r="BS18" s="17"/>
      <c r="BT18" s="17"/>
      <c r="BU18" s="17" t="n">
        <f aca="false">BT18+BS18</f>
        <v>0</v>
      </c>
      <c r="BV18" s="17"/>
      <c r="BW18" s="17"/>
      <c r="BX18" s="17" t="n">
        <f aca="false">BW18+BV18</f>
        <v>0</v>
      </c>
      <c r="BY18" s="17"/>
      <c r="BZ18" s="17"/>
      <c r="CA18" s="17" t="n">
        <f aca="false">BZ18+BY18</f>
        <v>0</v>
      </c>
      <c r="CB18" s="22" t="n">
        <f aca="false">CA18+BX18+BU18+BR18</f>
        <v>0</v>
      </c>
      <c r="CC18" s="17"/>
      <c r="CD18" s="17"/>
      <c r="CE18" s="17" t="n">
        <f aca="false">CD18+CC18</f>
        <v>0</v>
      </c>
      <c r="CF18" s="17"/>
      <c r="CG18" s="17"/>
      <c r="CH18" s="17" t="n">
        <f aca="false">CG18+CF18</f>
        <v>0</v>
      </c>
      <c r="CI18" s="17"/>
      <c r="CJ18" s="17"/>
      <c r="CK18" s="17" t="n">
        <f aca="false">CJ18+CI18</f>
        <v>0</v>
      </c>
      <c r="CL18" s="17"/>
      <c r="CM18" s="17"/>
      <c r="CN18" s="17" t="n">
        <f aca="false">CM18+CL18</f>
        <v>0</v>
      </c>
      <c r="CO18" s="22" t="n">
        <f aca="false">CN18+CK18+CH18+CE18</f>
        <v>0</v>
      </c>
      <c r="CP18" s="17"/>
      <c r="CQ18" s="17"/>
      <c r="CR18" s="17" t="n">
        <f aca="false">CQ18+CP18</f>
        <v>0</v>
      </c>
      <c r="CS18" s="17"/>
      <c r="CT18" s="17"/>
      <c r="CU18" s="17" t="n">
        <f aca="false">CT18+CS18</f>
        <v>0</v>
      </c>
      <c r="CV18" s="17"/>
      <c r="CW18" s="17"/>
      <c r="CX18" s="17" t="n">
        <f aca="false">CW18+CV18</f>
        <v>0</v>
      </c>
      <c r="CY18" s="17"/>
      <c r="CZ18" s="17"/>
      <c r="DA18" s="17" t="n">
        <f aca="false">CZ18+CY18</f>
        <v>0</v>
      </c>
      <c r="DB18" s="17"/>
      <c r="DC18" s="17"/>
      <c r="DD18" s="18" t="n">
        <f aca="false">DC18+DB18</f>
        <v>0</v>
      </c>
      <c r="DE18" s="23" t="n">
        <f aca="false">DD18+DA18+CX18+CU18+CR18</f>
        <v>0</v>
      </c>
      <c r="DF18" s="22" t="n">
        <f aca="false">SUM(BO18,CB18,CO18,DE18)</f>
        <v>0</v>
      </c>
      <c r="DG18" s="17"/>
      <c r="DH18" s="17"/>
      <c r="DI18" s="22" t="n">
        <f aca="false">SUM(DG18:DH18)</f>
        <v>0</v>
      </c>
    </row>
    <row r="19" s="1" customFormat="true" ht="29.25" hidden="false" customHeight="false" outlineLevel="0" collapsed="false">
      <c r="A19" s="24"/>
      <c r="B19" s="16" t="s">
        <v>58</v>
      </c>
      <c r="C19" s="17"/>
      <c r="D19" s="17"/>
      <c r="E19" s="17" t="n">
        <v>1</v>
      </c>
      <c r="F19" s="17"/>
      <c r="G19" s="17"/>
      <c r="H19" s="17"/>
      <c r="I19" s="17"/>
      <c r="J19" s="17"/>
      <c r="K19" s="17"/>
      <c r="L19" s="17"/>
      <c r="M19" s="18"/>
      <c r="N19" s="17"/>
      <c r="O19" s="19" t="n">
        <f aca="false">SUM(C19:N19)</f>
        <v>1</v>
      </c>
      <c r="P19" s="20" t="n">
        <f aca="false">O19</f>
        <v>1</v>
      </c>
      <c r="Q19" s="21"/>
      <c r="R19" s="27"/>
      <c r="S19" s="22" t="n">
        <f aca="false">Q19+R19</f>
        <v>0</v>
      </c>
      <c r="T19" s="27"/>
      <c r="U19" s="18"/>
      <c r="V19" s="23" t="n">
        <f aca="false">T19+U19</f>
        <v>0</v>
      </c>
      <c r="W19" s="22" t="n">
        <f aca="false">V19+S19+P19</f>
        <v>1</v>
      </c>
      <c r="X19" s="22"/>
      <c r="Y19" s="22"/>
      <c r="Z19" s="22" t="n">
        <f aca="false">Y19+X19</f>
        <v>0</v>
      </c>
      <c r="AA19" s="22"/>
      <c r="AB19" s="22"/>
      <c r="AC19" s="22" t="n">
        <f aca="false">AB19+AA19</f>
        <v>0</v>
      </c>
      <c r="AD19" s="22"/>
      <c r="AE19" s="22"/>
      <c r="AF19" s="22" t="n">
        <f aca="false">AE19+AD19</f>
        <v>0</v>
      </c>
      <c r="AG19" s="22"/>
      <c r="AH19" s="22"/>
      <c r="AI19" s="22" t="n">
        <f aca="false">AH19+AG19</f>
        <v>0</v>
      </c>
      <c r="AJ19" s="28"/>
      <c r="AK19" s="28"/>
      <c r="AL19" s="22" t="n">
        <f aca="false">AK19+AJ19</f>
        <v>0</v>
      </c>
      <c r="AM19" s="28"/>
      <c r="AN19" s="28"/>
      <c r="AO19" s="22" t="n">
        <f aca="false">AN19+AM19</f>
        <v>0</v>
      </c>
      <c r="AP19" s="28"/>
      <c r="AQ19" s="28"/>
      <c r="AR19" s="22" t="n">
        <f aca="false">AQ19+AP19</f>
        <v>0</v>
      </c>
      <c r="AS19" s="22" t="n">
        <v>1</v>
      </c>
      <c r="AT19" s="22"/>
      <c r="AU19" s="22" t="n">
        <f aca="false">AT19+AS19</f>
        <v>1</v>
      </c>
      <c r="AV19" s="22"/>
      <c r="AW19" s="22"/>
      <c r="AX19" s="22" t="n">
        <f aca="false">AW19+AV19</f>
        <v>0</v>
      </c>
      <c r="AY19" s="22"/>
      <c r="AZ19" s="22"/>
      <c r="BA19" s="22" t="n">
        <f aca="false">AZ19+AY19</f>
        <v>0</v>
      </c>
      <c r="BB19" s="22" t="n">
        <f aca="false">SUM(BA19+AX19+AU19+AR19+AO19+AL19+AI19+AF19+AC19+Z19)</f>
        <v>1</v>
      </c>
      <c r="BC19" s="17"/>
      <c r="BD19" s="21"/>
      <c r="BE19" s="21" t="n">
        <f aca="false">BD19+BC19</f>
        <v>0</v>
      </c>
      <c r="BF19" s="17"/>
      <c r="BG19" s="17"/>
      <c r="BH19" s="17" t="n">
        <f aca="false">BG19+BF19</f>
        <v>0</v>
      </c>
      <c r="BI19" s="17"/>
      <c r="BJ19" s="17"/>
      <c r="BK19" s="17" t="n">
        <f aca="false">BJ19+BI19</f>
        <v>0</v>
      </c>
      <c r="BL19" s="17"/>
      <c r="BM19" s="17"/>
      <c r="BN19" s="18" t="n">
        <f aca="false">BM19+BL19</f>
        <v>0</v>
      </c>
      <c r="BO19" s="22" t="n">
        <f aca="false">BN19+BK19+BH19+BE19</f>
        <v>0</v>
      </c>
      <c r="BP19" s="21"/>
      <c r="BQ19" s="17"/>
      <c r="BR19" s="17" t="n">
        <f aca="false">BQ19+BP19</f>
        <v>0</v>
      </c>
      <c r="BS19" s="17"/>
      <c r="BT19" s="17"/>
      <c r="BU19" s="17" t="n">
        <f aca="false">BT19+BS19</f>
        <v>0</v>
      </c>
      <c r="BV19" s="17"/>
      <c r="BW19" s="17"/>
      <c r="BX19" s="17" t="n">
        <f aca="false">BW19+BV19</f>
        <v>0</v>
      </c>
      <c r="BY19" s="17"/>
      <c r="BZ19" s="17"/>
      <c r="CA19" s="17" t="n">
        <f aca="false">BZ19+BY19</f>
        <v>0</v>
      </c>
      <c r="CB19" s="22" t="n">
        <f aca="false">CA19+BX19+BU19+BR19</f>
        <v>0</v>
      </c>
      <c r="CC19" s="21"/>
      <c r="CD19" s="17"/>
      <c r="CE19" s="17" t="n">
        <f aca="false">CD19+CC19</f>
        <v>0</v>
      </c>
      <c r="CF19" s="17"/>
      <c r="CG19" s="17"/>
      <c r="CH19" s="17" t="n">
        <f aca="false">CG19+CF19</f>
        <v>0</v>
      </c>
      <c r="CI19" s="17"/>
      <c r="CJ19" s="17"/>
      <c r="CK19" s="17" t="n">
        <f aca="false">CJ19+CI19</f>
        <v>0</v>
      </c>
      <c r="CL19" s="17"/>
      <c r="CM19" s="17"/>
      <c r="CN19" s="17" t="n">
        <f aca="false">CM19+CL19</f>
        <v>0</v>
      </c>
      <c r="CO19" s="22" t="n">
        <f aca="false">CN19+CK19+CH19+CE19</f>
        <v>0</v>
      </c>
      <c r="CP19" s="21"/>
      <c r="CQ19" s="17"/>
      <c r="CR19" s="17" t="n">
        <f aca="false">CQ19+CP19</f>
        <v>0</v>
      </c>
      <c r="CS19" s="17"/>
      <c r="CT19" s="17"/>
      <c r="CU19" s="17" t="n">
        <f aca="false">CT19+CS19</f>
        <v>0</v>
      </c>
      <c r="CV19" s="17" t="n">
        <v>1</v>
      </c>
      <c r="CW19" s="17"/>
      <c r="CX19" s="17" t="n">
        <f aca="false">CW19+CV19</f>
        <v>1</v>
      </c>
      <c r="CY19" s="17"/>
      <c r="CZ19" s="17"/>
      <c r="DA19" s="17" t="n">
        <f aca="false">CZ19+CY19</f>
        <v>0</v>
      </c>
      <c r="DB19" s="17"/>
      <c r="DC19" s="17"/>
      <c r="DD19" s="18" t="n">
        <f aca="false">DC19+DB19</f>
        <v>0</v>
      </c>
      <c r="DE19" s="23" t="n">
        <f aca="false">DD19+DA19+CX19+CU19+CR19</f>
        <v>1</v>
      </c>
      <c r="DF19" s="22" t="n">
        <f aca="false">SUM(BO19,CB19,CO19,DE19)</f>
        <v>1</v>
      </c>
      <c r="DG19" s="17" t="n">
        <v>1</v>
      </c>
      <c r="DH19" s="17"/>
      <c r="DI19" s="22" t="n">
        <f aca="false">SUM(DG19:DH19)</f>
        <v>1</v>
      </c>
    </row>
    <row r="20" s="1" customFormat="true" ht="15.75" hidden="false" customHeight="false" outlineLevel="0" collapsed="false">
      <c r="A20" s="24"/>
      <c r="B20" s="16" t="s">
        <v>59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9" t="n">
        <f aca="false">SUM(C20:N20)</f>
        <v>0</v>
      </c>
      <c r="P20" s="20" t="n">
        <f aca="false">O20</f>
        <v>0</v>
      </c>
      <c r="Q20" s="17"/>
      <c r="R20" s="17" t="n">
        <v>3</v>
      </c>
      <c r="S20" s="22" t="n">
        <f aca="false">Q20+R20</f>
        <v>3</v>
      </c>
      <c r="T20" s="18" t="n">
        <v>1</v>
      </c>
      <c r="U20" s="18" t="n">
        <v>1</v>
      </c>
      <c r="V20" s="23" t="n">
        <f aca="false">T20+U20</f>
        <v>2</v>
      </c>
      <c r="W20" s="22" t="n">
        <f aca="false">V20+S20+P20</f>
        <v>5</v>
      </c>
      <c r="X20" s="20"/>
      <c r="Y20" s="20"/>
      <c r="Z20" s="22" t="n">
        <f aca="false">Y20+X20</f>
        <v>0</v>
      </c>
      <c r="AA20" s="20"/>
      <c r="AB20" s="20"/>
      <c r="AC20" s="22" t="n">
        <f aca="false">AB20+AA20</f>
        <v>0</v>
      </c>
      <c r="AD20" s="20" t="n">
        <v>1</v>
      </c>
      <c r="AE20" s="20"/>
      <c r="AF20" s="22" t="n">
        <f aca="false">AE20+AD20</f>
        <v>1</v>
      </c>
      <c r="AG20" s="20"/>
      <c r="AH20" s="20"/>
      <c r="AI20" s="22" t="n">
        <f aca="false">AH20+AG20</f>
        <v>0</v>
      </c>
      <c r="AJ20" s="20"/>
      <c r="AK20" s="20"/>
      <c r="AL20" s="22" t="n">
        <f aca="false">AK20+AJ20</f>
        <v>0</v>
      </c>
      <c r="AM20" s="20"/>
      <c r="AN20" s="20"/>
      <c r="AO20" s="22" t="n">
        <f aca="false">AN20+AM20</f>
        <v>0</v>
      </c>
      <c r="AP20" s="20"/>
      <c r="AQ20" s="20" t="n">
        <v>1</v>
      </c>
      <c r="AR20" s="22" t="n">
        <f aca="false">AQ20+AP20</f>
        <v>1</v>
      </c>
      <c r="AS20" s="20"/>
      <c r="AT20" s="20" t="n">
        <v>2</v>
      </c>
      <c r="AU20" s="22" t="n">
        <f aca="false">AT20+AS20</f>
        <v>2</v>
      </c>
      <c r="AV20" s="20"/>
      <c r="AW20" s="20" t="n">
        <v>1</v>
      </c>
      <c r="AX20" s="22" t="n">
        <f aca="false">AW20+AV20</f>
        <v>1</v>
      </c>
      <c r="AY20" s="20"/>
      <c r="AZ20" s="20"/>
      <c r="BA20" s="22" t="n">
        <f aca="false">AZ20+AY20</f>
        <v>0</v>
      </c>
      <c r="BB20" s="22" t="n">
        <f aca="false">SUM(BA20+AX20+AU20+AR20+AO20+AL20+AI20+AF20+AC20+Z20)</f>
        <v>5</v>
      </c>
      <c r="BC20" s="21"/>
      <c r="BD20" s="21"/>
      <c r="BE20" s="21" t="n">
        <f aca="false">BD20+BC20</f>
        <v>0</v>
      </c>
      <c r="BF20" s="17"/>
      <c r="BG20" s="17"/>
      <c r="BH20" s="17" t="n">
        <f aca="false">BG20+BF20</f>
        <v>0</v>
      </c>
      <c r="BI20" s="17"/>
      <c r="BJ20" s="17"/>
      <c r="BK20" s="17" t="n">
        <f aca="false">BJ20+BI20</f>
        <v>0</v>
      </c>
      <c r="BL20" s="17"/>
      <c r="BM20" s="17"/>
      <c r="BN20" s="17" t="n">
        <f aca="false">BM20+BL20</f>
        <v>0</v>
      </c>
      <c r="BO20" s="22" t="n">
        <f aca="false">BN20+BK20+BH20+BE20</f>
        <v>0</v>
      </c>
      <c r="BP20" s="17"/>
      <c r="BQ20" s="17"/>
      <c r="BR20" s="17" t="n">
        <f aca="false">BQ20+BP20</f>
        <v>0</v>
      </c>
      <c r="BS20" s="17"/>
      <c r="BT20" s="17"/>
      <c r="BU20" s="17" t="n">
        <f aca="false">BT20+BS20</f>
        <v>0</v>
      </c>
      <c r="BV20" s="17" t="n">
        <v>1</v>
      </c>
      <c r="BW20" s="17"/>
      <c r="BX20" s="17" t="n">
        <f aca="false">BW20+BV20</f>
        <v>1</v>
      </c>
      <c r="BY20" s="17"/>
      <c r="BZ20" s="17"/>
      <c r="CA20" s="17" t="n">
        <f aca="false">BZ20+BY20</f>
        <v>0</v>
      </c>
      <c r="CB20" s="22" t="n">
        <f aca="false">CA20+BX20+BU20+BR20</f>
        <v>1</v>
      </c>
      <c r="CC20" s="17"/>
      <c r="CD20" s="17"/>
      <c r="CE20" s="17" t="n">
        <f aca="false">CD20+CC20</f>
        <v>0</v>
      </c>
      <c r="CF20" s="17"/>
      <c r="CG20" s="17" t="n">
        <v>1</v>
      </c>
      <c r="CH20" s="17" t="n">
        <f aca="false">CG20+CF20</f>
        <v>1</v>
      </c>
      <c r="CI20" s="17"/>
      <c r="CJ20" s="17" t="n">
        <v>1</v>
      </c>
      <c r="CK20" s="17" t="n">
        <f aca="false">CJ20+CI20</f>
        <v>1</v>
      </c>
      <c r="CL20" s="17"/>
      <c r="CM20" s="17" t="n">
        <v>2</v>
      </c>
      <c r="CN20" s="17" t="n">
        <f aca="false">CM20+CL20</f>
        <v>2</v>
      </c>
      <c r="CO20" s="22" t="n">
        <f aca="false">CN20+CK20+CH20+CE20</f>
        <v>4</v>
      </c>
      <c r="CP20" s="17"/>
      <c r="CQ20" s="17"/>
      <c r="CR20" s="17" t="n">
        <f aca="false">CQ20+CP20</f>
        <v>0</v>
      </c>
      <c r="CS20" s="17"/>
      <c r="CT20" s="17"/>
      <c r="CU20" s="17" t="n">
        <f aca="false">CT20+CS20</f>
        <v>0</v>
      </c>
      <c r="CV20" s="17"/>
      <c r="CW20" s="17"/>
      <c r="CX20" s="17" t="n">
        <f aca="false">CW20+CV20</f>
        <v>0</v>
      </c>
      <c r="CY20" s="17"/>
      <c r="CZ20" s="17"/>
      <c r="DA20" s="17" t="n">
        <f aca="false">CZ20+CY20</f>
        <v>0</v>
      </c>
      <c r="DB20" s="17"/>
      <c r="DC20" s="17"/>
      <c r="DD20" s="18" t="n">
        <f aca="false">DC20+DB20</f>
        <v>0</v>
      </c>
      <c r="DE20" s="23" t="n">
        <f aca="false">DD20+DA20+CX20+CU20+CR20</f>
        <v>0</v>
      </c>
      <c r="DF20" s="22" t="n">
        <f aca="false">SUM(BO20,CB20,CO20,DE20)</f>
        <v>5</v>
      </c>
      <c r="DG20" s="17" t="n">
        <v>1</v>
      </c>
      <c r="DH20" s="17" t="n">
        <v>4</v>
      </c>
      <c r="DI20" s="22" t="n">
        <f aca="false">SUM(DG20:DH20)</f>
        <v>5</v>
      </c>
    </row>
    <row r="21" s="1" customFormat="true" ht="15.75" hidden="false" customHeight="false" outlineLevel="0" collapsed="false">
      <c r="A21" s="24"/>
      <c r="B21" s="25" t="s">
        <v>60</v>
      </c>
      <c r="C21" s="17"/>
      <c r="D21" s="17"/>
      <c r="E21" s="17"/>
      <c r="F21" s="17"/>
      <c r="G21" s="17"/>
      <c r="H21" s="17" t="n">
        <v>1</v>
      </c>
      <c r="I21" s="17"/>
      <c r="J21" s="17"/>
      <c r="K21" s="17"/>
      <c r="L21" s="17"/>
      <c r="M21" s="17"/>
      <c r="N21" s="17"/>
      <c r="O21" s="19" t="n">
        <f aca="false">SUM(C21:N21)</f>
        <v>1</v>
      </c>
      <c r="P21" s="20" t="n">
        <f aca="false">O21</f>
        <v>1</v>
      </c>
      <c r="Q21" s="17" t="n">
        <v>2</v>
      </c>
      <c r="R21" s="17" t="n">
        <v>1</v>
      </c>
      <c r="S21" s="22" t="n">
        <f aca="false">Q21+R21</f>
        <v>3</v>
      </c>
      <c r="T21" s="17" t="n">
        <v>2</v>
      </c>
      <c r="U21" s="17" t="n">
        <v>4</v>
      </c>
      <c r="V21" s="23" t="n">
        <f aca="false">T21+U21</f>
        <v>6</v>
      </c>
      <c r="W21" s="22" t="n">
        <f aca="false">V21+S21+P21</f>
        <v>10</v>
      </c>
      <c r="X21" s="22"/>
      <c r="Y21" s="22"/>
      <c r="Z21" s="22" t="n">
        <f aca="false">Y21+X21</f>
        <v>0</v>
      </c>
      <c r="AA21" s="22"/>
      <c r="AB21" s="22"/>
      <c r="AC21" s="22" t="n">
        <f aca="false">AB21+AA21</f>
        <v>0</v>
      </c>
      <c r="AD21" s="22" t="n">
        <v>1</v>
      </c>
      <c r="AE21" s="22"/>
      <c r="AF21" s="22" t="n">
        <f aca="false">AE21+AD21</f>
        <v>1</v>
      </c>
      <c r="AG21" s="22"/>
      <c r="AH21" s="22"/>
      <c r="AI21" s="22" t="n">
        <f aca="false">AH21+AG21</f>
        <v>0</v>
      </c>
      <c r="AJ21" s="22"/>
      <c r="AK21" s="22"/>
      <c r="AL21" s="22" t="n">
        <f aca="false">AK21+AJ21</f>
        <v>0</v>
      </c>
      <c r="AM21" s="22"/>
      <c r="AN21" s="22"/>
      <c r="AO21" s="22" t="n">
        <f aca="false">AN21+AM21</f>
        <v>0</v>
      </c>
      <c r="AP21" s="22"/>
      <c r="AQ21" s="22"/>
      <c r="AR21" s="22" t="n">
        <f aca="false">AQ21+AP21</f>
        <v>0</v>
      </c>
      <c r="AS21" s="22" t="n">
        <v>2</v>
      </c>
      <c r="AT21" s="22" t="n">
        <v>2</v>
      </c>
      <c r="AU21" s="22" t="n">
        <f aca="false">AT21+AS21</f>
        <v>4</v>
      </c>
      <c r="AV21" s="22" t="n">
        <v>1</v>
      </c>
      <c r="AW21" s="22" t="n">
        <v>4</v>
      </c>
      <c r="AX21" s="22" t="n">
        <f aca="false">AW21+AV21</f>
        <v>5</v>
      </c>
      <c r="AY21" s="22"/>
      <c r="AZ21" s="22"/>
      <c r="BA21" s="22" t="n">
        <f aca="false">AZ21+AY21</f>
        <v>0</v>
      </c>
      <c r="BB21" s="22" t="n">
        <f aca="false">SUM(BA21+AX21+AU21+AR21+AO21+AL21+AI21+AF21+AC21+Z21)</f>
        <v>10</v>
      </c>
      <c r="BC21" s="17"/>
      <c r="BD21" s="17"/>
      <c r="BE21" s="21" t="n">
        <f aca="false">BD21+BC21</f>
        <v>0</v>
      </c>
      <c r="BF21" s="17"/>
      <c r="BG21" s="17"/>
      <c r="BH21" s="17" t="n">
        <f aca="false">BG21+BF21</f>
        <v>0</v>
      </c>
      <c r="BI21" s="17"/>
      <c r="BJ21" s="17"/>
      <c r="BK21" s="17" t="n">
        <f aca="false">BJ21+BI21</f>
        <v>0</v>
      </c>
      <c r="BL21" s="17"/>
      <c r="BM21" s="17"/>
      <c r="BN21" s="17" t="n">
        <f aca="false">BM21+BL21</f>
        <v>0</v>
      </c>
      <c r="BO21" s="22" t="n">
        <f aca="false">BN21+BK21+BH21+BE21</f>
        <v>0</v>
      </c>
      <c r="BP21" s="17"/>
      <c r="BQ21" s="17"/>
      <c r="BR21" s="17" t="n">
        <f aca="false">BQ21+BP21</f>
        <v>0</v>
      </c>
      <c r="BS21" s="17"/>
      <c r="BT21" s="17"/>
      <c r="BU21" s="17" t="n">
        <f aca="false">BT21+BS21</f>
        <v>0</v>
      </c>
      <c r="BV21" s="17"/>
      <c r="BW21" s="17"/>
      <c r="BX21" s="17" t="n">
        <f aca="false">BW21+BV21</f>
        <v>0</v>
      </c>
      <c r="BY21" s="17"/>
      <c r="BZ21" s="17"/>
      <c r="CA21" s="17" t="n">
        <f aca="false">BZ21+BY21</f>
        <v>0</v>
      </c>
      <c r="CB21" s="22" t="n">
        <f aca="false">CA21+BX21+BU21+BR21</f>
        <v>0</v>
      </c>
      <c r="CC21" s="17"/>
      <c r="CD21" s="17"/>
      <c r="CE21" s="17" t="n">
        <f aca="false">CD21+CC21</f>
        <v>0</v>
      </c>
      <c r="CF21" s="17" t="n">
        <v>1</v>
      </c>
      <c r="CG21" s="17"/>
      <c r="CH21" s="17" t="n">
        <f aca="false">CG21+CF21</f>
        <v>1</v>
      </c>
      <c r="CI21" s="17" t="n">
        <v>1</v>
      </c>
      <c r="CJ21" s="17" t="n">
        <v>3</v>
      </c>
      <c r="CK21" s="17" t="n">
        <f aca="false">CJ21+CI21</f>
        <v>4</v>
      </c>
      <c r="CL21" s="17" t="n">
        <v>2</v>
      </c>
      <c r="CM21" s="17" t="n">
        <v>1</v>
      </c>
      <c r="CN21" s="17" t="n">
        <f aca="false">CM21+CL21</f>
        <v>3</v>
      </c>
      <c r="CO21" s="22" t="n">
        <f aca="false">CN21+CK21+CH21+CE21</f>
        <v>8</v>
      </c>
      <c r="CP21" s="17"/>
      <c r="CQ21" s="17" t="n">
        <v>1</v>
      </c>
      <c r="CR21" s="17" t="n">
        <f aca="false">CQ21+CP21</f>
        <v>1</v>
      </c>
      <c r="CS21" s="17"/>
      <c r="CT21" s="17" t="n">
        <v>1</v>
      </c>
      <c r="CU21" s="17" t="n">
        <f aca="false">CT21+CS21</f>
        <v>1</v>
      </c>
      <c r="CV21" s="17"/>
      <c r="CW21" s="17"/>
      <c r="CX21" s="17" t="n">
        <f aca="false">CW21+CV21</f>
        <v>0</v>
      </c>
      <c r="CY21" s="17"/>
      <c r="CZ21" s="17"/>
      <c r="DA21" s="17" t="n">
        <f aca="false">CZ21+CY21</f>
        <v>0</v>
      </c>
      <c r="DB21" s="17"/>
      <c r="DC21" s="17"/>
      <c r="DD21" s="18" t="n">
        <f aca="false">DC21+DB21</f>
        <v>0</v>
      </c>
      <c r="DE21" s="23" t="n">
        <f aca="false">DD21+DA21+CX21+CU21+CR21</f>
        <v>2</v>
      </c>
      <c r="DF21" s="22" t="n">
        <f aca="false">SUM(BO21,CB21,CO21,DE21)</f>
        <v>10</v>
      </c>
      <c r="DG21" s="17" t="n">
        <v>4</v>
      </c>
      <c r="DH21" s="17" t="n">
        <v>6</v>
      </c>
      <c r="DI21" s="22" t="n">
        <f aca="false">SUM(DG21:DH21)</f>
        <v>10</v>
      </c>
    </row>
    <row r="22" s="1" customFormat="true" ht="15.75" hidden="false" customHeight="false" outlineLevel="0" collapsed="false">
      <c r="A22" s="24"/>
      <c r="B22" s="26" t="s">
        <v>61</v>
      </c>
      <c r="C22" s="17"/>
      <c r="D22" s="17"/>
      <c r="E22" s="17"/>
      <c r="F22" s="17"/>
      <c r="G22" s="17" t="n">
        <v>1</v>
      </c>
      <c r="H22" s="17"/>
      <c r="I22" s="17"/>
      <c r="J22" s="17"/>
      <c r="K22" s="17"/>
      <c r="L22" s="18"/>
      <c r="M22" s="18"/>
      <c r="N22" s="18"/>
      <c r="O22" s="19" t="n">
        <f aca="false">SUM(C22:N22)</f>
        <v>1</v>
      </c>
      <c r="P22" s="20" t="n">
        <f aca="false">O22</f>
        <v>1</v>
      </c>
      <c r="Q22" s="17" t="n">
        <v>1</v>
      </c>
      <c r="R22" s="17" t="n">
        <v>1</v>
      </c>
      <c r="S22" s="22" t="n">
        <f aca="false">Q22+R22</f>
        <v>2</v>
      </c>
      <c r="T22" s="18" t="n">
        <v>4</v>
      </c>
      <c r="U22" s="18" t="n">
        <v>3</v>
      </c>
      <c r="V22" s="23" t="n">
        <f aca="false">T22+U22</f>
        <v>7</v>
      </c>
      <c r="W22" s="22" t="n">
        <f aca="false">V22+S22+P22</f>
        <v>10</v>
      </c>
      <c r="X22" s="20"/>
      <c r="Y22" s="20"/>
      <c r="Z22" s="22" t="n">
        <f aca="false">Y22+X22</f>
        <v>0</v>
      </c>
      <c r="AA22" s="20"/>
      <c r="AB22" s="20"/>
      <c r="AC22" s="22" t="n">
        <f aca="false">AB22+AA22</f>
        <v>0</v>
      </c>
      <c r="AD22" s="20" t="n">
        <v>2</v>
      </c>
      <c r="AE22" s="20"/>
      <c r="AF22" s="22" t="n">
        <f aca="false">AE22+AD22</f>
        <v>2</v>
      </c>
      <c r="AG22" s="20"/>
      <c r="AH22" s="20"/>
      <c r="AI22" s="22" t="n">
        <f aca="false">AH22+AG22</f>
        <v>0</v>
      </c>
      <c r="AJ22" s="20"/>
      <c r="AK22" s="20"/>
      <c r="AL22" s="22" t="n">
        <f aca="false">AK22+AJ22</f>
        <v>0</v>
      </c>
      <c r="AM22" s="20"/>
      <c r="AN22" s="20"/>
      <c r="AO22" s="22" t="n">
        <f aca="false">AN22+AM22</f>
        <v>0</v>
      </c>
      <c r="AP22" s="20"/>
      <c r="AQ22" s="20"/>
      <c r="AR22" s="22" t="n">
        <f aca="false">AQ22+AP22</f>
        <v>0</v>
      </c>
      <c r="AS22" s="20" t="n">
        <v>3</v>
      </c>
      <c r="AT22" s="20" t="n">
        <v>4</v>
      </c>
      <c r="AU22" s="22" t="n">
        <f aca="false">AT22+AS22</f>
        <v>7</v>
      </c>
      <c r="AV22" s="20" t="n">
        <v>1</v>
      </c>
      <c r="AW22" s="20"/>
      <c r="AX22" s="22" t="n">
        <f aca="false">AW22+AV22</f>
        <v>1</v>
      </c>
      <c r="AY22" s="20"/>
      <c r="AZ22" s="20"/>
      <c r="BA22" s="22" t="n">
        <f aca="false">AZ22+AY22</f>
        <v>0</v>
      </c>
      <c r="BB22" s="22" t="n">
        <f aca="false">SUM(BA22+AX22+AU22+AR22+AO22+AL22+AI22+AF22+AC22+Z22)</f>
        <v>10</v>
      </c>
      <c r="BC22" s="21"/>
      <c r="BD22" s="21"/>
      <c r="BE22" s="21" t="n">
        <f aca="false">BD22+BC22</f>
        <v>0</v>
      </c>
      <c r="BF22" s="17"/>
      <c r="BG22" s="17"/>
      <c r="BH22" s="17" t="n">
        <f aca="false">BG22+BF22</f>
        <v>0</v>
      </c>
      <c r="BI22" s="17"/>
      <c r="BJ22" s="17"/>
      <c r="BK22" s="17" t="n">
        <f aca="false">BJ22+BI22</f>
        <v>0</v>
      </c>
      <c r="BL22" s="17"/>
      <c r="BM22" s="17"/>
      <c r="BN22" s="17" t="n">
        <f aca="false">BM22+BL22</f>
        <v>0</v>
      </c>
      <c r="BO22" s="22" t="n">
        <f aca="false">BN22+BK22+BH22+BE22</f>
        <v>0</v>
      </c>
      <c r="BP22" s="17"/>
      <c r="BQ22" s="17"/>
      <c r="BR22" s="17" t="n">
        <f aca="false">BQ22+BP22</f>
        <v>0</v>
      </c>
      <c r="BS22" s="17"/>
      <c r="BT22" s="17"/>
      <c r="BU22" s="17" t="n">
        <f aca="false">BT22+BS22</f>
        <v>0</v>
      </c>
      <c r="BV22" s="17"/>
      <c r="BW22" s="17"/>
      <c r="BX22" s="17" t="n">
        <f aca="false">BW22+BV22</f>
        <v>0</v>
      </c>
      <c r="BY22" s="17" t="n">
        <v>2</v>
      </c>
      <c r="BZ22" s="17"/>
      <c r="CA22" s="17" t="n">
        <f aca="false">BZ22+BY22</f>
        <v>2</v>
      </c>
      <c r="CB22" s="22" t="n">
        <f aca="false">CA22+BX22+BU22+BR22</f>
        <v>2</v>
      </c>
      <c r="CC22" s="17"/>
      <c r="CD22" s="17" t="n">
        <v>2</v>
      </c>
      <c r="CE22" s="17" t="n">
        <f aca="false">CD22+CC22</f>
        <v>2</v>
      </c>
      <c r="CF22" s="17" t="n">
        <v>1</v>
      </c>
      <c r="CG22" s="17" t="n">
        <v>1</v>
      </c>
      <c r="CH22" s="17" t="n">
        <f aca="false">CG22+CF22</f>
        <v>2</v>
      </c>
      <c r="CI22" s="17" t="n">
        <v>2</v>
      </c>
      <c r="CJ22" s="17"/>
      <c r="CK22" s="17" t="n">
        <f aca="false">CJ22+CI22</f>
        <v>2</v>
      </c>
      <c r="CL22" s="17"/>
      <c r="CM22" s="17" t="n">
        <v>1</v>
      </c>
      <c r="CN22" s="17" t="n">
        <f aca="false">CM22+CL22</f>
        <v>1</v>
      </c>
      <c r="CO22" s="22" t="n">
        <f aca="false">CN22+CK22+CH22+CE22</f>
        <v>7</v>
      </c>
      <c r="CP22" s="17" t="n">
        <v>1</v>
      </c>
      <c r="CQ22" s="17"/>
      <c r="CR22" s="17" t="n">
        <f aca="false">CQ22+CP22</f>
        <v>1</v>
      </c>
      <c r="CS22" s="17"/>
      <c r="CT22" s="17"/>
      <c r="CU22" s="17" t="n">
        <f aca="false">CT22+CS22</f>
        <v>0</v>
      </c>
      <c r="CV22" s="17"/>
      <c r="CW22" s="17"/>
      <c r="CX22" s="17" t="n">
        <f aca="false">CW22+CV22</f>
        <v>0</v>
      </c>
      <c r="CY22" s="17"/>
      <c r="CZ22" s="17"/>
      <c r="DA22" s="17" t="n">
        <f aca="false">CZ22+CY22</f>
        <v>0</v>
      </c>
      <c r="DB22" s="17"/>
      <c r="DC22" s="17"/>
      <c r="DD22" s="18" t="n">
        <f aca="false">DC22+DB22</f>
        <v>0</v>
      </c>
      <c r="DE22" s="23" t="n">
        <f aca="false">DD22+DA22+CX22+CU22+CR22</f>
        <v>1</v>
      </c>
      <c r="DF22" s="22" t="n">
        <f aca="false">SUM(BO22,CB22,CO22,DE22)</f>
        <v>10</v>
      </c>
      <c r="DG22" s="17" t="n">
        <v>6</v>
      </c>
      <c r="DH22" s="17" t="n">
        <v>4</v>
      </c>
      <c r="DI22" s="22" t="n">
        <f aca="false">SUM(DG22:DH22)</f>
        <v>10</v>
      </c>
    </row>
    <row r="23" s="1" customFormat="true" ht="15.75" hidden="false" customHeight="false" outlineLevel="0" collapsed="false">
      <c r="A23" s="24"/>
      <c r="B23" s="2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9" t="n">
        <f aca="false">SUM(C23:N23)</f>
        <v>0</v>
      </c>
      <c r="P23" s="20" t="n">
        <f aca="false">O23</f>
        <v>0</v>
      </c>
      <c r="Q23" s="17"/>
      <c r="R23" s="17"/>
      <c r="S23" s="22" t="n">
        <f aca="false">Q23+R23</f>
        <v>0</v>
      </c>
      <c r="T23" s="18"/>
      <c r="U23" s="18"/>
      <c r="V23" s="23" t="n">
        <f aca="false">T23+U23</f>
        <v>0</v>
      </c>
      <c r="W23" s="22" t="n">
        <f aca="false">V23+S23+P23</f>
        <v>0</v>
      </c>
      <c r="X23" s="20"/>
      <c r="Y23" s="20"/>
      <c r="Z23" s="22" t="n">
        <f aca="false">Y23+X23</f>
        <v>0</v>
      </c>
      <c r="AA23" s="20"/>
      <c r="AB23" s="20"/>
      <c r="AC23" s="22" t="n">
        <f aca="false">AB23+AA23</f>
        <v>0</v>
      </c>
      <c r="AD23" s="20"/>
      <c r="AE23" s="20"/>
      <c r="AF23" s="22" t="n">
        <f aca="false">AE23+AD23</f>
        <v>0</v>
      </c>
      <c r="AG23" s="20"/>
      <c r="AH23" s="20"/>
      <c r="AI23" s="22" t="n">
        <f aca="false">AH23+AG23</f>
        <v>0</v>
      </c>
      <c r="AJ23" s="20"/>
      <c r="AK23" s="20"/>
      <c r="AL23" s="22" t="n">
        <f aca="false">AK23+AJ23</f>
        <v>0</v>
      </c>
      <c r="AM23" s="20"/>
      <c r="AN23" s="20"/>
      <c r="AO23" s="22" t="n">
        <f aca="false">AN23+AM23</f>
        <v>0</v>
      </c>
      <c r="AP23" s="20"/>
      <c r="AQ23" s="20"/>
      <c r="AR23" s="22" t="n">
        <f aca="false">AQ23+AP23</f>
        <v>0</v>
      </c>
      <c r="AS23" s="20"/>
      <c r="AT23" s="20"/>
      <c r="AU23" s="22" t="n">
        <f aca="false">AT23+AS23</f>
        <v>0</v>
      </c>
      <c r="AV23" s="20"/>
      <c r="AW23" s="20"/>
      <c r="AX23" s="22" t="n">
        <f aca="false">AW23+AV23</f>
        <v>0</v>
      </c>
      <c r="AY23" s="20"/>
      <c r="AZ23" s="20"/>
      <c r="BA23" s="22" t="n">
        <f aca="false">AZ23+AY23</f>
        <v>0</v>
      </c>
      <c r="BB23" s="22" t="n">
        <f aca="false">SUM(BA23+AX23+AU23+AR23+AO23+AL23+AI23+AF23+AC23+Z23)</f>
        <v>0</v>
      </c>
      <c r="BC23" s="21"/>
      <c r="BD23" s="21"/>
      <c r="BE23" s="21" t="n">
        <f aca="false">BD23+BC23</f>
        <v>0</v>
      </c>
      <c r="BF23" s="17"/>
      <c r="BG23" s="17"/>
      <c r="BH23" s="17" t="n">
        <f aca="false">BG23+BF23</f>
        <v>0</v>
      </c>
      <c r="BI23" s="17"/>
      <c r="BJ23" s="17"/>
      <c r="BK23" s="17" t="n">
        <f aca="false">BJ23+BI23</f>
        <v>0</v>
      </c>
      <c r="BL23" s="17"/>
      <c r="BM23" s="17"/>
      <c r="BN23" s="17" t="n">
        <f aca="false">BM23+BL23</f>
        <v>0</v>
      </c>
      <c r="BO23" s="22" t="n">
        <f aca="false">BN23+BK23+BH23+BE23</f>
        <v>0</v>
      </c>
      <c r="BP23" s="17"/>
      <c r="BQ23" s="17"/>
      <c r="BR23" s="17" t="n">
        <f aca="false">BQ23+BP23</f>
        <v>0</v>
      </c>
      <c r="BS23" s="17"/>
      <c r="BT23" s="17"/>
      <c r="BU23" s="17" t="n">
        <f aca="false">BT23+BS23</f>
        <v>0</v>
      </c>
      <c r="BV23" s="17"/>
      <c r="BW23" s="17"/>
      <c r="BX23" s="17" t="n">
        <f aca="false">BW23+BV23</f>
        <v>0</v>
      </c>
      <c r="BY23" s="17"/>
      <c r="BZ23" s="17"/>
      <c r="CA23" s="17" t="n">
        <f aca="false">BZ23+BY23</f>
        <v>0</v>
      </c>
      <c r="CB23" s="22" t="n">
        <f aca="false">CA23+BX23+BU23+BR23</f>
        <v>0</v>
      </c>
      <c r="CC23" s="17"/>
      <c r="CD23" s="17"/>
      <c r="CE23" s="17" t="n">
        <f aca="false">CD23+CC23</f>
        <v>0</v>
      </c>
      <c r="CF23" s="17"/>
      <c r="CG23" s="17"/>
      <c r="CH23" s="17" t="n">
        <f aca="false">CG23+CF23</f>
        <v>0</v>
      </c>
      <c r="CI23" s="17"/>
      <c r="CJ23" s="17"/>
      <c r="CK23" s="17" t="n">
        <f aca="false">CJ23+CI23</f>
        <v>0</v>
      </c>
      <c r="CL23" s="17"/>
      <c r="CM23" s="17"/>
      <c r="CN23" s="17" t="n">
        <f aca="false">CM23+CL23</f>
        <v>0</v>
      </c>
      <c r="CO23" s="22" t="n">
        <f aca="false">CN23+CK23+CH23+CE23</f>
        <v>0</v>
      </c>
      <c r="CP23" s="17"/>
      <c r="CQ23" s="17"/>
      <c r="CR23" s="17" t="n">
        <f aca="false">CQ23+CP23</f>
        <v>0</v>
      </c>
      <c r="CS23" s="17"/>
      <c r="CT23" s="17"/>
      <c r="CU23" s="17" t="n">
        <f aca="false">CT23+CS23</f>
        <v>0</v>
      </c>
      <c r="CV23" s="17"/>
      <c r="CW23" s="17"/>
      <c r="CX23" s="17" t="n">
        <f aca="false">CW23+CV23</f>
        <v>0</v>
      </c>
      <c r="CY23" s="17"/>
      <c r="CZ23" s="17"/>
      <c r="DA23" s="17" t="n">
        <f aca="false">CZ23+CY23</f>
        <v>0</v>
      </c>
      <c r="DB23" s="17"/>
      <c r="DC23" s="17"/>
      <c r="DD23" s="18" t="n">
        <f aca="false">DC23+DB23</f>
        <v>0</v>
      </c>
      <c r="DE23" s="23" t="n">
        <f aca="false">DD23+DA23+CX23+CU23+CR23</f>
        <v>0</v>
      </c>
      <c r="DF23" s="22" t="n">
        <f aca="false">SUM(BO23,CB23,CO23,DE23)</f>
        <v>0</v>
      </c>
      <c r="DG23" s="17"/>
      <c r="DH23" s="17"/>
      <c r="DI23" s="22" t="n">
        <f aca="false">SUM(DG23:DH23)</f>
        <v>0</v>
      </c>
    </row>
    <row r="24" s="1" customFormat="true" ht="15.75" hidden="false" customHeight="false" outlineLevel="0" collapsed="false">
      <c r="A24" s="24"/>
      <c r="B24" s="26" t="s">
        <v>62</v>
      </c>
      <c r="C24" s="17"/>
      <c r="D24" s="17"/>
      <c r="E24" s="17" t="n">
        <v>1</v>
      </c>
      <c r="F24" s="17"/>
      <c r="G24" s="17"/>
      <c r="H24" s="17"/>
      <c r="I24" s="17"/>
      <c r="J24" s="17"/>
      <c r="K24" s="17"/>
      <c r="L24" s="18"/>
      <c r="M24" s="18"/>
      <c r="N24" s="18"/>
      <c r="O24" s="19" t="n">
        <f aca="false">SUM(C24:N24)</f>
        <v>1</v>
      </c>
      <c r="P24" s="20" t="n">
        <f aca="false">O24</f>
        <v>1</v>
      </c>
      <c r="Q24" s="17"/>
      <c r="R24" s="17"/>
      <c r="S24" s="22" t="n">
        <f aca="false">Q24+R24</f>
        <v>0</v>
      </c>
      <c r="T24" s="18"/>
      <c r="U24" s="18"/>
      <c r="V24" s="23" t="n">
        <f aca="false">T24+U24</f>
        <v>0</v>
      </c>
      <c r="W24" s="22" t="n">
        <f aca="false">V24+S24+P24</f>
        <v>1</v>
      </c>
      <c r="X24" s="20"/>
      <c r="Y24" s="20"/>
      <c r="Z24" s="22" t="n">
        <f aca="false">Y24+X24</f>
        <v>0</v>
      </c>
      <c r="AA24" s="20"/>
      <c r="AB24" s="20"/>
      <c r="AC24" s="22" t="n">
        <f aca="false">AB24+AA24</f>
        <v>0</v>
      </c>
      <c r="AD24" s="20"/>
      <c r="AE24" s="20"/>
      <c r="AF24" s="22" t="n">
        <f aca="false">AE24+AD24</f>
        <v>0</v>
      </c>
      <c r="AG24" s="20"/>
      <c r="AH24" s="20"/>
      <c r="AI24" s="22" t="n">
        <f aca="false">AH24+AG24</f>
        <v>0</v>
      </c>
      <c r="AJ24" s="20"/>
      <c r="AK24" s="20"/>
      <c r="AL24" s="22" t="n">
        <f aca="false">AK24+AJ24</f>
        <v>0</v>
      </c>
      <c r="AM24" s="20"/>
      <c r="AN24" s="20"/>
      <c r="AO24" s="22" t="n">
        <f aca="false">AN24+AM24</f>
        <v>0</v>
      </c>
      <c r="AP24" s="20"/>
      <c r="AQ24" s="20"/>
      <c r="AR24" s="22" t="n">
        <f aca="false">AQ24+AP24</f>
        <v>0</v>
      </c>
      <c r="AS24" s="20"/>
      <c r="AT24" s="20"/>
      <c r="AU24" s="22" t="n">
        <f aca="false">AT24+AS24</f>
        <v>0</v>
      </c>
      <c r="AV24" s="20" t="n">
        <v>1</v>
      </c>
      <c r="AW24" s="20"/>
      <c r="AX24" s="22" t="n">
        <f aca="false">AW24+AV24</f>
        <v>1</v>
      </c>
      <c r="AY24" s="20"/>
      <c r="AZ24" s="20"/>
      <c r="BA24" s="22" t="n">
        <f aca="false">AZ24+AY24</f>
        <v>0</v>
      </c>
      <c r="BB24" s="22" t="n">
        <f aca="false">SUM(BA24+AX24+AU24+AR24+AO24+AL24+AI24+AF24+AC24+Z24)</f>
        <v>1</v>
      </c>
      <c r="BC24" s="21"/>
      <c r="BD24" s="21"/>
      <c r="BE24" s="21" t="n">
        <f aca="false">BD24+BC24</f>
        <v>0</v>
      </c>
      <c r="BF24" s="17"/>
      <c r="BG24" s="17"/>
      <c r="BH24" s="17" t="n">
        <f aca="false">BG24+BF24</f>
        <v>0</v>
      </c>
      <c r="BI24" s="17"/>
      <c r="BJ24" s="17"/>
      <c r="BK24" s="17" t="n">
        <f aca="false">BJ24+BI24</f>
        <v>0</v>
      </c>
      <c r="BL24" s="17"/>
      <c r="BM24" s="17"/>
      <c r="BN24" s="17" t="n">
        <f aca="false">BM24+BL24</f>
        <v>0</v>
      </c>
      <c r="BO24" s="22" t="n">
        <f aca="false">BN24+BK24+BH24+BE24</f>
        <v>0</v>
      </c>
      <c r="BP24" s="17"/>
      <c r="BQ24" s="17"/>
      <c r="BR24" s="17" t="n">
        <f aca="false">BQ24+BP24</f>
        <v>0</v>
      </c>
      <c r="BS24" s="17"/>
      <c r="BT24" s="17"/>
      <c r="BU24" s="17" t="n">
        <f aca="false">BT24+BS24</f>
        <v>0</v>
      </c>
      <c r="BV24" s="17"/>
      <c r="BW24" s="17"/>
      <c r="BX24" s="17" t="n">
        <f aca="false">BW24+BV24</f>
        <v>0</v>
      </c>
      <c r="BY24" s="17"/>
      <c r="BZ24" s="17"/>
      <c r="CA24" s="17" t="n">
        <f aca="false">BZ24+BY24</f>
        <v>0</v>
      </c>
      <c r="CB24" s="22" t="n">
        <f aca="false">CA24+BX24+BU24+BR24</f>
        <v>0</v>
      </c>
      <c r="CC24" s="17"/>
      <c r="CD24" s="17"/>
      <c r="CE24" s="17" t="n">
        <f aca="false">CD24+CC24</f>
        <v>0</v>
      </c>
      <c r="CF24" s="17"/>
      <c r="CG24" s="17"/>
      <c r="CH24" s="17" t="n">
        <f aca="false">CG24+CF24</f>
        <v>0</v>
      </c>
      <c r="CI24" s="17"/>
      <c r="CJ24" s="17"/>
      <c r="CK24" s="17" t="n">
        <f aca="false">CJ24+CI24</f>
        <v>0</v>
      </c>
      <c r="CL24" s="17"/>
      <c r="CM24" s="17"/>
      <c r="CN24" s="17" t="n">
        <f aca="false">CM24+CL24</f>
        <v>0</v>
      </c>
      <c r="CO24" s="22" t="n">
        <f aca="false">CN24+CK24+CH24+CE24</f>
        <v>0</v>
      </c>
      <c r="CP24" s="17"/>
      <c r="CQ24" s="17"/>
      <c r="CR24" s="17" t="n">
        <f aca="false">CQ24+CP24</f>
        <v>0</v>
      </c>
      <c r="CS24" s="17"/>
      <c r="CT24" s="17"/>
      <c r="CU24" s="17" t="n">
        <f aca="false">CT24+CS24</f>
        <v>0</v>
      </c>
      <c r="CV24" s="17" t="n">
        <v>1</v>
      </c>
      <c r="CW24" s="17"/>
      <c r="CX24" s="17" t="n">
        <f aca="false">CW24+CV24</f>
        <v>1</v>
      </c>
      <c r="CY24" s="17"/>
      <c r="CZ24" s="17"/>
      <c r="DA24" s="17" t="n">
        <f aca="false">CZ24+CY24</f>
        <v>0</v>
      </c>
      <c r="DB24" s="17"/>
      <c r="DC24" s="17"/>
      <c r="DD24" s="18" t="n">
        <f aca="false">DC24+DB24</f>
        <v>0</v>
      </c>
      <c r="DE24" s="23" t="n">
        <f aca="false">DD24+DA24+CX24+CU24+CR24</f>
        <v>1</v>
      </c>
      <c r="DF24" s="22" t="n">
        <f aca="false">SUM(BO24,CB24,CO24,DE24)</f>
        <v>1</v>
      </c>
      <c r="DG24" s="17" t="n">
        <v>1</v>
      </c>
      <c r="DH24" s="17"/>
      <c r="DI24" s="22" t="n">
        <f aca="false">SUM(DG24:DH24)</f>
        <v>1</v>
      </c>
    </row>
    <row r="25" s="1" customFormat="true" ht="15.75" hidden="false" customHeight="false" outlineLevel="0" collapsed="false">
      <c r="A25" s="24"/>
      <c r="B25" s="26" t="s">
        <v>6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9" t="n">
        <f aca="false">SUM(C25:N25)</f>
        <v>0</v>
      </c>
      <c r="P25" s="20" t="n">
        <f aca="false">O25</f>
        <v>0</v>
      </c>
      <c r="Q25" s="17"/>
      <c r="R25" s="17"/>
      <c r="S25" s="22" t="n">
        <f aca="false">Q25+R25</f>
        <v>0</v>
      </c>
      <c r="T25" s="18"/>
      <c r="U25" s="18"/>
      <c r="V25" s="23" t="n">
        <f aca="false">T25+U25</f>
        <v>0</v>
      </c>
      <c r="W25" s="22" t="n">
        <f aca="false">V25+S25+P25</f>
        <v>0</v>
      </c>
      <c r="X25" s="20"/>
      <c r="Y25" s="20"/>
      <c r="Z25" s="22" t="n">
        <f aca="false">Y25+X25</f>
        <v>0</v>
      </c>
      <c r="AA25" s="20"/>
      <c r="AB25" s="20"/>
      <c r="AC25" s="22" t="n">
        <f aca="false">AB25+AA25</f>
        <v>0</v>
      </c>
      <c r="AD25" s="20"/>
      <c r="AE25" s="20"/>
      <c r="AF25" s="22" t="n">
        <f aca="false">AE25+AD25</f>
        <v>0</v>
      </c>
      <c r="AG25" s="20"/>
      <c r="AH25" s="20"/>
      <c r="AI25" s="22" t="n">
        <f aca="false">AH25+AG25</f>
        <v>0</v>
      </c>
      <c r="AJ25" s="20"/>
      <c r="AK25" s="20"/>
      <c r="AL25" s="22" t="n">
        <f aca="false">AK25+AJ25</f>
        <v>0</v>
      </c>
      <c r="AM25" s="20"/>
      <c r="AN25" s="20"/>
      <c r="AO25" s="22" t="n">
        <f aca="false">AN25+AM25</f>
        <v>0</v>
      </c>
      <c r="AP25" s="20"/>
      <c r="AQ25" s="20"/>
      <c r="AR25" s="22" t="n">
        <f aca="false">AQ25+AP25</f>
        <v>0</v>
      </c>
      <c r="AS25" s="20"/>
      <c r="AT25" s="20"/>
      <c r="AU25" s="22" t="n">
        <f aca="false">AT25+AS25</f>
        <v>0</v>
      </c>
      <c r="AV25" s="20"/>
      <c r="AW25" s="20"/>
      <c r="AX25" s="22" t="n">
        <f aca="false">AW25+AV25</f>
        <v>0</v>
      </c>
      <c r="AY25" s="20"/>
      <c r="AZ25" s="20"/>
      <c r="BA25" s="22" t="n">
        <f aca="false">AZ25+AY25</f>
        <v>0</v>
      </c>
      <c r="BB25" s="22" t="n">
        <f aca="false">SUM(BA25+AX25+AU25+AR25+AO25+AL25+AI25+AF25+AC25+Z25)</f>
        <v>0</v>
      </c>
      <c r="BC25" s="21"/>
      <c r="BD25" s="21"/>
      <c r="BE25" s="21" t="n">
        <f aca="false">BD25+BC25</f>
        <v>0</v>
      </c>
      <c r="BF25" s="17"/>
      <c r="BG25" s="17"/>
      <c r="BH25" s="17" t="n">
        <f aca="false">BG25+BF25</f>
        <v>0</v>
      </c>
      <c r="BI25" s="17"/>
      <c r="BJ25" s="17"/>
      <c r="BK25" s="17" t="n">
        <f aca="false">BJ25+BI25</f>
        <v>0</v>
      </c>
      <c r="BL25" s="17"/>
      <c r="BM25" s="17"/>
      <c r="BN25" s="17" t="n">
        <f aca="false">BM25+BL25</f>
        <v>0</v>
      </c>
      <c r="BO25" s="22" t="n">
        <f aca="false">BN25+BK25+BH25+BE25</f>
        <v>0</v>
      </c>
      <c r="BP25" s="17"/>
      <c r="BQ25" s="17"/>
      <c r="BR25" s="17" t="n">
        <f aca="false">BQ25+BP25</f>
        <v>0</v>
      </c>
      <c r="BS25" s="17"/>
      <c r="BT25" s="17"/>
      <c r="BU25" s="17" t="n">
        <f aca="false">BT25+BS25</f>
        <v>0</v>
      </c>
      <c r="BV25" s="17"/>
      <c r="BW25" s="17"/>
      <c r="BX25" s="17" t="n">
        <f aca="false">BW25+BV25</f>
        <v>0</v>
      </c>
      <c r="BY25" s="17"/>
      <c r="BZ25" s="17"/>
      <c r="CA25" s="17" t="n">
        <f aca="false">BZ25+BY25</f>
        <v>0</v>
      </c>
      <c r="CB25" s="22" t="n">
        <f aca="false">CA25+BX25+BU25+BR25</f>
        <v>0</v>
      </c>
      <c r="CC25" s="17"/>
      <c r="CD25" s="17"/>
      <c r="CE25" s="17" t="n">
        <f aca="false">CD25+CC25</f>
        <v>0</v>
      </c>
      <c r="CF25" s="17"/>
      <c r="CG25" s="17"/>
      <c r="CH25" s="17" t="n">
        <f aca="false">CG25+CF25</f>
        <v>0</v>
      </c>
      <c r="CI25" s="17"/>
      <c r="CJ25" s="17"/>
      <c r="CK25" s="17" t="n">
        <f aca="false">CJ25+CI25</f>
        <v>0</v>
      </c>
      <c r="CL25" s="17"/>
      <c r="CM25" s="17"/>
      <c r="CN25" s="17" t="n">
        <f aca="false">CM25+CL25</f>
        <v>0</v>
      </c>
      <c r="CO25" s="22" t="n">
        <f aca="false">CN25+CK25+CH25+CE25</f>
        <v>0</v>
      </c>
      <c r="CP25" s="17"/>
      <c r="CQ25" s="17"/>
      <c r="CR25" s="17" t="n">
        <f aca="false">CQ25+CP25</f>
        <v>0</v>
      </c>
      <c r="CS25" s="17"/>
      <c r="CT25" s="17"/>
      <c r="CU25" s="17" t="n">
        <f aca="false">CT25+CS25</f>
        <v>0</v>
      </c>
      <c r="CV25" s="17"/>
      <c r="CW25" s="17"/>
      <c r="CX25" s="17" t="n">
        <f aca="false">CW25+CV25</f>
        <v>0</v>
      </c>
      <c r="CY25" s="17"/>
      <c r="CZ25" s="17"/>
      <c r="DA25" s="17" t="n">
        <f aca="false">CZ25+CY25</f>
        <v>0</v>
      </c>
      <c r="DB25" s="17"/>
      <c r="DC25" s="18"/>
      <c r="DD25" s="18" t="n">
        <f aca="false">DC25+DB25</f>
        <v>0</v>
      </c>
      <c r="DE25" s="23" t="n">
        <f aca="false">DD25+DA25+CX25+CU25+CR25</f>
        <v>0</v>
      </c>
      <c r="DF25" s="22" t="n">
        <f aca="false">SUM(BO25,CB25,CO25,DE25)</f>
        <v>0</v>
      </c>
      <c r="DG25" s="17"/>
      <c r="DH25" s="17"/>
      <c r="DI25" s="22" t="n">
        <f aca="false">SUM(DG25:DH25)</f>
        <v>0</v>
      </c>
    </row>
    <row r="26" s="1" customFormat="true" ht="15.75" hidden="false" customHeight="false" outlineLevel="0" collapsed="false">
      <c r="A26" s="24"/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9"/>
      <c r="P26" s="20"/>
      <c r="Q26" s="17"/>
      <c r="R26" s="17"/>
      <c r="S26" s="22"/>
      <c r="T26" s="18"/>
      <c r="U26" s="18"/>
      <c r="V26" s="23"/>
      <c r="W26" s="22"/>
      <c r="X26" s="20"/>
      <c r="Y26" s="20"/>
      <c r="Z26" s="22"/>
      <c r="AA26" s="20"/>
      <c r="AB26" s="20"/>
      <c r="AC26" s="22"/>
      <c r="AD26" s="20"/>
      <c r="AE26" s="20"/>
      <c r="AF26" s="22"/>
      <c r="AG26" s="20"/>
      <c r="AH26" s="20"/>
      <c r="AI26" s="22"/>
      <c r="AJ26" s="20"/>
      <c r="AK26" s="20"/>
      <c r="AL26" s="22"/>
      <c r="AM26" s="20"/>
      <c r="AN26" s="20"/>
      <c r="AO26" s="22"/>
      <c r="AP26" s="20"/>
      <c r="AQ26" s="20"/>
      <c r="AR26" s="22"/>
      <c r="AS26" s="20"/>
      <c r="AT26" s="20"/>
      <c r="AU26" s="22"/>
      <c r="AV26" s="20"/>
      <c r="AW26" s="20"/>
      <c r="AX26" s="22"/>
      <c r="AY26" s="20"/>
      <c r="AZ26" s="20"/>
      <c r="BA26" s="22"/>
      <c r="BB26" s="22"/>
      <c r="BC26" s="21"/>
      <c r="BD26" s="21"/>
      <c r="BE26" s="21"/>
      <c r="BF26" s="17"/>
      <c r="BG26" s="17"/>
      <c r="BH26" s="17"/>
      <c r="BI26" s="17"/>
      <c r="BJ26" s="17"/>
      <c r="BK26" s="17"/>
      <c r="BL26" s="17"/>
      <c r="BM26" s="17"/>
      <c r="BN26" s="17"/>
      <c r="BO26" s="22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22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22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8"/>
      <c r="DD26" s="18"/>
      <c r="DE26" s="23"/>
      <c r="DF26" s="22"/>
      <c r="DG26" s="17"/>
      <c r="DH26" s="17"/>
      <c r="DI26" s="22"/>
    </row>
    <row r="27" s="1" customFormat="true" ht="29.25" hidden="false" customHeight="false" outlineLevel="0" collapsed="false">
      <c r="A27" s="24"/>
      <c r="B27" s="16" t="s">
        <v>64</v>
      </c>
      <c r="C27" s="17"/>
      <c r="D27" s="17"/>
      <c r="E27" s="17"/>
      <c r="F27" s="17"/>
      <c r="G27" s="17" t="n">
        <v>1</v>
      </c>
      <c r="H27" s="17"/>
      <c r="I27" s="17"/>
      <c r="J27" s="17"/>
      <c r="K27" s="17"/>
      <c r="L27" s="17"/>
      <c r="M27" s="17"/>
      <c r="N27" s="17"/>
      <c r="O27" s="19" t="n">
        <f aca="false">SUM(C27:N27)</f>
        <v>1</v>
      </c>
      <c r="P27" s="20" t="n">
        <f aca="false">O27</f>
        <v>1</v>
      </c>
      <c r="Q27" s="17" t="n">
        <v>2</v>
      </c>
      <c r="R27" s="17" t="n">
        <v>1</v>
      </c>
      <c r="S27" s="22" t="n">
        <f aca="false">Q27+R27</f>
        <v>3</v>
      </c>
      <c r="T27" s="17" t="n">
        <v>3</v>
      </c>
      <c r="U27" s="17" t="n">
        <v>4</v>
      </c>
      <c r="V27" s="23" t="n">
        <f aca="false">T27+U27</f>
        <v>7</v>
      </c>
      <c r="W27" s="22" t="n">
        <f aca="false">V27+S27+P27</f>
        <v>11</v>
      </c>
      <c r="X27" s="22"/>
      <c r="Y27" s="22"/>
      <c r="Z27" s="22" t="n">
        <f aca="false">Y27+X27</f>
        <v>0</v>
      </c>
      <c r="AA27" s="22"/>
      <c r="AB27" s="22"/>
      <c r="AC27" s="22" t="n">
        <f aca="false">AB27+AA27</f>
        <v>0</v>
      </c>
      <c r="AD27" s="22"/>
      <c r="AE27" s="22"/>
      <c r="AF27" s="22" t="n">
        <f aca="false">AE27+AD27</f>
        <v>0</v>
      </c>
      <c r="AG27" s="22"/>
      <c r="AH27" s="22"/>
      <c r="AI27" s="22" t="n">
        <f aca="false">AH27+AG27</f>
        <v>0</v>
      </c>
      <c r="AJ27" s="22"/>
      <c r="AK27" s="22"/>
      <c r="AL27" s="22" t="n">
        <f aca="false">AK27+AJ27</f>
        <v>0</v>
      </c>
      <c r="AM27" s="22" t="n">
        <v>1</v>
      </c>
      <c r="AN27" s="22"/>
      <c r="AO27" s="22" t="n">
        <f aca="false">AN27+AM27</f>
        <v>1</v>
      </c>
      <c r="AP27" s="22"/>
      <c r="AQ27" s="22"/>
      <c r="AR27" s="22" t="n">
        <f aca="false">AQ27+AP27</f>
        <v>0</v>
      </c>
      <c r="AS27" s="22" t="n">
        <v>4</v>
      </c>
      <c r="AT27" s="22" t="n">
        <v>4</v>
      </c>
      <c r="AU27" s="22" t="n">
        <f aca="false">AT27+AS27</f>
        <v>8</v>
      </c>
      <c r="AV27" s="22" t="n">
        <v>1</v>
      </c>
      <c r="AW27" s="22" t="n">
        <v>1</v>
      </c>
      <c r="AX27" s="22" t="n">
        <f aca="false">AW27+AV27</f>
        <v>2</v>
      </c>
      <c r="AY27" s="22"/>
      <c r="AZ27" s="22"/>
      <c r="BA27" s="22" t="n">
        <f aca="false">AZ27+AY27</f>
        <v>0</v>
      </c>
      <c r="BB27" s="22" t="n">
        <f aca="false">SUM(BA27+AX27+AU27+AR27+AO27+AL27+AI27+AF27+AC27+Z27)</f>
        <v>11</v>
      </c>
      <c r="BC27" s="17"/>
      <c r="BD27" s="17"/>
      <c r="BE27" s="21" t="n">
        <f aca="false">BD27+BC27</f>
        <v>0</v>
      </c>
      <c r="BF27" s="17"/>
      <c r="BG27" s="17"/>
      <c r="BH27" s="17" t="n">
        <f aca="false">BG27+BF27</f>
        <v>0</v>
      </c>
      <c r="BI27" s="17"/>
      <c r="BJ27" s="17"/>
      <c r="BK27" s="17" t="n">
        <f aca="false">BJ27+BI27</f>
        <v>0</v>
      </c>
      <c r="BL27" s="17"/>
      <c r="BM27" s="17"/>
      <c r="BN27" s="17" t="n">
        <f aca="false">BM27+BL27</f>
        <v>0</v>
      </c>
      <c r="BO27" s="22" t="n">
        <f aca="false">BN27+BK27+BH27+BE27</f>
        <v>0</v>
      </c>
      <c r="BP27" s="17"/>
      <c r="BQ27" s="17"/>
      <c r="BR27" s="17" t="n">
        <f aca="false">BQ27+BP27</f>
        <v>0</v>
      </c>
      <c r="BS27" s="17"/>
      <c r="BT27" s="17"/>
      <c r="BU27" s="17" t="n">
        <f aca="false">BT27+BS27</f>
        <v>0</v>
      </c>
      <c r="BV27" s="17"/>
      <c r="BW27" s="17"/>
      <c r="BX27" s="17" t="n">
        <f aca="false">BW27+BV27</f>
        <v>0</v>
      </c>
      <c r="BY27" s="17" t="n">
        <v>1</v>
      </c>
      <c r="BZ27" s="17"/>
      <c r="CA27" s="17" t="n">
        <f aca="false">BZ27+BY27</f>
        <v>1</v>
      </c>
      <c r="CB27" s="22" t="n">
        <f aca="false">CA27+BX27+BU27+BR27</f>
        <v>1</v>
      </c>
      <c r="CC27" s="17"/>
      <c r="CD27" s="17"/>
      <c r="CE27" s="17" t="n">
        <f aca="false">CD27+CC27</f>
        <v>0</v>
      </c>
      <c r="CF27" s="17"/>
      <c r="CG27" s="17"/>
      <c r="CH27" s="17" t="n">
        <f aca="false">CG27+CF27</f>
        <v>0</v>
      </c>
      <c r="CI27" s="17" t="n">
        <v>2</v>
      </c>
      <c r="CJ27" s="17" t="n">
        <v>4</v>
      </c>
      <c r="CK27" s="17" t="n">
        <f aca="false">CJ27+CI27</f>
        <v>6</v>
      </c>
      <c r="CL27" s="17" t="n">
        <v>2</v>
      </c>
      <c r="CM27" s="17"/>
      <c r="CN27" s="17" t="n">
        <f aca="false">CM27+CL27</f>
        <v>2</v>
      </c>
      <c r="CO27" s="22" t="n">
        <f aca="false">CN27+CK27+CH27+CE27</f>
        <v>8</v>
      </c>
      <c r="CP27" s="17"/>
      <c r="CQ27" s="17" t="n">
        <v>1</v>
      </c>
      <c r="CR27" s="17" t="n">
        <f aca="false">CQ27+CP27</f>
        <v>1</v>
      </c>
      <c r="CS27" s="17" t="n">
        <v>1</v>
      </c>
      <c r="CT27" s="17"/>
      <c r="CU27" s="17" t="n">
        <f aca="false">CT27+CS27</f>
        <v>1</v>
      </c>
      <c r="CV27" s="17"/>
      <c r="CW27" s="17"/>
      <c r="CX27" s="17" t="n">
        <f aca="false">CW27+CV27</f>
        <v>0</v>
      </c>
      <c r="CY27" s="17"/>
      <c r="CZ27" s="17"/>
      <c r="DA27" s="17" t="n">
        <f aca="false">CZ27+CY27</f>
        <v>0</v>
      </c>
      <c r="DB27" s="17"/>
      <c r="DC27" s="17"/>
      <c r="DD27" s="18" t="n">
        <f aca="false">DC27+DB27</f>
        <v>0</v>
      </c>
      <c r="DE27" s="23" t="n">
        <f aca="false">DD27+DA27+CX27+CU27+CR27</f>
        <v>2</v>
      </c>
      <c r="DF27" s="22" t="n">
        <f aca="false">SUM(BO27,CB27,CO27,DE27)</f>
        <v>11</v>
      </c>
      <c r="DG27" s="17" t="n">
        <v>6</v>
      </c>
      <c r="DH27" s="17" t="n">
        <v>5</v>
      </c>
      <c r="DI27" s="22" t="n">
        <f aca="false">SUM(DG27:DH27)</f>
        <v>11</v>
      </c>
    </row>
    <row r="28" s="1" customFormat="true" ht="15.75" hidden="false" customHeight="false" outlineLevel="0" collapsed="false">
      <c r="A28" s="24"/>
      <c r="B28" s="16" t="s">
        <v>65</v>
      </c>
      <c r="C28" s="17"/>
      <c r="D28" s="17"/>
      <c r="E28" s="17"/>
      <c r="F28" s="17"/>
      <c r="G28" s="17"/>
      <c r="H28" s="17"/>
      <c r="I28" s="17"/>
      <c r="J28" s="17"/>
      <c r="K28" s="17" t="n">
        <v>1</v>
      </c>
      <c r="L28" s="17"/>
      <c r="M28" s="17"/>
      <c r="N28" s="17"/>
      <c r="O28" s="19" t="n">
        <f aca="false">SUM(C28:N28)</f>
        <v>1</v>
      </c>
      <c r="P28" s="20" t="n">
        <f aca="false">O28</f>
        <v>1</v>
      </c>
      <c r="Q28" s="17" t="n">
        <v>9</v>
      </c>
      <c r="R28" s="17" t="n">
        <v>2</v>
      </c>
      <c r="S28" s="22" t="n">
        <f aca="false">Q28+R28</f>
        <v>11</v>
      </c>
      <c r="T28" s="17" t="n">
        <v>6</v>
      </c>
      <c r="U28" s="17" t="n">
        <v>2</v>
      </c>
      <c r="V28" s="23" t="n">
        <f aca="false">T28+U28</f>
        <v>8</v>
      </c>
      <c r="W28" s="22" t="n">
        <f aca="false">V28+S28+P28</f>
        <v>20</v>
      </c>
      <c r="X28" s="22"/>
      <c r="Y28" s="22"/>
      <c r="Z28" s="22" t="n">
        <f aca="false">Y28+X28</f>
        <v>0</v>
      </c>
      <c r="AA28" s="22"/>
      <c r="AB28" s="22"/>
      <c r="AC28" s="22" t="n">
        <f aca="false">AB28+AA28</f>
        <v>0</v>
      </c>
      <c r="AD28" s="22" t="n">
        <v>1</v>
      </c>
      <c r="AE28" s="22"/>
      <c r="AF28" s="22" t="n">
        <f aca="false">AE28+AD28</f>
        <v>1</v>
      </c>
      <c r="AG28" s="22"/>
      <c r="AH28" s="22"/>
      <c r="AI28" s="22" t="n">
        <f aca="false">AH28+AG28</f>
        <v>0</v>
      </c>
      <c r="AJ28" s="22"/>
      <c r="AK28" s="22"/>
      <c r="AL28" s="22" t="n">
        <f aca="false">AK28+AJ28</f>
        <v>0</v>
      </c>
      <c r="AM28" s="22" t="n">
        <v>1</v>
      </c>
      <c r="AN28" s="22"/>
      <c r="AO28" s="22" t="n">
        <f aca="false">AN28+AM28</f>
        <v>1</v>
      </c>
      <c r="AP28" s="22"/>
      <c r="AQ28" s="22"/>
      <c r="AR28" s="22" t="n">
        <f aca="false">AQ28+AP28</f>
        <v>0</v>
      </c>
      <c r="AS28" s="22" t="n">
        <v>14</v>
      </c>
      <c r="AT28" s="22" t="n">
        <v>4</v>
      </c>
      <c r="AU28" s="22" t="n">
        <f aca="false">AT28+AS28</f>
        <v>18</v>
      </c>
      <c r="AV28" s="22"/>
      <c r="AW28" s="22"/>
      <c r="AX28" s="22" t="n">
        <f aca="false">AW28+AV28</f>
        <v>0</v>
      </c>
      <c r="AY28" s="22"/>
      <c r="AZ28" s="22"/>
      <c r="BA28" s="22" t="n">
        <f aca="false">AZ28+AY28</f>
        <v>0</v>
      </c>
      <c r="BB28" s="22" t="n">
        <f aca="false">SUM(BA28+AX28+AU28+AR28+AO28+AL28+AI28+AF28+AC28+Z28)</f>
        <v>20</v>
      </c>
      <c r="BC28" s="17"/>
      <c r="BD28" s="17"/>
      <c r="BE28" s="21" t="n">
        <f aca="false">BD28+BC28</f>
        <v>0</v>
      </c>
      <c r="BF28" s="17"/>
      <c r="BG28" s="17"/>
      <c r="BH28" s="17" t="n">
        <f aca="false">BG28+BF28</f>
        <v>0</v>
      </c>
      <c r="BI28" s="17"/>
      <c r="BJ28" s="17"/>
      <c r="BK28" s="17" t="n">
        <f aca="false">BJ28+BI28</f>
        <v>0</v>
      </c>
      <c r="BL28" s="17"/>
      <c r="BM28" s="17"/>
      <c r="BN28" s="17" t="n">
        <f aca="false">BM28+BL28</f>
        <v>0</v>
      </c>
      <c r="BO28" s="22" t="n">
        <f aca="false">BN28+BK28+BH28+BE28</f>
        <v>0</v>
      </c>
      <c r="BP28" s="17"/>
      <c r="BQ28" s="17"/>
      <c r="BR28" s="17" t="n">
        <f aca="false">BQ28+BP28</f>
        <v>0</v>
      </c>
      <c r="BS28" s="17"/>
      <c r="BT28" s="17"/>
      <c r="BU28" s="17" t="n">
        <f aca="false">BT28+BS28</f>
        <v>0</v>
      </c>
      <c r="BV28" s="17" t="n">
        <v>1</v>
      </c>
      <c r="BW28" s="17"/>
      <c r="BX28" s="17" t="n">
        <f aca="false">BW28+BV28</f>
        <v>1</v>
      </c>
      <c r="BY28" s="17"/>
      <c r="BZ28" s="17"/>
      <c r="CA28" s="17" t="n">
        <f aca="false">BZ28+BY28</f>
        <v>0</v>
      </c>
      <c r="CB28" s="22" t="n">
        <f aca="false">CA28+BX28+BU28+BR28</f>
        <v>1</v>
      </c>
      <c r="CC28" s="17" t="n">
        <v>1</v>
      </c>
      <c r="CD28" s="17"/>
      <c r="CE28" s="17" t="n">
        <f aca="false">CD28+CC28</f>
        <v>1</v>
      </c>
      <c r="CF28" s="17" t="n">
        <v>5</v>
      </c>
      <c r="CG28" s="17" t="n">
        <v>1</v>
      </c>
      <c r="CH28" s="17" t="n">
        <f aca="false">CG28+CF28</f>
        <v>6</v>
      </c>
      <c r="CI28" s="17" t="n">
        <v>2</v>
      </c>
      <c r="CJ28" s="17" t="n">
        <v>2</v>
      </c>
      <c r="CK28" s="17" t="n">
        <f aca="false">CJ28+CI28</f>
        <v>4</v>
      </c>
      <c r="CL28" s="17" t="n">
        <v>6</v>
      </c>
      <c r="CM28" s="17" t="n">
        <v>1</v>
      </c>
      <c r="CN28" s="17" t="n">
        <f aca="false">CM28+CL28</f>
        <v>7</v>
      </c>
      <c r="CO28" s="22" t="n">
        <f aca="false">CN28+CK28+CH28+CE28</f>
        <v>18</v>
      </c>
      <c r="CP28" s="17" t="n">
        <v>1</v>
      </c>
      <c r="CQ28" s="17"/>
      <c r="CR28" s="17" t="n">
        <f aca="false">CQ28+CP28</f>
        <v>1</v>
      </c>
      <c r="CS28" s="17"/>
      <c r="CT28" s="17"/>
      <c r="CU28" s="17" t="n">
        <f aca="false">CT28+CS28</f>
        <v>0</v>
      </c>
      <c r="CV28" s="17"/>
      <c r="CW28" s="17"/>
      <c r="CX28" s="17" t="n">
        <f aca="false">CW28+CV28</f>
        <v>0</v>
      </c>
      <c r="CY28" s="17"/>
      <c r="CZ28" s="17"/>
      <c r="DA28" s="17" t="n">
        <f aca="false">CZ28+CY28</f>
        <v>0</v>
      </c>
      <c r="DB28" s="17"/>
      <c r="DC28" s="17"/>
      <c r="DD28" s="18" t="n">
        <f aca="false">DC28+DB28</f>
        <v>0</v>
      </c>
      <c r="DE28" s="23" t="n">
        <f aca="false">DD28+DA28+CX28+CU28+CR28</f>
        <v>1</v>
      </c>
      <c r="DF28" s="22" t="n">
        <f aca="false">SUM(BO28,CB28,CO28,DE28)</f>
        <v>20</v>
      </c>
      <c r="DG28" s="17" t="n">
        <v>16</v>
      </c>
      <c r="DH28" s="17" t="n">
        <v>4</v>
      </c>
      <c r="DI28" s="22" t="n">
        <f aca="false">SUM(DG28:DH28)</f>
        <v>20</v>
      </c>
    </row>
    <row r="29" s="1" customFormat="true" ht="15.75" hidden="false" customHeight="false" outlineLevel="0" collapsed="false">
      <c r="A29" s="29"/>
      <c r="B29" s="30" t="s">
        <v>66</v>
      </c>
      <c r="C29" s="31"/>
      <c r="D29" s="31"/>
      <c r="E29" s="31"/>
      <c r="F29" s="31"/>
      <c r="G29" s="31" t="n">
        <v>1</v>
      </c>
      <c r="H29" s="31"/>
      <c r="I29" s="31"/>
      <c r="J29" s="31"/>
      <c r="K29" s="31"/>
      <c r="L29" s="31"/>
      <c r="M29" s="31"/>
      <c r="N29" s="31"/>
      <c r="O29" s="19" t="n">
        <f aca="false">SUM(C29:N29)</f>
        <v>1</v>
      </c>
      <c r="P29" s="20" t="n">
        <f aca="false">O29</f>
        <v>1</v>
      </c>
      <c r="Q29" s="31"/>
      <c r="R29" s="31" t="n">
        <v>3</v>
      </c>
      <c r="S29" s="22" t="n">
        <f aca="false">Q29+R29</f>
        <v>3</v>
      </c>
      <c r="T29" s="31" t="n">
        <v>2</v>
      </c>
      <c r="U29" s="31" t="n">
        <v>4</v>
      </c>
      <c r="V29" s="23" t="n">
        <f aca="false">T29+U29</f>
        <v>6</v>
      </c>
      <c r="W29" s="22" t="n">
        <f aca="false">V29+S29+P29</f>
        <v>10</v>
      </c>
      <c r="X29" s="32"/>
      <c r="Y29" s="32"/>
      <c r="Z29" s="22" t="n">
        <f aca="false">Y29+X29</f>
        <v>0</v>
      </c>
      <c r="AA29" s="32"/>
      <c r="AB29" s="32"/>
      <c r="AC29" s="22" t="n">
        <f aca="false">AB29+AA29</f>
        <v>0</v>
      </c>
      <c r="AD29" s="32" t="n">
        <v>1</v>
      </c>
      <c r="AE29" s="32"/>
      <c r="AF29" s="22" t="n">
        <f aca="false">AE29+AD29</f>
        <v>1</v>
      </c>
      <c r="AG29" s="32"/>
      <c r="AH29" s="32"/>
      <c r="AI29" s="22" t="n">
        <f aca="false">AH29+AG29</f>
        <v>0</v>
      </c>
      <c r="AJ29" s="32"/>
      <c r="AK29" s="32"/>
      <c r="AL29" s="22" t="n">
        <f aca="false">AK29+AJ29</f>
        <v>0</v>
      </c>
      <c r="AM29" s="32"/>
      <c r="AN29" s="32" t="n">
        <v>1</v>
      </c>
      <c r="AO29" s="22" t="n">
        <f aca="false">AN29+AM29</f>
        <v>1</v>
      </c>
      <c r="AP29" s="32"/>
      <c r="AQ29" s="32"/>
      <c r="AR29" s="22" t="n">
        <f aca="false">AQ29+AP29</f>
        <v>0</v>
      </c>
      <c r="AS29" s="32" t="n">
        <v>1</v>
      </c>
      <c r="AT29" s="32" t="n">
        <v>4</v>
      </c>
      <c r="AU29" s="22" t="n">
        <f aca="false">AT29+AS29</f>
        <v>5</v>
      </c>
      <c r="AV29" s="32" t="n">
        <v>1</v>
      </c>
      <c r="AW29" s="32" t="n">
        <v>2</v>
      </c>
      <c r="AX29" s="22" t="n">
        <f aca="false">AW29+AV29</f>
        <v>3</v>
      </c>
      <c r="AY29" s="32"/>
      <c r="AZ29" s="32"/>
      <c r="BA29" s="22" t="n">
        <f aca="false">AZ29+AY29</f>
        <v>0</v>
      </c>
      <c r="BB29" s="22" t="n">
        <f aca="false">SUM(BA29+AX29+AU29+AR29+AO29+AL29+AI29+AF29+AC29+Z29)</f>
        <v>10</v>
      </c>
      <c r="BC29" s="31"/>
      <c r="BD29" s="31"/>
      <c r="BE29" s="21" t="n">
        <f aca="false">BD29+BC29</f>
        <v>0</v>
      </c>
      <c r="BF29" s="31"/>
      <c r="BG29" s="31"/>
      <c r="BH29" s="17" t="n">
        <f aca="false">BG29+BF29</f>
        <v>0</v>
      </c>
      <c r="BI29" s="31"/>
      <c r="BJ29" s="31"/>
      <c r="BK29" s="17" t="n">
        <f aca="false">BJ29+BI29</f>
        <v>0</v>
      </c>
      <c r="BL29" s="31"/>
      <c r="BM29" s="31"/>
      <c r="BN29" s="31" t="n">
        <f aca="false">BM29+BL29</f>
        <v>0</v>
      </c>
      <c r="BO29" s="22" t="n">
        <f aca="false">BN29+BK29+BH29+BE29</f>
        <v>0</v>
      </c>
      <c r="BP29" s="31"/>
      <c r="BQ29" s="31"/>
      <c r="BR29" s="17" t="n">
        <f aca="false">BQ29+BP29</f>
        <v>0</v>
      </c>
      <c r="BS29" s="31"/>
      <c r="BT29" s="31"/>
      <c r="BU29" s="17" t="n">
        <f aca="false">BT29+BS29</f>
        <v>0</v>
      </c>
      <c r="BV29" s="31" t="n">
        <v>1</v>
      </c>
      <c r="BW29" s="31"/>
      <c r="BX29" s="17" t="n">
        <f aca="false">BW29+BV29</f>
        <v>1</v>
      </c>
      <c r="BY29" s="31"/>
      <c r="BZ29" s="31" t="n">
        <v>1</v>
      </c>
      <c r="CA29" s="17" t="n">
        <f aca="false">BZ29+BY29</f>
        <v>1</v>
      </c>
      <c r="CB29" s="22" t="n">
        <f aca="false">CA29+BX29+BU29+BR29</f>
        <v>2</v>
      </c>
      <c r="CC29" s="31"/>
      <c r="CD29" s="31"/>
      <c r="CE29" s="17" t="n">
        <f aca="false">CD29+CC29</f>
        <v>0</v>
      </c>
      <c r="CF29" s="31"/>
      <c r="CG29" s="31" t="n">
        <v>1</v>
      </c>
      <c r="CH29" s="17" t="n">
        <f aca="false">CG29+CF29</f>
        <v>1</v>
      </c>
      <c r="CI29" s="31"/>
      <c r="CJ29" s="31" t="n">
        <v>4</v>
      </c>
      <c r="CK29" s="17" t="n">
        <f aca="false">CJ29+CI29</f>
        <v>4</v>
      </c>
      <c r="CL29" s="31"/>
      <c r="CM29" s="31"/>
      <c r="CN29" s="17" t="n">
        <f aca="false">CM29+CL29</f>
        <v>0</v>
      </c>
      <c r="CO29" s="22" t="n">
        <f aca="false">CN29+CK29+CH29+CE29</f>
        <v>5</v>
      </c>
      <c r="CP29" s="31" t="n">
        <v>2</v>
      </c>
      <c r="CQ29" s="31" t="n">
        <v>1</v>
      </c>
      <c r="CR29" s="17" t="n">
        <f aca="false">CQ29+CP29</f>
        <v>3</v>
      </c>
      <c r="CS29" s="31"/>
      <c r="CT29" s="31"/>
      <c r="CU29" s="17" t="n">
        <f aca="false">CT29+CS29</f>
        <v>0</v>
      </c>
      <c r="CV29" s="31"/>
      <c r="CW29" s="31"/>
      <c r="CX29" s="17" t="n">
        <f aca="false">CW29+CV29</f>
        <v>0</v>
      </c>
      <c r="CY29" s="31"/>
      <c r="CZ29" s="31"/>
      <c r="DA29" s="17" t="n">
        <f aca="false">CZ29+CY29</f>
        <v>0</v>
      </c>
      <c r="DB29" s="31"/>
      <c r="DC29" s="31"/>
      <c r="DD29" s="18" t="n">
        <f aca="false">DC29+DB29</f>
        <v>0</v>
      </c>
      <c r="DE29" s="23" t="n">
        <f aca="false">DD29+DA29+CX29+CU29+CR29</f>
        <v>3</v>
      </c>
      <c r="DF29" s="22" t="n">
        <f aca="false">SUM(BO29,CB29,CO29,DE29)</f>
        <v>10</v>
      </c>
      <c r="DG29" s="31" t="n">
        <v>3</v>
      </c>
      <c r="DH29" s="31" t="n">
        <v>7</v>
      </c>
      <c r="DI29" s="22" t="n">
        <f aca="false">SUM(DG29:DH29)</f>
        <v>10</v>
      </c>
    </row>
    <row r="30" s="1" customFormat="true" ht="15.75" hidden="false" customHeight="false" outlineLevel="0" collapsed="false">
      <c r="A30" s="24"/>
      <c r="B30" s="16" t="s">
        <v>67</v>
      </c>
      <c r="C30" s="17"/>
      <c r="D30" s="17"/>
      <c r="E30" s="17"/>
      <c r="F30" s="17"/>
      <c r="G30" s="17" t="n">
        <v>1</v>
      </c>
      <c r="H30" s="17"/>
      <c r="I30" s="17"/>
      <c r="J30" s="17"/>
      <c r="K30" s="17" t="n">
        <v>1</v>
      </c>
      <c r="L30" s="17" t="n">
        <v>2</v>
      </c>
      <c r="M30" s="17"/>
      <c r="N30" s="17"/>
      <c r="O30" s="19" t="n">
        <f aca="false">SUM(C30:N30)</f>
        <v>4</v>
      </c>
      <c r="P30" s="20" t="n">
        <f aca="false">O30</f>
        <v>4</v>
      </c>
      <c r="Q30" s="17"/>
      <c r="R30" s="17"/>
      <c r="S30" s="22" t="n">
        <f aca="false">Q30+R30</f>
        <v>0</v>
      </c>
      <c r="T30" s="17" t="n">
        <v>14</v>
      </c>
      <c r="U30" s="17" t="n">
        <v>3</v>
      </c>
      <c r="V30" s="23" t="n">
        <f aca="false">T30+U30</f>
        <v>17</v>
      </c>
      <c r="W30" s="22" t="n">
        <f aca="false">V30+S30+P30</f>
        <v>21</v>
      </c>
      <c r="X30" s="22" t="n">
        <v>3</v>
      </c>
      <c r="Y30" s="22"/>
      <c r="Z30" s="22" t="n">
        <f aca="false">Y30+X30</f>
        <v>3</v>
      </c>
      <c r="AA30" s="22" t="n">
        <v>1</v>
      </c>
      <c r="AB30" s="22"/>
      <c r="AC30" s="22" t="n">
        <f aca="false">AB30+AA30</f>
        <v>1</v>
      </c>
      <c r="AD30" s="22" t="n">
        <v>6</v>
      </c>
      <c r="AE30" s="22" t="n">
        <v>1</v>
      </c>
      <c r="AF30" s="22" t="n">
        <f aca="false">AE30+AD30</f>
        <v>7</v>
      </c>
      <c r="AG30" s="22"/>
      <c r="AH30" s="22"/>
      <c r="AI30" s="22" t="n">
        <f aca="false">AH30+AG30</f>
        <v>0</v>
      </c>
      <c r="AJ30" s="22"/>
      <c r="AK30" s="22"/>
      <c r="AL30" s="22" t="n">
        <f aca="false">AK30+AJ30</f>
        <v>0</v>
      </c>
      <c r="AM30" s="22"/>
      <c r="AN30" s="22"/>
      <c r="AO30" s="22" t="n">
        <f aca="false">AN30+AM30</f>
        <v>0</v>
      </c>
      <c r="AP30" s="22"/>
      <c r="AQ30" s="22"/>
      <c r="AR30" s="22" t="n">
        <f aca="false">AQ30+AP30</f>
        <v>0</v>
      </c>
      <c r="AS30" s="22" t="n">
        <v>6</v>
      </c>
      <c r="AT30" s="22" t="n">
        <v>4</v>
      </c>
      <c r="AU30" s="22" t="n">
        <f aca="false">AT30+AS30</f>
        <v>10</v>
      </c>
      <c r="AV30" s="22"/>
      <c r="AW30" s="22"/>
      <c r="AX30" s="22" t="n">
        <f aca="false">AW30+AV30</f>
        <v>0</v>
      </c>
      <c r="AY30" s="22"/>
      <c r="AZ30" s="22"/>
      <c r="BA30" s="22" t="n">
        <f aca="false">AZ30+AY30</f>
        <v>0</v>
      </c>
      <c r="BB30" s="22" t="n">
        <f aca="false">SUM(BA30+AX30+AU30+AR30+AO30+AL30+AI30+AF30+AC30+Z30)</f>
        <v>21</v>
      </c>
      <c r="BC30" s="17"/>
      <c r="BD30" s="17"/>
      <c r="BE30" s="21" t="n">
        <f aca="false">BD30+BC30</f>
        <v>0</v>
      </c>
      <c r="BF30" s="17" t="n">
        <v>1</v>
      </c>
      <c r="BG30" s="17"/>
      <c r="BH30" s="17" t="n">
        <f aca="false">BG30+BF30</f>
        <v>1</v>
      </c>
      <c r="BI30" s="17"/>
      <c r="BJ30" s="17"/>
      <c r="BK30" s="17" t="n">
        <f aca="false">BJ30+BI30</f>
        <v>0</v>
      </c>
      <c r="BL30" s="17" t="n">
        <v>2</v>
      </c>
      <c r="BM30" s="17"/>
      <c r="BN30" s="17" t="n">
        <f aca="false">BM30+BL30</f>
        <v>2</v>
      </c>
      <c r="BO30" s="22" t="n">
        <f aca="false">BN30+BK30+BH30+BE30</f>
        <v>3</v>
      </c>
      <c r="BP30" s="17" t="n">
        <v>1</v>
      </c>
      <c r="BQ30" s="17"/>
      <c r="BR30" s="17" t="n">
        <f aca="false">BQ30+BP30</f>
        <v>1</v>
      </c>
      <c r="BS30" s="17" t="n">
        <v>1</v>
      </c>
      <c r="BT30" s="17"/>
      <c r="BU30" s="17" t="n">
        <f aca="false">BT30+BS30</f>
        <v>1</v>
      </c>
      <c r="BV30" s="17" t="n">
        <v>2</v>
      </c>
      <c r="BW30" s="17" t="n">
        <v>1</v>
      </c>
      <c r="BX30" s="17" t="n">
        <f aca="false">BW30+BV30</f>
        <v>3</v>
      </c>
      <c r="BY30" s="17" t="n">
        <v>3</v>
      </c>
      <c r="BZ30" s="17"/>
      <c r="CA30" s="17" t="n">
        <f aca="false">BZ30+BY30</f>
        <v>3</v>
      </c>
      <c r="CB30" s="22" t="n">
        <f aca="false">CA30+BX30+BU30+BR30</f>
        <v>8</v>
      </c>
      <c r="CC30" s="17" t="n">
        <v>1</v>
      </c>
      <c r="CD30" s="17" t="n">
        <v>1</v>
      </c>
      <c r="CE30" s="17" t="n">
        <f aca="false">CD30+CC30</f>
        <v>2</v>
      </c>
      <c r="CF30" s="17" t="n">
        <v>1</v>
      </c>
      <c r="CG30" s="17" t="n">
        <v>1</v>
      </c>
      <c r="CH30" s="17" t="n">
        <f aca="false">CG30+CF30</f>
        <v>2</v>
      </c>
      <c r="CI30" s="17" t="n">
        <v>2</v>
      </c>
      <c r="CJ30" s="17" t="n">
        <v>2</v>
      </c>
      <c r="CK30" s="17" t="n">
        <f aca="false">CJ30+CI30</f>
        <v>4</v>
      </c>
      <c r="CL30" s="17" t="n">
        <v>1</v>
      </c>
      <c r="CM30" s="17"/>
      <c r="CN30" s="17" t="n">
        <f aca="false">CM30+CL30</f>
        <v>1</v>
      </c>
      <c r="CO30" s="22" t="n">
        <f aca="false">CN30+CK30+CH30+CE30</f>
        <v>9</v>
      </c>
      <c r="CP30" s="17" t="n">
        <v>1</v>
      </c>
      <c r="CQ30" s="17"/>
      <c r="CR30" s="17" t="n">
        <f aca="false">CQ30+CP30</f>
        <v>1</v>
      </c>
      <c r="CS30" s="17"/>
      <c r="CT30" s="17"/>
      <c r="CU30" s="17" t="n">
        <f aca="false">CT30+CS30</f>
        <v>0</v>
      </c>
      <c r="CV30" s="17"/>
      <c r="CW30" s="17"/>
      <c r="CX30" s="17" t="n">
        <f aca="false">CW30+CV30</f>
        <v>0</v>
      </c>
      <c r="CY30" s="17"/>
      <c r="CZ30" s="17"/>
      <c r="DA30" s="17" t="n">
        <f aca="false">CZ30+CY30</f>
        <v>0</v>
      </c>
      <c r="DB30" s="17"/>
      <c r="DC30" s="17"/>
      <c r="DD30" s="18" t="n">
        <f aca="false">DC30+DB30</f>
        <v>0</v>
      </c>
      <c r="DE30" s="23" t="n">
        <f aca="false">DD30+DA30+CX30+CU30+CR30</f>
        <v>1</v>
      </c>
      <c r="DF30" s="22" t="n">
        <f aca="false">SUM(BO30,CB30,CO30,DE30)</f>
        <v>21</v>
      </c>
      <c r="DG30" s="17" t="n">
        <v>16</v>
      </c>
      <c r="DH30" s="17" t="n">
        <v>5</v>
      </c>
      <c r="DI30" s="22" t="n">
        <f aca="false">SUM(DG30:DH30)</f>
        <v>21</v>
      </c>
    </row>
    <row r="31" s="1" customFormat="true" ht="15.75" hidden="false" customHeight="false" outlineLevel="0" collapsed="false">
      <c r="A31" s="24"/>
      <c r="B31" s="16" t="s">
        <v>68</v>
      </c>
      <c r="C31" s="17"/>
      <c r="D31" s="17"/>
      <c r="E31" s="17"/>
      <c r="F31" s="17"/>
      <c r="G31" s="17" t="n">
        <v>1</v>
      </c>
      <c r="H31" s="17"/>
      <c r="I31" s="17"/>
      <c r="J31" s="17"/>
      <c r="K31" s="17"/>
      <c r="L31" s="17" t="n">
        <v>1</v>
      </c>
      <c r="M31" s="17"/>
      <c r="N31" s="17"/>
      <c r="O31" s="19" t="n">
        <f aca="false">SUM(C31:N31)</f>
        <v>2</v>
      </c>
      <c r="P31" s="20" t="n">
        <f aca="false">O31</f>
        <v>2</v>
      </c>
      <c r="Q31" s="17" t="n">
        <v>2</v>
      </c>
      <c r="R31" s="17"/>
      <c r="S31" s="22" t="n">
        <f aca="false">Q31+R31</f>
        <v>2</v>
      </c>
      <c r="T31" s="17" t="n">
        <v>2</v>
      </c>
      <c r="U31" s="17" t="n">
        <v>1</v>
      </c>
      <c r="V31" s="23" t="n">
        <f aca="false">T31+U31</f>
        <v>3</v>
      </c>
      <c r="W31" s="22" t="n">
        <f aca="false">V31+S31+P31</f>
        <v>7</v>
      </c>
      <c r="X31" s="17"/>
      <c r="Y31" s="17"/>
      <c r="Z31" s="22" t="n">
        <f aca="false">Y31+X31</f>
        <v>0</v>
      </c>
      <c r="AA31" s="17"/>
      <c r="AB31" s="17"/>
      <c r="AC31" s="22" t="n">
        <f aca="false">AB31+AA31</f>
        <v>0</v>
      </c>
      <c r="AD31" s="17" t="n">
        <v>1</v>
      </c>
      <c r="AE31" s="17"/>
      <c r="AF31" s="22" t="n">
        <f aca="false">AE31+AD31</f>
        <v>1</v>
      </c>
      <c r="AG31" s="17"/>
      <c r="AH31" s="17"/>
      <c r="AI31" s="22" t="n">
        <f aca="false">AH31+AG31</f>
        <v>0</v>
      </c>
      <c r="AJ31" s="17"/>
      <c r="AK31" s="17"/>
      <c r="AL31" s="22" t="n">
        <f aca="false">AK31+AJ31</f>
        <v>0</v>
      </c>
      <c r="AM31" s="17"/>
      <c r="AN31" s="17"/>
      <c r="AO31" s="22" t="n">
        <f aca="false">AN31+AM31</f>
        <v>0</v>
      </c>
      <c r="AP31" s="17" t="n">
        <v>2</v>
      </c>
      <c r="AQ31" s="17"/>
      <c r="AR31" s="22" t="n">
        <f aca="false">AQ31+AP31</f>
        <v>2</v>
      </c>
      <c r="AS31" s="17" t="n">
        <v>1</v>
      </c>
      <c r="AT31" s="17" t="n">
        <v>2</v>
      </c>
      <c r="AU31" s="22" t="n">
        <f aca="false">AT31+AS31</f>
        <v>3</v>
      </c>
      <c r="AV31" s="17" t="n">
        <v>1</v>
      </c>
      <c r="AW31" s="17"/>
      <c r="AX31" s="22" t="n">
        <f aca="false">AW31+AV31</f>
        <v>1</v>
      </c>
      <c r="AY31" s="17"/>
      <c r="AZ31" s="17"/>
      <c r="BA31" s="22" t="n">
        <f aca="false">AZ31+AY31</f>
        <v>0</v>
      </c>
      <c r="BB31" s="22" t="n">
        <f aca="false">SUM(BA31+AX31+AU31+AR31+AO31+AL31+AI31+AF31+AC31+Z31)</f>
        <v>7</v>
      </c>
      <c r="BC31" s="17"/>
      <c r="BD31" s="17"/>
      <c r="BE31" s="21" t="n">
        <f aca="false">BD31+BC31</f>
        <v>0</v>
      </c>
      <c r="BF31" s="17"/>
      <c r="BG31" s="17"/>
      <c r="BH31" s="17" t="n">
        <f aca="false">BG31+BF31</f>
        <v>0</v>
      </c>
      <c r="BI31" s="17"/>
      <c r="BJ31" s="17"/>
      <c r="BK31" s="17" t="n">
        <f aca="false">BJ31+BI31</f>
        <v>0</v>
      </c>
      <c r="BL31" s="17"/>
      <c r="BM31" s="17"/>
      <c r="BN31" s="17" t="n">
        <f aca="false">BM31+BL31</f>
        <v>0</v>
      </c>
      <c r="BO31" s="22" t="n">
        <f aca="false">BN31+BK31+BH31+BE31</f>
        <v>0</v>
      </c>
      <c r="BP31" s="17"/>
      <c r="BQ31" s="17"/>
      <c r="BR31" s="17" t="n">
        <f aca="false">BQ31+BP31</f>
        <v>0</v>
      </c>
      <c r="BS31" s="17"/>
      <c r="BT31" s="17"/>
      <c r="BU31" s="17" t="n">
        <f aca="false">BT31+BS31</f>
        <v>0</v>
      </c>
      <c r="BV31" s="17"/>
      <c r="BW31" s="17"/>
      <c r="BX31" s="17" t="n">
        <f aca="false">BW31+BV31</f>
        <v>0</v>
      </c>
      <c r="BY31" s="17" t="n">
        <v>1</v>
      </c>
      <c r="BZ31" s="17"/>
      <c r="CA31" s="17" t="n">
        <f aca="false">BZ31+BY31</f>
        <v>1</v>
      </c>
      <c r="CB31" s="22" t="n">
        <f aca="false">CA31+BX31+BU31+BR31</f>
        <v>1</v>
      </c>
      <c r="CC31" s="17" t="n">
        <v>1</v>
      </c>
      <c r="CD31" s="17"/>
      <c r="CE31" s="17" t="n">
        <f aca="false">CD31+CC31</f>
        <v>1</v>
      </c>
      <c r="CF31" s="17" t="n">
        <v>2</v>
      </c>
      <c r="CG31" s="17" t="n">
        <v>1</v>
      </c>
      <c r="CH31" s="17" t="n">
        <f aca="false">CG31+CF31</f>
        <v>3</v>
      </c>
      <c r="CI31" s="17"/>
      <c r="CJ31" s="17" t="n">
        <v>1</v>
      </c>
      <c r="CK31" s="17" t="n">
        <f aca="false">CJ31+CI31</f>
        <v>1</v>
      </c>
      <c r="CL31" s="17"/>
      <c r="CM31" s="17"/>
      <c r="CN31" s="17" t="n">
        <f aca="false">CM31+CL31</f>
        <v>0</v>
      </c>
      <c r="CO31" s="22" t="n">
        <f aca="false">CN31+CK31+CH31+CE31</f>
        <v>5</v>
      </c>
      <c r="CP31" s="17" t="n">
        <v>1</v>
      </c>
      <c r="CQ31" s="17"/>
      <c r="CR31" s="17" t="n">
        <f aca="false">CQ31+CP31</f>
        <v>1</v>
      </c>
      <c r="CS31" s="17"/>
      <c r="CT31" s="17"/>
      <c r="CU31" s="17" t="n">
        <f aca="false">CT31+CS31</f>
        <v>0</v>
      </c>
      <c r="CV31" s="17"/>
      <c r="CW31" s="17"/>
      <c r="CX31" s="17" t="n">
        <f aca="false">CW31+CV31</f>
        <v>0</v>
      </c>
      <c r="CY31" s="17"/>
      <c r="CZ31" s="17"/>
      <c r="DA31" s="17" t="n">
        <f aca="false">CZ31+CY31</f>
        <v>0</v>
      </c>
      <c r="DB31" s="17"/>
      <c r="DC31" s="17"/>
      <c r="DD31" s="18" t="n">
        <f aca="false">DC31+DB31</f>
        <v>0</v>
      </c>
      <c r="DE31" s="23" t="n">
        <f aca="false">DD31+DA31+CX31+CU31+CR31</f>
        <v>1</v>
      </c>
      <c r="DF31" s="22" t="n">
        <f aca="false">SUM(BO31,CB31,CO31,DE31)</f>
        <v>7</v>
      </c>
      <c r="DG31" s="17" t="n">
        <v>5</v>
      </c>
      <c r="DH31" s="17" t="n">
        <v>2</v>
      </c>
      <c r="DI31" s="22" t="n">
        <f aca="false">SUM(DG31:DH31)</f>
        <v>7</v>
      </c>
    </row>
    <row r="32" s="1" customFormat="true" ht="15.75" hidden="false" customHeight="false" outlineLevel="0" collapsed="false">
      <c r="A32" s="24"/>
      <c r="B32" s="16" t="s">
        <v>6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 t="n">
        <f aca="false">SUM(C32:N32)</f>
        <v>0</v>
      </c>
      <c r="P32" s="20" t="n">
        <f aca="false">O32</f>
        <v>0</v>
      </c>
      <c r="Q32" s="17" t="n">
        <v>3</v>
      </c>
      <c r="R32" s="17"/>
      <c r="S32" s="22" t="n">
        <f aca="false">Q32+R32</f>
        <v>3</v>
      </c>
      <c r="T32" s="17" t="n">
        <v>1</v>
      </c>
      <c r="U32" s="17" t="n">
        <v>5</v>
      </c>
      <c r="V32" s="23" t="n">
        <f aca="false">T32+U32</f>
        <v>6</v>
      </c>
      <c r="W32" s="22" t="n">
        <f aca="false">V32+S32+P32</f>
        <v>9</v>
      </c>
      <c r="X32" s="22"/>
      <c r="Y32" s="22"/>
      <c r="Z32" s="22" t="n">
        <f aca="false">Y32+X32</f>
        <v>0</v>
      </c>
      <c r="AA32" s="22"/>
      <c r="AB32" s="22"/>
      <c r="AC32" s="22" t="n">
        <f aca="false">AB32+AA32</f>
        <v>0</v>
      </c>
      <c r="AD32" s="22" t="n">
        <v>1</v>
      </c>
      <c r="AE32" s="22" t="n">
        <v>1</v>
      </c>
      <c r="AF32" s="22" t="n">
        <f aca="false">AE32+AD32</f>
        <v>2</v>
      </c>
      <c r="AG32" s="22"/>
      <c r="AH32" s="22"/>
      <c r="AI32" s="22" t="n">
        <f aca="false">AH32+AG32</f>
        <v>0</v>
      </c>
      <c r="AJ32" s="22"/>
      <c r="AK32" s="22"/>
      <c r="AL32" s="22" t="n">
        <f aca="false">AK32+AJ32</f>
        <v>0</v>
      </c>
      <c r="AM32" s="22"/>
      <c r="AN32" s="22"/>
      <c r="AO32" s="22" t="n">
        <f aca="false">AN32+AM32</f>
        <v>0</v>
      </c>
      <c r="AP32" s="22"/>
      <c r="AQ32" s="22"/>
      <c r="AR32" s="22" t="n">
        <f aca="false">AQ32+AP32</f>
        <v>0</v>
      </c>
      <c r="AS32" s="22" t="n">
        <v>1</v>
      </c>
      <c r="AT32" s="22" t="n">
        <v>5</v>
      </c>
      <c r="AU32" s="22" t="n">
        <f aca="false">AT32+AS32</f>
        <v>6</v>
      </c>
      <c r="AV32" s="22" t="n">
        <v>1</v>
      </c>
      <c r="AW32" s="22"/>
      <c r="AX32" s="22" t="n">
        <f aca="false">AW32+AV32</f>
        <v>1</v>
      </c>
      <c r="AY32" s="22"/>
      <c r="AZ32" s="22"/>
      <c r="BA32" s="22" t="n">
        <f aca="false">AZ32+AY32</f>
        <v>0</v>
      </c>
      <c r="BB32" s="22" t="n">
        <f aca="false">SUM(BA32+AX32+AU32+AR32+AO32+AL32+AI32+AF32+AC32+Z32)</f>
        <v>9</v>
      </c>
      <c r="BC32" s="17"/>
      <c r="BD32" s="17"/>
      <c r="BE32" s="21" t="n">
        <f aca="false">BD32+BC32</f>
        <v>0</v>
      </c>
      <c r="BF32" s="17"/>
      <c r="BG32" s="17"/>
      <c r="BH32" s="17" t="n">
        <f aca="false">BG32+BF32</f>
        <v>0</v>
      </c>
      <c r="BI32" s="17"/>
      <c r="BJ32" s="17"/>
      <c r="BK32" s="17" t="n">
        <f aca="false">BJ32+BI32</f>
        <v>0</v>
      </c>
      <c r="BL32" s="17"/>
      <c r="BM32" s="17"/>
      <c r="BN32" s="17" t="n">
        <f aca="false">BM32+BL32</f>
        <v>0</v>
      </c>
      <c r="BO32" s="22" t="n">
        <f aca="false">BN32+BK32+BH32+BE32</f>
        <v>0</v>
      </c>
      <c r="BP32" s="17"/>
      <c r="BQ32" s="17"/>
      <c r="BR32" s="17" t="n">
        <f aca="false">BQ32+BP32</f>
        <v>0</v>
      </c>
      <c r="BS32" s="17"/>
      <c r="BT32" s="17"/>
      <c r="BU32" s="17" t="n">
        <f aca="false">BT32+BS32</f>
        <v>0</v>
      </c>
      <c r="BV32" s="17"/>
      <c r="BW32" s="17" t="n">
        <v>1</v>
      </c>
      <c r="BX32" s="17" t="n">
        <f aca="false">BW32+BV32</f>
        <v>1</v>
      </c>
      <c r="BY32" s="17" t="n">
        <v>1</v>
      </c>
      <c r="BZ32" s="17"/>
      <c r="CA32" s="17" t="n">
        <f aca="false">BZ32+BY32</f>
        <v>1</v>
      </c>
      <c r="CB32" s="22" t="n">
        <f aca="false">CA32+BX32+BU32+BR32</f>
        <v>2</v>
      </c>
      <c r="CC32" s="17"/>
      <c r="CD32" s="17"/>
      <c r="CE32" s="17" t="n">
        <f aca="false">CD32+CC32</f>
        <v>0</v>
      </c>
      <c r="CF32" s="17"/>
      <c r="CG32" s="17"/>
      <c r="CH32" s="17" t="n">
        <f aca="false">CG32+CF32</f>
        <v>0</v>
      </c>
      <c r="CI32" s="17" t="n">
        <v>1</v>
      </c>
      <c r="CJ32" s="17" t="n">
        <v>3</v>
      </c>
      <c r="CK32" s="17" t="n">
        <f aca="false">CJ32+CI32</f>
        <v>4</v>
      </c>
      <c r="CL32" s="17" t="n">
        <v>1</v>
      </c>
      <c r="CM32" s="17" t="n">
        <v>1</v>
      </c>
      <c r="CN32" s="17" t="n">
        <f aca="false">CM32+CL32</f>
        <v>2</v>
      </c>
      <c r="CO32" s="22" t="n">
        <f aca="false">CN32+CK32+CH32+CE32</f>
        <v>6</v>
      </c>
      <c r="CP32" s="17" t="n">
        <v>1</v>
      </c>
      <c r="CQ32" s="17"/>
      <c r="CR32" s="17" t="n">
        <f aca="false">CQ32+CP32</f>
        <v>1</v>
      </c>
      <c r="CS32" s="17"/>
      <c r="CT32" s="17"/>
      <c r="CU32" s="17" t="n">
        <f aca="false">CT32+CS32</f>
        <v>0</v>
      </c>
      <c r="CV32" s="17"/>
      <c r="CW32" s="17"/>
      <c r="CX32" s="17" t="n">
        <f aca="false">CW32+CV32</f>
        <v>0</v>
      </c>
      <c r="CY32" s="17"/>
      <c r="CZ32" s="17"/>
      <c r="DA32" s="17" t="n">
        <f aca="false">CZ32+CY32</f>
        <v>0</v>
      </c>
      <c r="DB32" s="17"/>
      <c r="DC32" s="17"/>
      <c r="DD32" s="18" t="n">
        <f aca="false">DC32+DB32</f>
        <v>0</v>
      </c>
      <c r="DE32" s="23" t="n">
        <f aca="false">DD32+DA32+CX32+CU32+CR32</f>
        <v>1</v>
      </c>
      <c r="DF32" s="22" t="n">
        <f aca="false">SUM(BO32,CB32,CO32,DE32)</f>
        <v>9</v>
      </c>
      <c r="DG32" s="17" t="n">
        <v>4</v>
      </c>
      <c r="DH32" s="17" t="n">
        <v>5</v>
      </c>
      <c r="DI32" s="22" t="n">
        <f aca="false">SUM(DG32:DH32)</f>
        <v>9</v>
      </c>
    </row>
    <row r="33" s="1" customFormat="true" ht="15.75" hidden="false" customHeight="false" outlineLevel="0" collapsed="false">
      <c r="A33" s="24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 t="n">
        <f aca="false">SUM(C33:N33)</f>
        <v>0</v>
      </c>
      <c r="P33" s="20" t="n">
        <f aca="false">O33</f>
        <v>0</v>
      </c>
      <c r="Q33" s="17"/>
      <c r="R33" s="17"/>
      <c r="S33" s="22" t="n">
        <f aca="false">Q33+R33</f>
        <v>0</v>
      </c>
      <c r="T33" s="17"/>
      <c r="U33" s="17"/>
      <c r="V33" s="23" t="n">
        <f aca="false">T33+U33</f>
        <v>0</v>
      </c>
      <c r="W33" s="22" t="n">
        <f aca="false">V33+S33+P33</f>
        <v>0</v>
      </c>
      <c r="X33" s="22"/>
      <c r="Y33" s="22"/>
      <c r="Z33" s="22" t="n">
        <f aca="false">Y33+X33</f>
        <v>0</v>
      </c>
      <c r="AA33" s="22"/>
      <c r="AB33" s="22"/>
      <c r="AC33" s="22" t="n">
        <f aca="false">AB33+AA33</f>
        <v>0</v>
      </c>
      <c r="AD33" s="22"/>
      <c r="AE33" s="22"/>
      <c r="AF33" s="22" t="n">
        <f aca="false">AE33+AD33</f>
        <v>0</v>
      </c>
      <c r="AG33" s="22"/>
      <c r="AH33" s="22"/>
      <c r="AI33" s="22" t="n">
        <f aca="false">AH33+AG33</f>
        <v>0</v>
      </c>
      <c r="AJ33" s="22"/>
      <c r="AK33" s="22"/>
      <c r="AL33" s="22" t="n">
        <f aca="false">AK33+AJ33</f>
        <v>0</v>
      </c>
      <c r="AM33" s="22"/>
      <c r="AN33" s="22"/>
      <c r="AO33" s="22" t="n">
        <f aca="false">AN33+AM33</f>
        <v>0</v>
      </c>
      <c r="AP33" s="22"/>
      <c r="AQ33" s="22"/>
      <c r="AR33" s="22" t="n">
        <f aca="false">AQ33+AP33</f>
        <v>0</v>
      </c>
      <c r="AS33" s="22"/>
      <c r="AT33" s="22"/>
      <c r="AU33" s="22" t="n">
        <f aca="false">AT33+AS33</f>
        <v>0</v>
      </c>
      <c r="AV33" s="22"/>
      <c r="AW33" s="22"/>
      <c r="AX33" s="22" t="n">
        <f aca="false">AW33+AV33</f>
        <v>0</v>
      </c>
      <c r="AY33" s="22"/>
      <c r="AZ33" s="22"/>
      <c r="BA33" s="22" t="n">
        <f aca="false">AZ33+AY33</f>
        <v>0</v>
      </c>
      <c r="BB33" s="22" t="n">
        <f aca="false">SUM(BA33+AX33+AU33+AR33+AO33+AL33+AI33+AF33+AC33+Z33)</f>
        <v>0</v>
      </c>
      <c r="BC33" s="17"/>
      <c r="BD33" s="17"/>
      <c r="BE33" s="21" t="n">
        <f aca="false">BD33+BC33</f>
        <v>0</v>
      </c>
      <c r="BF33" s="17"/>
      <c r="BG33" s="17"/>
      <c r="BH33" s="17" t="n">
        <f aca="false">BG33+BF33</f>
        <v>0</v>
      </c>
      <c r="BI33" s="17"/>
      <c r="BJ33" s="17"/>
      <c r="BK33" s="17" t="n">
        <f aca="false">BJ33+BI33</f>
        <v>0</v>
      </c>
      <c r="BL33" s="17"/>
      <c r="BM33" s="17"/>
      <c r="BN33" s="17" t="n">
        <f aca="false">BM33+BL33</f>
        <v>0</v>
      </c>
      <c r="BO33" s="22" t="n">
        <f aca="false">BN33+BK33+BH33+BE33</f>
        <v>0</v>
      </c>
      <c r="BP33" s="17"/>
      <c r="BQ33" s="17"/>
      <c r="BR33" s="17" t="n">
        <f aca="false">BQ33+BP33</f>
        <v>0</v>
      </c>
      <c r="BS33" s="17"/>
      <c r="BT33" s="17"/>
      <c r="BU33" s="17" t="n">
        <f aca="false">BT33+BS33</f>
        <v>0</v>
      </c>
      <c r="BV33" s="17"/>
      <c r="BW33" s="17"/>
      <c r="BX33" s="17" t="n">
        <f aca="false">BW33+BV33</f>
        <v>0</v>
      </c>
      <c r="BY33" s="17"/>
      <c r="BZ33" s="17"/>
      <c r="CA33" s="17" t="n">
        <f aca="false">BZ33+BY33</f>
        <v>0</v>
      </c>
      <c r="CB33" s="22" t="n">
        <f aca="false">CA33+BX33+BU33+BR33</f>
        <v>0</v>
      </c>
      <c r="CC33" s="17"/>
      <c r="CD33" s="17"/>
      <c r="CE33" s="17" t="n">
        <f aca="false">CD33+CC33</f>
        <v>0</v>
      </c>
      <c r="CF33" s="17"/>
      <c r="CG33" s="17"/>
      <c r="CH33" s="17" t="n">
        <f aca="false">CG33+CF33</f>
        <v>0</v>
      </c>
      <c r="CI33" s="17"/>
      <c r="CJ33" s="17"/>
      <c r="CK33" s="17" t="n">
        <f aca="false">CJ33+CI33</f>
        <v>0</v>
      </c>
      <c r="CL33" s="17"/>
      <c r="CM33" s="17"/>
      <c r="CN33" s="17" t="n">
        <f aca="false">CM33+CL33</f>
        <v>0</v>
      </c>
      <c r="CO33" s="22" t="n">
        <f aca="false">CN33+CK33+CH33+CE33</f>
        <v>0</v>
      </c>
      <c r="CP33" s="17"/>
      <c r="CQ33" s="17"/>
      <c r="CR33" s="17" t="n">
        <f aca="false">CQ33+CP33</f>
        <v>0</v>
      </c>
      <c r="CS33" s="17"/>
      <c r="CT33" s="17"/>
      <c r="CU33" s="17" t="n">
        <f aca="false">CT33+CS33</f>
        <v>0</v>
      </c>
      <c r="CV33" s="17"/>
      <c r="CW33" s="17"/>
      <c r="CX33" s="17" t="n">
        <f aca="false">CW33+CV33</f>
        <v>0</v>
      </c>
      <c r="CY33" s="17"/>
      <c r="CZ33" s="17"/>
      <c r="DA33" s="17" t="n">
        <f aca="false">CZ33+CY33</f>
        <v>0</v>
      </c>
      <c r="DB33" s="17"/>
      <c r="DC33" s="17"/>
      <c r="DD33" s="18" t="n">
        <f aca="false">DC33+DB33</f>
        <v>0</v>
      </c>
      <c r="DE33" s="23" t="n">
        <f aca="false">DD33+DA33+CX33+CU33+CR33</f>
        <v>0</v>
      </c>
      <c r="DF33" s="22" t="n">
        <f aca="false">SUM(BO33,CB33,CO33,DE33)</f>
        <v>0</v>
      </c>
      <c r="DG33" s="17"/>
      <c r="DH33" s="17"/>
      <c r="DI33" s="22" t="n">
        <f aca="false">SUM(DG33:DH33)</f>
        <v>0</v>
      </c>
    </row>
    <row r="34" s="1" customFormat="true" ht="29.25" hidden="false" customHeight="false" outlineLevel="0" collapsed="false">
      <c r="A34" s="24" t="n">
        <v>2</v>
      </c>
      <c r="B34" s="16" t="s">
        <v>70</v>
      </c>
      <c r="C34" s="17"/>
      <c r="D34" s="17"/>
      <c r="E34" s="17" t="n">
        <v>1</v>
      </c>
      <c r="F34" s="17"/>
      <c r="G34" s="17" t="n">
        <v>1</v>
      </c>
      <c r="H34" s="17" t="n">
        <v>2</v>
      </c>
      <c r="I34" s="17"/>
      <c r="J34" s="17"/>
      <c r="K34" s="17" t="n">
        <v>2</v>
      </c>
      <c r="L34" s="17" t="n">
        <v>2</v>
      </c>
      <c r="M34" s="17"/>
      <c r="N34" s="17"/>
      <c r="O34" s="19" t="n">
        <f aca="false">SUM(C34:N34)</f>
        <v>8</v>
      </c>
      <c r="P34" s="20" t="n">
        <f aca="false">O34</f>
        <v>8</v>
      </c>
      <c r="Q34" s="17" t="n">
        <v>2</v>
      </c>
      <c r="R34" s="17" t="n">
        <v>2</v>
      </c>
      <c r="S34" s="22" t="n">
        <f aca="false">Q34+R34</f>
        <v>4</v>
      </c>
      <c r="T34" s="17" t="n">
        <v>19</v>
      </c>
      <c r="U34" s="17" t="n">
        <v>12</v>
      </c>
      <c r="V34" s="23" t="n">
        <f aca="false">T34+U34</f>
        <v>31</v>
      </c>
      <c r="W34" s="22" t="n">
        <f aca="false">V34+S34+P34</f>
        <v>43</v>
      </c>
      <c r="X34" s="22" t="n">
        <v>1</v>
      </c>
      <c r="Y34" s="22"/>
      <c r="Z34" s="22" t="n">
        <f aca="false">Y34+X34</f>
        <v>1</v>
      </c>
      <c r="AA34" s="22" t="n">
        <v>1</v>
      </c>
      <c r="AB34" s="22"/>
      <c r="AC34" s="22" t="n">
        <f aca="false">AB34+AA34</f>
        <v>1</v>
      </c>
      <c r="AD34" s="22" t="n">
        <v>11</v>
      </c>
      <c r="AE34" s="22" t="n">
        <v>2</v>
      </c>
      <c r="AF34" s="22" t="n">
        <f aca="false">AE34+AD34</f>
        <v>13</v>
      </c>
      <c r="AG34" s="22"/>
      <c r="AH34" s="22"/>
      <c r="AI34" s="22" t="n">
        <f aca="false">AH34+AG34</f>
        <v>0</v>
      </c>
      <c r="AJ34" s="22"/>
      <c r="AK34" s="22"/>
      <c r="AL34" s="22" t="n">
        <f aca="false">AK34+AJ34</f>
        <v>0</v>
      </c>
      <c r="AM34" s="22"/>
      <c r="AN34" s="22" t="n">
        <v>1</v>
      </c>
      <c r="AO34" s="22" t="n">
        <f aca="false">AN34+AM34</f>
        <v>1</v>
      </c>
      <c r="AP34" s="22"/>
      <c r="AQ34" s="22"/>
      <c r="AR34" s="22" t="n">
        <f aca="false">AQ34+AP34</f>
        <v>0</v>
      </c>
      <c r="AS34" s="22" t="n">
        <v>10</v>
      </c>
      <c r="AT34" s="22" t="n">
        <v>10</v>
      </c>
      <c r="AU34" s="22" t="n">
        <f aca="false">AT34+AS34</f>
        <v>20</v>
      </c>
      <c r="AV34" s="22" t="n">
        <v>2</v>
      </c>
      <c r="AW34" s="22" t="n">
        <v>5</v>
      </c>
      <c r="AX34" s="22" t="n">
        <f aca="false">AW34+AV34</f>
        <v>7</v>
      </c>
      <c r="AY34" s="22"/>
      <c r="AZ34" s="22"/>
      <c r="BA34" s="22" t="n">
        <f aca="false">AZ34+AY34</f>
        <v>0</v>
      </c>
      <c r="BB34" s="22" t="n">
        <f aca="false">SUM(BA34+AX34+AU34+AR34+AO34+AL34+AI34+AF34+AC34+Z34)</f>
        <v>43</v>
      </c>
      <c r="BC34" s="17"/>
      <c r="BD34" s="17"/>
      <c r="BE34" s="21" t="n">
        <f aca="false">BD34+BC34</f>
        <v>0</v>
      </c>
      <c r="BF34" s="17" t="n">
        <v>1</v>
      </c>
      <c r="BG34" s="17"/>
      <c r="BH34" s="17" t="n">
        <f aca="false">BG34+BF34</f>
        <v>1</v>
      </c>
      <c r="BI34" s="17"/>
      <c r="BJ34" s="17"/>
      <c r="BK34" s="17" t="n">
        <f aca="false">BJ34+BI34</f>
        <v>0</v>
      </c>
      <c r="BL34" s="17" t="n">
        <v>1</v>
      </c>
      <c r="BM34" s="17"/>
      <c r="BN34" s="17" t="n">
        <f aca="false">BM34+BL34</f>
        <v>1</v>
      </c>
      <c r="BO34" s="22" t="n">
        <f aca="false">BN34+BK34+BH34+BE34</f>
        <v>2</v>
      </c>
      <c r="BP34" s="17"/>
      <c r="BQ34" s="17"/>
      <c r="BR34" s="17" t="n">
        <f aca="false">BQ34+BP34</f>
        <v>0</v>
      </c>
      <c r="BS34" s="17" t="n">
        <v>1</v>
      </c>
      <c r="BT34" s="17"/>
      <c r="BU34" s="17" t="n">
        <f aca="false">BT34+BS34</f>
        <v>1</v>
      </c>
      <c r="BV34" s="17" t="n">
        <v>4</v>
      </c>
      <c r="BW34" s="17" t="n">
        <v>1</v>
      </c>
      <c r="BX34" s="17" t="n">
        <f aca="false">BW34+BV34</f>
        <v>5</v>
      </c>
      <c r="BY34" s="17" t="n">
        <v>6</v>
      </c>
      <c r="BZ34" s="17" t="n">
        <v>1</v>
      </c>
      <c r="CA34" s="17" t="n">
        <f aca="false">BZ34+BY34</f>
        <v>7</v>
      </c>
      <c r="CB34" s="22" t="n">
        <f aca="false">CA34+BX34+BU34+BR34</f>
        <v>13</v>
      </c>
      <c r="CC34" s="17" t="n">
        <v>1</v>
      </c>
      <c r="CD34" s="17" t="n">
        <v>2</v>
      </c>
      <c r="CE34" s="17" t="n">
        <f aca="false">CD34+CC34</f>
        <v>3</v>
      </c>
      <c r="CF34" s="17" t="n">
        <v>2</v>
      </c>
      <c r="CG34" s="17" t="n">
        <v>4</v>
      </c>
      <c r="CH34" s="17" t="n">
        <f aca="false">CG34+CF34</f>
        <v>6</v>
      </c>
      <c r="CI34" s="17" t="n">
        <v>5</v>
      </c>
      <c r="CJ34" s="17" t="n">
        <v>6</v>
      </c>
      <c r="CK34" s="17" t="n">
        <f aca="false">CJ34+CI34</f>
        <v>11</v>
      </c>
      <c r="CL34" s="17" t="n">
        <v>2</v>
      </c>
      <c r="CM34" s="17" t="n">
        <v>1</v>
      </c>
      <c r="CN34" s="17" t="n">
        <f aca="false">CM34+CL34</f>
        <v>3</v>
      </c>
      <c r="CO34" s="22" t="n">
        <f aca="false">CN34+CK34+CH34+CE34</f>
        <v>23</v>
      </c>
      <c r="CP34" s="17"/>
      <c r="CQ34" s="17" t="n">
        <v>1</v>
      </c>
      <c r="CR34" s="17" t="n">
        <f aca="false">CQ34+CP34</f>
        <v>1</v>
      </c>
      <c r="CS34" s="17" t="n">
        <v>1</v>
      </c>
      <c r="CT34" s="17" t="n">
        <v>2</v>
      </c>
      <c r="CU34" s="17" t="n">
        <f aca="false">CT34+CS34</f>
        <v>3</v>
      </c>
      <c r="CV34" s="17" t="n">
        <v>1</v>
      </c>
      <c r="CW34" s="17"/>
      <c r="CX34" s="17" t="n">
        <f aca="false">CW34+CV34</f>
        <v>1</v>
      </c>
      <c r="CY34" s="17"/>
      <c r="CZ34" s="17"/>
      <c r="DA34" s="17" t="n">
        <f aca="false">CZ34+CY34</f>
        <v>0</v>
      </c>
      <c r="DB34" s="17"/>
      <c r="DC34" s="17"/>
      <c r="DD34" s="18" t="n">
        <f aca="false">DC34+DB34</f>
        <v>0</v>
      </c>
      <c r="DE34" s="23" t="n">
        <f aca="false">DD34+DA34+CX34+CU34+CR34</f>
        <v>5</v>
      </c>
      <c r="DF34" s="22" t="n">
        <f aca="false">SUM(BO34,CB34,CO34,DE34)</f>
        <v>43</v>
      </c>
      <c r="DG34" s="17" t="n">
        <v>25</v>
      </c>
      <c r="DH34" s="17" t="n">
        <v>18</v>
      </c>
      <c r="DI34" s="22" t="n">
        <f aca="false">SUM(DG34:DH34)</f>
        <v>43</v>
      </c>
    </row>
    <row r="35" s="1" customFormat="true" ht="15.75" hidden="false" customHeight="false" outlineLevel="0" collapsed="false">
      <c r="A35" s="24" t="n">
        <v>3</v>
      </c>
      <c r="B35" s="16" t="s">
        <v>71</v>
      </c>
      <c r="C35" s="17"/>
      <c r="D35" s="17"/>
      <c r="E35" s="17" t="n">
        <v>1</v>
      </c>
      <c r="F35" s="17"/>
      <c r="G35" s="17" t="n">
        <v>5</v>
      </c>
      <c r="H35" s="17" t="n">
        <v>1</v>
      </c>
      <c r="I35" s="17"/>
      <c r="J35" s="17"/>
      <c r="K35" s="17" t="n">
        <v>1</v>
      </c>
      <c r="L35" s="17" t="n">
        <v>2</v>
      </c>
      <c r="M35" s="17"/>
      <c r="N35" s="17"/>
      <c r="O35" s="19" t="n">
        <f aca="false">SUM(C35:N35)</f>
        <v>10</v>
      </c>
      <c r="P35" s="20" t="n">
        <f aca="false">O35</f>
        <v>10</v>
      </c>
      <c r="Q35" s="17" t="n">
        <v>11</v>
      </c>
      <c r="R35" s="17" t="n">
        <v>5</v>
      </c>
      <c r="S35" s="22" t="n">
        <f aca="false">Q35+R35</f>
        <v>16</v>
      </c>
      <c r="T35" s="17" t="n">
        <v>10</v>
      </c>
      <c r="U35" s="17" t="n">
        <v>3</v>
      </c>
      <c r="V35" s="23" t="n">
        <f aca="false">T35+U35</f>
        <v>13</v>
      </c>
      <c r="W35" s="22" t="n">
        <f aca="false">V35+S35+P35</f>
        <v>39</v>
      </c>
      <c r="X35" s="22" t="n">
        <v>1</v>
      </c>
      <c r="Y35" s="22"/>
      <c r="Z35" s="22" t="n">
        <f aca="false">Y35+X35</f>
        <v>1</v>
      </c>
      <c r="AA35" s="22" t="n">
        <v>1</v>
      </c>
      <c r="AB35" s="22"/>
      <c r="AC35" s="22" t="n">
        <f aca="false">AB35+AA35</f>
        <v>1</v>
      </c>
      <c r="AD35" s="22" t="n">
        <v>1</v>
      </c>
      <c r="AE35" s="22"/>
      <c r="AF35" s="22" t="n">
        <f aca="false">AE35+AD35</f>
        <v>1</v>
      </c>
      <c r="AG35" s="22"/>
      <c r="AH35" s="22"/>
      <c r="AI35" s="22" t="n">
        <f aca="false">AH35+AG35</f>
        <v>0</v>
      </c>
      <c r="AJ35" s="22"/>
      <c r="AK35" s="22"/>
      <c r="AL35" s="22" t="n">
        <f aca="false">AK35+AJ35</f>
        <v>0</v>
      </c>
      <c r="AM35" s="22"/>
      <c r="AN35" s="22"/>
      <c r="AO35" s="22" t="n">
        <f aca="false">AN35+AM35</f>
        <v>0</v>
      </c>
      <c r="AP35" s="22"/>
      <c r="AQ35" s="22"/>
      <c r="AR35" s="22" t="n">
        <f aca="false">AQ35+AP35</f>
        <v>0</v>
      </c>
      <c r="AS35" s="22" t="n">
        <v>18</v>
      </c>
      <c r="AT35" s="22" t="n">
        <v>10</v>
      </c>
      <c r="AU35" s="22" t="n">
        <f aca="false">AT35+AS35</f>
        <v>28</v>
      </c>
      <c r="AV35" s="22" t="n">
        <v>7</v>
      </c>
      <c r="AW35" s="22" t="n">
        <v>1</v>
      </c>
      <c r="AX35" s="22" t="n">
        <f aca="false">AW35+AV35</f>
        <v>8</v>
      </c>
      <c r="AY35" s="22"/>
      <c r="AZ35" s="22"/>
      <c r="BA35" s="22" t="n">
        <f aca="false">AZ35+AY35</f>
        <v>0</v>
      </c>
      <c r="BB35" s="22" t="n">
        <f aca="false">SUM(BA35+AX35+AU35+AR35+AO35+AL35+AI35+AF35+AC35+Z35)</f>
        <v>39</v>
      </c>
      <c r="BC35" s="17"/>
      <c r="BD35" s="17"/>
      <c r="BE35" s="21" t="n">
        <f aca="false">BD35+BC35</f>
        <v>0</v>
      </c>
      <c r="BF35" s="17"/>
      <c r="BG35" s="17"/>
      <c r="BH35" s="17" t="n">
        <f aca="false">BG35+BF35</f>
        <v>0</v>
      </c>
      <c r="BI35" s="17"/>
      <c r="BJ35" s="17"/>
      <c r="BK35" s="17" t="n">
        <f aca="false">BJ35+BI35</f>
        <v>0</v>
      </c>
      <c r="BL35" s="17" t="n">
        <v>1</v>
      </c>
      <c r="BM35" s="17"/>
      <c r="BN35" s="17" t="n">
        <f aca="false">BM35+BL35</f>
        <v>1</v>
      </c>
      <c r="BO35" s="22" t="n">
        <f aca="false">BN35+BK35+BH35+BE35</f>
        <v>1</v>
      </c>
      <c r="BP35" s="17"/>
      <c r="BQ35" s="17"/>
      <c r="BR35" s="17" t="n">
        <f aca="false">BQ35+BP35</f>
        <v>0</v>
      </c>
      <c r="BS35" s="17"/>
      <c r="BT35" s="17"/>
      <c r="BU35" s="17" t="n">
        <f aca="false">BT35+BS35</f>
        <v>0</v>
      </c>
      <c r="BV35" s="17" t="n">
        <v>1</v>
      </c>
      <c r="BW35" s="17"/>
      <c r="BX35" s="17" t="n">
        <f aca="false">BW35+BV35</f>
        <v>1</v>
      </c>
      <c r="BY35" s="17" t="n">
        <v>1</v>
      </c>
      <c r="BZ35" s="17"/>
      <c r="CA35" s="17" t="n">
        <f aca="false">BZ35+BY35</f>
        <v>1</v>
      </c>
      <c r="CB35" s="22" t="n">
        <f aca="false">CA35+BX35+BU35+BR35</f>
        <v>2</v>
      </c>
      <c r="CC35" s="17"/>
      <c r="CD35" s="17"/>
      <c r="CE35" s="17" t="n">
        <f aca="false">CD35+CC35</f>
        <v>0</v>
      </c>
      <c r="CF35" s="17" t="n">
        <v>2</v>
      </c>
      <c r="CG35" s="17" t="n">
        <v>2</v>
      </c>
      <c r="CH35" s="17" t="n">
        <f aca="false">CG35+CF35</f>
        <v>4</v>
      </c>
      <c r="CI35" s="17" t="n">
        <v>9</v>
      </c>
      <c r="CJ35" s="17" t="n">
        <v>5</v>
      </c>
      <c r="CK35" s="17" t="n">
        <f aca="false">CJ35+CI35</f>
        <v>14</v>
      </c>
      <c r="CL35" s="17" t="n">
        <v>4</v>
      </c>
      <c r="CM35" s="17" t="n">
        <v>3</v>
      </c>
      <c r="CN35" s="17" t="n">
        <f aca="false">CM35+CL35</f>
        <v>7</v>
      </c>
      <c r="CO35" s="22" t="n">
        <f aca="false">CN35+CK35+CH35+CE35</f>
        <v>25</v>
      </c>
      <c r="CP35" s="17" t="n">
        <v>2</v>
      </c>
      <c r="CQ35" s="17" t="n">
        <v>1</v>
      </c>
      <c r="CR35" s="17" t="n">
        <f aca="false">CQ35+CP35</f>
        <v>3</v>
      </c>
      <c r="CS35" s="17" t="n">
        <v>7</v>
      </c>
      <c r="CT35" s="17"/>
      <c r="CU35" s="17" t="n">
        <f aca="false">CT35+CS35</f>
        <v>7</v>
      </c>
      <c r="CV35" s="17" t="n">
        <v>1</v>
      </c>
      <c r="CW35" s="17"/>
      <c r="CX35" s="17" t="n">
        <f aca="false">CW35+CV35</f>
        <v>1</v>
      </c>
      <c r="CY35" s="17"/>
      <c r="CZ35" s="17"/>
      <c r="DA35" s="17" t="n">
        <f aca="false">CZ35+CY35</f>
        <v>0</v>
      </c>
      <c r="DB35" s="17"/>
      <c r="DC35" s="17"/>
      <c r="DD35" s="18" t="n">
        <f aca="false">DC35+DB35</f>
        <v>0</v>
      </c>
      <c r="DE35" s="23" t="n">
        <f aca="false">DD35+DA35+CX35+CU35+CR35</f>
        <v>11</v>
      </c>
      <c r="DF35" s="22" t="n">
        <f aca="false">SUM(BO35,CB35,CO35,DE35)</f>
        <v>39</v>
      </c>
      <c r="DG35" s="17" t="n">
        <v>28</v>
      </c>
      <c r="DH35" s="17" t="n">
        <v>11</v>
      </c>
      <c r="DI35" s="22" t="n">
        <f aca="false">SUM(DG35:DH35)</f>
        <v>39</v>
      </c>
    </row>
    <row r="36" s="1" customFormat="true" ht="43.5" hidden="false" customHeight="false" outlineLevel="0" collapsed="false">
      <c r="A36" s="24" t="n">
        <v>4</v>
      </c>
      <c r="B36" s="16" t="s">
        <v>72</v>
      </c>
      <c r="C36" s="17"/>
      <c r="D36" s="17"/>
      <c r="E36" s="17" t="n">
        <v>1</v>
      </c>
      <c r="F36" s="17"/>
      <c r="G36" s="17" t="n">
        <v>1</v>
      </c>
      <c r="H36" s="17"/>
      <c r="I36" s="17" t="n">
        <v>4</v>
      </c>
      <c r="J36" s="17" t="n">
        <v>1</v>
      </c>
      <c r="K36" s="17"/>
      <c r="L36" s="17" t="n">
        <v>2</v>
      </c>
      <c r="M36" s="18"/>
      <c r="N36" s="17"/>
      <c r="O36" s="19" t="n">
        <f aca="false">SUM(C36:N36)</f>
        <v>9</v>
      </c>
      <c r="P36" s="20" t="n">
        <f aca="false">O36</f>
        <v>9</v>
      </c>
      <c r="Q36" s="21" t="n">
        <v>7</v>
      </c>
      <c r="R36" s="21" t="n">
        <v>8</v>
      </c>
      <c r="S36" s="22" t="n">
        <f aca="false">Q36+R36</f>
        <v>15</v>
      </c>
      <c r="T36" s="18" t="n">
        <v>12</v>
      </c>
      <c r="U36" s="18" t="n">
        <v>11</v>
      </c>
      <c r="V36" s="23" t="n">
        <f aca="false">T36+U36</f>
        <v>23</v>
      </c>
      <c r="W36" s="22" t="n">
        <f aca="false">V36+S36+P36</f>
        <v>47</v>
      </c>
      <c r="X36" s="22"/>
      <c r="Y36" s="22"/>
      <c r="Z36" s="22" t="n">
        <f aca="false">Y36+X36</f>
        <v>0</v>
      </c>
      <c r="AA36" s="22" t="n">
        <v>1</v>
      </c>
      <c r="AB36" s="22"/>
      <c r="AC36" s="22" t="n">
        <f aca="false">AB36+AA36</f>
        <v>1</v>
      </c>
      <c r="AD36" s="22" t="n">
        <v>4</v>
      </c>
      <c r="AE36" s="22" t="n">
        <v>1</v>
      </c>
      <c r="AF36" s="22" t="n">
        <f aca="false">AE36+AD36</f>
        <v>5</v>
      </c>
      <c r="AG36" s="22"/>
      <c r="AH36" s="22"/>
      <c r="AI36" s="22" t="n">
        <f aca="false">AH36+AG36</f>
        <v>0</v>
      </c>
      <c r="AJ36" s="22"/>
      <c r="AK36" s="22"/>
      <c r="AL36" s="22" t="n">
        <f aca="false">AK36+AJ36</f>
        <v>0</v>
      </c>
      <c r="AM36" s="22"/>
      <c r="AN36" s="22"/>
      <c r="AO36" s="22" t="n">
        <f aca="false">AN36+AM36</f>
        <v>0</v>
      </c>
      <c r="AP36" s="22" t="n">
        <v>1</v>
      </c>
      <c r="AQ36" s="22"/>
      <c r="AR36" s="22" t="n">
        <f aca="false">AQ36+AP36</f>
        <v>1</v>
      </c>
      <c r="AS36" s="22" t="n">
        <v>9</v>
      </c>
      <c r="AT36" s="22" t="n">
        <v>14</v>
      </c>
      <c r="AU36" s="22" t="n">
        <f aca="false">AT36+AS36</f>
        <v>23</v>
      </c>
      <c r="AV36" s="22" t="n">
        <v>9</v>
      </c>
      <c r="AW36" s="22" t="n">
        <v>7</v>
      </c>
      <c r="AX36" s="22" t="n">
        <f aca="false">AW36+AV36</f>
        <v>16</v>
      </c>
      <c r="AY36" s="22" t="n">
        <v>1</v>
      </c>
      <c r="AZ36" s="22"/>
      <c r="BA36" s="22" t="n">
        <f aca="false">AZ36+AY36</f>
        <v>1</v>
      </c>
      <c r="BB36" s="22" t="n">
        <f aca="false">SUM(BA36+AX36+AU36+AR36+AO36+AL36+AI36+AF36+AC36+Z36)</f>
        <v>47</v>
      </c>
      <c r="BC36" s="21"/>
      <c r="BD36" s="21"/>
      <c r="BE36" s="21" t="n">
        <f aca="false">BD36+BC36</f>
        <v>0</v>
      </c>
      <c r="BF36" s="17"/>
      <c r="BG36" s="17"/>
      <c r="BH36" s="17" t="n">
        <f aca="false">BG36+BF36</f>
        <v>0</v>
      </c>
      <c r="BI36" s="17"/>
      <c r="BJ36" s="17"/>
      <c r="BK36" s="17" t="n">
        <f aca="false">BJ36+BI36</f>
        <v>0</v>
      </c>
      <c r="BL36" s="17"/>
      <c r="BM36" s="17"/>
      <c r="BN36" s="17" t="n">
        <f aca="false">BM36+BL36</f>
        <v>0</v>
      </c>
      <c r="BO36" s="22" t="n">
        <f aca="false">BN36+BK36+BH36+BE36</f>
        <v>0</v>
      </c>
      <c r="BP36" s="17" t="n">
        <v>1</v>
      </c>
      <c r="BQ36" s="17"/>
      <c r="BR36" s="17" t="n">
        <f aca="false">BQ36+BP36</f>
        <v>1</v>
      </c>
      <c r="BS36" s="17" t="n">
        <v>1</v>
      </c>
      <c r="BT36" s="17" t="n">
        <v>1</v>
      </c>
      <c r="BU36" s="17" t="n">
        <f aca="false">BT36+BS36</f>
        <v>2</v>
      </c>
      <c r="BV36" s="17" t="n">
        <v>1</v>
      </c>
      <c r="BW36" s="17"/>
      <c r="BX36" s="17" t="n">
        <f aca="false">BW36+BV36</f>
        <v>1</v>
      </c>
      <c r="BY36" s="17" t="n">
        <v>1</v>
      </c>
      <c r="BZ36" s="17"/>
      <c r="CA36" s="17" t="n">
        <f aca="false">BZ36+BY36</f>
        <v>1</v>
      </c>
      <c r="CB36" s="22" t="n">
        <f aca="false">CA36+BX36+BU36+BR36</f>
        <v>5</v>
      </c>
      <c r="CC36" s="17"/>
      <c r="CD36" s="17"/>
      <c r="CE36" s="17" t="n">
        <f aca="false">CD36+CC36</f>
        <v>0</v>
      </c>
      <c r="CF36" s="17" t="n">
        <v>4</v>
      </c>
      <c r="CG36" s="17" t="n">
        <v>3</v>
      </c>
      <c r="CH36" s="17" t="n">
        <f aca="false">CG36+CF36</f>
        <v>7</v>
      </c>
      <c r="CI36" s="17" t="n">
        <v>6</v>
      </c>
      <c r="CJ36" s="17" t="n">
        <v>6</v>
      </c>
      <c r="CK36" s="17" t="n">
        <f aca="false">CJ36+CI36</f>
        <v>12</v>
      </c>
      <c r="CL36" s="17" t="n">
        <v>3</v>
      </c>
      <c r="CM36" s="17" t="n">
        <v>10</v>
      </c>
      <c r="CN36" s="17" t="n">
        <f aca="false">CM36+CL36</f>
        <v>13</v>
      </c>
      <c r="CO36" s="22" t="n">
        <f aca="false">CN36+CK36+CH36+CE36</f>
        <v>32</v>
      </c>
      <c r="CP36" s="17" t="n">
        <v>5</v>
      </c>
      <c r="CQ36" s="17" t="n">
        <v>2</v>
      </c>
      <c r="CR36" s="17" t="n">
        <f aca="false">CQ36+CP36</f>
        <v>7</v>
      </c>
      <c r="CS36" s="17" t="n">
        <v>2</v>
      </c>
      <c r="CT36" s="17"/>
      <c r="CU36" s="17" t="n">
        <f aca="false">CT36+CS36</f>
        <v>2</v>
      </c>
      <c r="CV36" s="17" t="n">
        <v>1</v>
      </c>
      <c r="CW36" s="17"/>
      <c r="CX36" s="17" t="n">
        <f aca="false">CW36+CV36</f>
        <v>1</v>
      </c>
      <c r="CY36" s="17"/>
      <c r="CZ36" s="17"/>
      <c r="DA36" s="17" t="n">
        <f aca="false">CZ36+CY36</f>
        <v>0</v>
      </c>
      <c r="DB36" s="17"/>
      <c r="DC36" s="18"/>
      <c r="DD36" s="18" t="n">
        <f aca="false">DC36+DB36</f>
        <v>0</v>
      </c>
      <c r="DE36" s="23" t="n">
        <f aca="false">DD36+DA36+CX36+CU36+CR36</f>
        <v>10</v>
      </c>
      <c r="DF36" s="22" t="n">
        <f aca="false">SUM(BO36,CB36,CO36,DE36)</f>
        <v>47</v>
      </c>
      <c r="DG36" s="17" t="n">
        <v>25</v>
      </c>
      <c r="DH36" s="17" t="n">
        <v>22</v>
      </c>
      <c r="DI36" s="22" t="n">
        <f aca="false">SUM(DG36:DH36)</f>
        <v>47</v>
      </c>
    </row>
    <row r="37" s="1" customFormat="true" ht="30" hidden="false" customHeight="false" outlineLevel="0" collapsed="false">
      <c r="A37" s="24" t="n">
        <v>5</v>
      </c>
      <c r="B37" s="33" t="s">
        <v>73</v>
      </c>
      <c r="C37" s="17"/>
      <c r="D37" s="17"/>
      <c r="E37" s="17"/>
      <c r="F37" s="17" t="n">
        <v>1</v>
      </c>
      <c r="G37" s="17" t="n">
        <v>1</v>
      </c>
      <c r="H37" s="17"/>
      <c r="I37" s="17"/>
      <c r="J37" s="17" t="n">
        <v>2</v>
      </c>
      <c r="K37" s="17" t="n">
        <v>2</v>
      </c>
      <c r="L37" s="17"/>
      <c r="M37" s="17"/>
      <c r="N37" s="17"/>
      <c r="O37" s="19" t="n">
        <f aca="false">SUM(C37:N37)</f>
        <v>6</v>
      </c>
      <c r="P37" s="20" t="n">
        <f aca="false">O37</f>
        <v>6</v>
      </c>
      <c r="Q37" s="17" t="n">
        <v>4</v>
      </c>
      <c r="R37" s="17" t="n">
        <v>4</v>
      </c>
      <c r="S37" s="22" t="n">
        <f aca="false">Q37+R37</f>
        <v>8</v>
      </c>
      <c r="T37" s="17" t="n">
        <v>12</v>
      </c>
      <c r="U37" s="17" t="n">
        <v>13</v>
      </c>
      <c r="V37" s="23" t="n">
        <f aca="false">T37+U37</f>
        <v>25</v>
      </c>
      <c r="W37" s="22" t="n">
        <f aca="false">V37+S37+P37</f>
        <v>39</v>
      </c>
      <c r="X37" s="22"/>
      <c r="Y37" s="22"/>
      <c r="Z37" s="22" t="n">
        <f aca="false">Y37+X37</f>
        <v>0</v>
      </c>
      <c r="AA37" s="22"/>
      <c r="AB37" s="22"/>
      <c r="AC37" s="22" t="n">
        <f aca="false">AB37+AA37</f>
        <v>0</v>
      </c>
      <c r="AD37" s="22" t="n">
        <v>2</v>
      </c>
      <c r="AE37" s="22" t="n">
        <v>2</v>
      </c>
      <c r="AF37" s="22" t="n">
        <f aca="false">AE37+AD37</f>
        <v>4</v>
      </c>
      <c r="AG37" s="22"/>
      <c r="AH37" s="22"/>
      <c r="AI37" s="22" t="n">
        <f aca="false">AH37+AG37</f>
        <v>0</v>
      </c>
      <c r="AJ37" s="22"/>
      <c r="AK37" s="22"/>
      <c r="AL37" s="22" t="n">
        <f aca="false">AK37+AJ37</f>
        <v>0</v>
      </c>
      <c r="AM37" s="22" t="n">
        <v>1</v>
      </c>
      <c r="AN37" s="22" t="n">
        <v>1</v>
      </c>
      <c r="AO37" s="22" t="n">
        <f aca="false">AN37+AM37</f>
        <v>2</v>
      </c>
      <c r="AP37" s="22" t="n">
        <v>2</v>
      </c>
      <c r="AQ37" s="22" t="n">
        <v>2</v>
      </c>
      <c r="AR37" s="22" t="n">
        <f aca="false">AQ37+AP37</f>
        <v>4</v>
      </c>
      <c r="AS37" s="22" t="n">
        <v>9</v>
      </c>
      <c r="AT37" s="22" t="n">
        <v>10</v>
      </c>
      <c r="AU37" s="22" t="n">
        <f aca="false">AT37+AS37</f>
        <v>19</v>
      </c>
      <c r="AV37" s="22" t="n">
        <v>5</v>
      </c>
      <c r="AW37" s="22" t="n">
        <v>5</v>
      </c>
      <c r="AX37" s="22" t="n">
        <f aca="false">AW37+AV37</f>
        <v>10</v>
      </c>
      <c r="AY37" s="22"/>
      <c r="AZ37" s="22"/>
      <c r="BA37" s="22" t="n">
        <f aca="false">AZ37+AY37</f>
        <v>0</v>
      </c>
      <c r="BB37" s="22" t="n">
        <f aca="false">SUM(BA37+AX37+AU37+AR37+AO37+AL37+AI37+AF37+AC37+Z37)</f>
        <v>39</v>
      </c>
      <c r="BC37" s="17"/>
      <c r="BD37" s="17"/>
      <c r="BE37" s="21" t="n">
        <f aca="false">BD37+BC37</f>
        <v>0</v>
      </c>
      <c r="BF37" s="17"/>
      <c r="BG37" s="17"/>
      <c r="BH37" s="17" t="n">
        <f aca="false">BG37+BF37</f>
        <v>0</v>
      </c>
      <c r="BI37" s="17"/>
      <c r="BJ37" s="17"/>
      <c r="BK37" s="17" t="n">
        <f aca="false">BJ37+BI37</f>
        <v>0</v>
      </c>
      <c r="BL37" s="17"/>
      <c r="BM37" s="17"/>
      <c r="BN37" s="17" t="n">
        <f aca="false">BM37+BL37</f>
        <v>0</v>
      </c>
      <c r="BO37" s="22" t="n">
        <f aca="false">BN37+BK37+BH37+BE37</f>
        <v>0</v>
      </c>
      <c r="BP37" s="17"/>
      <c r="BQ37" s="17"/>
      <c r="BR37" s="17" t="n">
        <f aca="false">BQ37+BP37</f>
        <v>0</v>
      </c>
      <c r="BS37" s="17"/>
      <c r="BT37" s="17" t="n">
        <v>2</v>
      </c>
      <c r="BU37" s="17" t="n">
        <f aca="false">BT37+BS37</f>
        <v>2</v>
      </c>
      <c r="BV37" s="17"/>
      <c r="BW37" s="17"/>
      <c r="BX37" s="17" t="n">
        <f aca="false">BW37+BV37</f>
        <v>0</v>
      </c>
      <c r="BY37" s="17" t="n">
        <v>1</v>
      </c>
      <c r="BZ37" s="17"/>
      <c r="CA37" s="17" t="n">
        <f aca="false">BZ37+BY37</f>
        <v>1</v>
      </c>
      <c r="CB37" s="22" t="n">
        <f aca="false">CA37+BX37+BU37+BR37</f>
        <v>3</v>
      </c>
      <c r="CC37" s="17" t="n">
        <v>4</v>
      </c>
      <c r="CD37" s="17" t="n">
        <v>6</v>
      </c>
      <c r="CE37" s="17" t="n">
        <f aca="false">CD37+CC37</f>
        <v>10</v>
      </c>
      <c r="CF37" s="17" t="n">
        <v>2</v>
      </c>
      <c r="CG37" s="17" t="n">
        <v>1</v>
      </c>
      <c r="CH37" s="17" t="n">
        <f aca="false">CG37+CF37</f>
        <v>3</v>
      </c>
      <c r="CI37" s="17" t="n">
        <v>7</v>
      </c>
      <c r="CJ37" s="17" t="n">
        <v>3</v>
      </c>
      <c r="CK37" s="17" t="n">
        <f aca="false">CJ37+CI37</f>
        <v>10</v>
      </c>
      <c r="CL37" s="17" t="n">
        <v>2</v>
      </c>
      <c r="CM37" s="17" t="n">
        <v>4</v>
      </c>
      <c r="CN37" s="17" t="n">
        <f aca="false">CM37+CL37</f>
        <v>6</v>
      </c>
      <c r="CO37" s="22" t="n">
        <f aca="false">CN37+CK37+CH37+CE37</f>
        <v>29</v>
      </c>
      <c r="CP37" s="17" t="n">
        <v>2</v>
      </c>
      <c r="CQ37" s="17" t="n">
        <v>3</v>
      </c>
      <c r="CR37" s="17" t="n">
        <f aca="false">CQ37+CP37</f>
        <v>5</v>
      </c>
      <c r="CS37" s="17"/>
      <c r="CT37" s="17"/>
      <c r="CU37" s="17" t="n">
        <f aca="false">CT37+CS37</f>
        <v>0</v>
      </c>
      <c r="CV37" s="17" t="n">
        <v>1</v>
      </c>
      <c r="CW37" s="17" t="n">
        <v>1</v>
      </c>
      <c r="CX37" s="17" t="n">
        <f aca="false">CW37+CV37</f>
        <v>2</v>
      </c>
      <c r="CY37" s="17"/>
      <c r="CZ37" s="17"/>
      <c r="DA37" s="17" t="n">
        <f aca="false">CZ37+CY37</f>
        <v>0</v>
      </c>
      <c r="DB37" s="17"/>
      <c r="DC37" s="17"/>
      <c r="DD37" s="18" t="n">
        <f aca="false">DC37+DB37</f>
        <v>0</v>
      </c>
      <c r="DE37" s="23" t="n">
        <f aca="false">DD37+DA37+CX37+CU37+CR37</f>
        <v>7</v>
      </c>
      <c r="DF37" s="22" t="n">
        <f aca="false">SUM(BO37,CB37,CO37,DE37)</f>
        <v>39</v>
      </c>
      <c r="DG37" s="17" t="n">
        <v>19</v>
      </c>
      <c r="DH37" s="17" t="n">
        <v>20</v>
      </c>
      <c r="DI37" s="22" t="n">
        <f aca="false">SUM(DG37:DH37)</f>
        <v>39</v>
      </c>
    </row>
    <row r="38" s="1" customFormat="true" ht="30" hidden="false" customHeight="false" outlineLevel="0" collapsed="false">
      <c r="A38" s="24" t="n">
        <v>6</v>
      </c>
      <c r="B38" s="34" t="s">
        <v>74</v>
      </c>
      <c r="C38" s="17"/>
      <c r="D38" s="17"/>
      <c r="E38" s="17" t="n">
        <v>1</v>
      </c>
      <c r="F38" s="17"/>
      <c r="G38" s="17"/>
      <c r="H38" s="17" t="n">
        <v>1</v>
      </c>
      <c r="I38" s="17" t="n">
        <v>1</v>
      </c>
      <c r="J38" s="17" t="n">
        <v>4</v>
      </c>
      <c r="K38" s="17" t="n">
        <v>7</v>
      </c>
      <c r="L38" s="17" t="n">
        <v>11</v>
      </c>
      <c r="M38" s="17" t="n">
        <v>4</v>
      </c>
      <c r="N38" s="17"/>
      <c r="O38" s="19" t="n">
        <f aca="false">SUM(C38:N38)</f>
        <v>29</v>
      </c>
      <c r="P38" s="20" t="n">
        <f aca="false">O38</f>
        <v>29</v>
      </c>
      <c r="Q38" s="17" t="n">
        <v>5</v>
      </c>
      <c r="R38" s="17" t="n">
        <v>1</v>
      </c>
      <c r="S38" s="22" t="n">
        <f aca="false">Q38+R38</f>
        <v>6</v>
      </c>
      <c r="T38" s="17" t="n">
        <v>33</v>
      </c>
      <c r="U38" s="17" t="n">
        <v>30</v>
      </c>
      <c r="V38" s="23" t="n">
        <f aca="false">T38+U38</f>
        <v>63</v>
      </c>
      <c r="W38" s="22" t="n">
        <f aca="false">V38+S38+P38</f>
        <v>98</v>
      </c>
      <c r="X38" s="22" t="n">
        <v>1</v>
      </c>
      <c r="Y38" s="22"/>
      <c r="Z38" s="22" t="n">
        <f aca="false">Y38+X38</f>
        <v>1</v>
      </c>
      <c r="AA38" s="22" t="n">
        <v>2</v>
      </c>
      <c r="AB38" s="22"/>
      <c r="AC38" s="22" t="n">
        <f aca="false">AB38+AA38</f>
        <v>2</v>
      </c>
      <c r="AD38" s="22" t="n">
        <v>14</v>
      </c>
      <c r="AE38" s="22" t="n">
        <v>6</v>
      </c>
      <c r="AF38" s="22" t="n">
        <f aca="false">AE38+AD38</f>
        <v>20</v>
      </c>
      <c r="AG38" s="22"/>
      <c r="AH38" s="22"/>
      <c r="AI38" s="22" t="n">
        <f aca="false">AH38+AG38</f>
        <v>0</v>
      </c>
      <c r="AJ38" s="22"/>
      <c r="AK38" s="22"/>
      <c r="AL38" s="22" t="n">
        <f aca="false">AK38+AJ38</f>
        <v>0</v>
      </c>
      <c r="AM38" s="22"/>
      <c r="AN38" s="22"/>
      <c r="AO38" s="22" t="n">
        <f aca="false">AN38+AM38</f>
        <v>0</v>
      </c>
      <c r="AP38" s="22"/>
      <c r="AQ38" s="22"/>
      <c r="AR38" s="22" t="n">
        <f aca="false">AQ38+AP38</f>
        <v>0</v>
      </c>
      <c r="AS38" s="22" t="n">
        <v>28</v>
      </c>
      <c r="AT38" s="22" t="n">
        <v>36</v>
      </c>
      <c r="AU38" s="22" t="n">
        <f aca="false">AT38+AS38</f>
        <v>64</v>
      </c>
      <c r="AV38" s="22" t="n">
        <v>6</v>
      </c>
      <c r="AW38" s="22" t="n">
        <v>5</v>
      </c>
      <c r="AX38" s="22" t="n">
        <f aca="false">AW38+AV38</f>
        <v>11</v>
      </c>
      <c r="AY38" s="22"/>
      <c r="AZ38" s="22"/>
      <c r="BA38" s="22" t="n">
        <f aca="false">AZ38+AY38</f>
        <v>0</v>
      </c>
      <c r="BB38" s="22" t="n">
        <f aca="false">SUM(BA38+AX38+AU38+AR38+AO38+AL38+AI38+AF38+AC38+Z38)</f>
        <v>98</v>
      </c>
      <c r="BC38" s="17"/>
      <c r="BD38" s="17"/>
      <c r="BE38" s="21" t="n">
        <f aca="false">BD38+BC38</f>
        <v>0</v>
      </c>
      <c r="BF38" s="17" t="n">
        <v>1</v>
      </c>
      <c r="BG38" s="17"/>
      <c r="BH38" s="17" t="n">
        <f aca="false">BG38+BF38</f>
        <v>1</v>
      </c>
      <c r="BI38" s="17" t="n">
        <v>1</v>
      </c>
      <c r="BJ38" s="17"/>
      <c r="BK38" s="17" t="n">
        <f aca="false">BJ38+BI38</f>
        <v>1</v>
      </c>
      <c r="BL38" s="17"/>
      <c r="BM38" s="17"/>
      <c r="BN38" s="17" t="n">
        <f aca="false">BM38+BL38</f>
        <v>0</v>
      </c>
      <c r="BO38" s="22" t="n">
        <f aca="false">BN38+BK38+BH38+BE38</f>
        <v>2</v>
      </c>
      <c r="BP38" s="17" t="n">
        <v>2</v>
      </c>
      <c r="BQ38" s="17"/>
      <c r="BR38" s="17" t="n">
        <f aca="false">BQ38+BP38</f>
        <v>2</v>
      </c>
      <c r="BS38" s="17" t="n">
        <v>4</v>
      </c>
      <c r="BT38" s="17"/>
      <c r="BU38" s="17" t="n">
        <f aca="false">BT38+BS38</f>
        <v>4</v>
      </c>
      <c r="BV38" s="17" t="n">
        <v>2</v>
      </c>
      <c r="BW38" s="17" t="n">
        <v>1</v>
      </c>
      <c r="BX38" s="17" t="n">
        <f aca="false">BW38+BV38</f>
        <v>3</v>
      </c>
      <c r="BY38" s="17" t="n">
        <v>4</v>
      </c>
      <c r="BZ38" s="17" t="n">
        <v>4</v>
      </c>
      <c r="CA38" s="17" t="n">
        <f aca="false">BZ38+BY38</f>
        <v>8</v>
      </c>
      <c r="CB38" s="22" t="n">
        <f aca="false">CA38+BX38+BU38+BR38</f>
        <v>17</v>
      </c>
      <c r="CC38" s="17"/>
      <c r="CD38" s="17" t="n">
        <v>2</v>
      </c>
      <c r="CE38" s="17" t="n">
        <f aca="false">CD38+CC38</f>
        <v>2</v>
      </c>
      <c r="CF38" s="17" t="n">
        <v>6</v>
      </c>
      <c r="CG38" s="17" t="n">
        <v>4</v>
      </c>
      <c r="CH38" s="17" t="n">
        <f aca="false">CG38+CF38</f>
        <v>10</v>
      </c>
      <c r="CI38" s="17" t="n">
        <v>21</v>
      </c>
      <c r="CJ38" s="17" t="n">
        <v>16</v>
      </c>
      <c r="CK38" s="17" t="n">
        <f aca="false">CJ38+CI38</f>
        <v>37</v>
      </c>
      <c r="CL38" s="17" t="n">
        <v>9</v>
      </c>
      <c r="CM38" s="17" t="n">
        <v>15</v>
      </c>
      <c r="CN38" s="17" t="n">
        <f aca="false">CM38+CL38</f>
        <v>24</v>
      </c>
      <c r="CO38" s="22" t="n">
        <f aca="false">CN38+CK38+CH38+CE38</f>
        <v>73</v>
      </c>
      <c r="CP38" s="17"/>
      <c r="CQ38" s="17" t="n">
        <v>5</v>
      </c>
      <c r="CR38" s="17" t="n">
        <f aca="false">CQ38+CP38</f>
        <v>5</v>
      </c>
      <c r="CS38" s="17"/>
      <c r="CT38" s="17"/>
      <c r="CU38" s="17" t="n">
        <f aca="false">CT38+CS38</f>
        <v>0</v>
      </c>
      <c r="CV38" s="17" t="n">
        <v>1</v>
      </c>
      <c r="CW38" s="17"/>
      <c r="CX38" s="17" t="n">
        <f aca="false">CW38+CV38</f>
        <v>1</v>
      </c>
      <c r="CY38" s="17"/>
      <c r="CZ38" s="17"/>
      <c r="DA38" s="17" t="n">
        <f aca="false">CZ38+CY38</f>
        <v>0</v>
      </c>
      <c r="DB38" s="17"/>
      <c r="DC38" s="17"/>
      <c r="DD38" s="18" t="n">
        <f aca="false">DC38+DB38</f>
        <v>0</v>
      </c>
      <c r="DE38" s="23" t="n">
        <f aca="false">DD38+DA38+CX38+CU38+CR38</f>
        <v>6</v>
      </c>
      <c r="DF38" s="22" t="n">
        <f aca="false">SUM(BO38,CB38,CO38,DE38)</f>
        <v>98</v>
      </c>
      <c r="DG38" s="17" t="n">
        <v>51</v>
      </c>
      <c r="DH38" s="17" t="n">
        <v>47</v>
      </c>
      <c r="DI38" s="22" t="n">
        <f aca="false">SUM(DG38:DH38)</f>
        <v>98</v>
      </c>
    </row>
    <row r="39" s="1" customFormat="true" ht="30" hidden="false" customHeight="false" outlineLevel="0" collapsed="false">
      <c r="A39" s="24"/>
      <c r="B39" s="33" t="s">
        <v>7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9" t="n">
        <f aca="false">SUM(C39:N39)</f>
        <v>0</v>
      </c>
      <c r="P39" s="20" t="n">
        <f aca="false">O39</f>
        <v>0</v>
      </c>
      <c r="Q39" s="17"/>
      <c r="R39" s="17"/>
      <c r="S39" s="22" t="n">
        <f aca="false">Q39+R39</f>
        <v>0</v>
      </c>
      <c r="T39" s="17"/>
      <c r="U39" s="17"/>
      <c r="V39" s="23" t="n">
        <f aca="false">T39+U39</f>
        <v>0</v>
      </c>
      <c r="W39" s="22" t="n">
        <f aca="false">V39+S39+P39</f>
        <v>0</v>
      </c>
      <c r="X39" s="22"/>
      <c r="Y39" s="22"/>
      <c r="Z39" s="22" t="n">
        <f aca="false">Y39+X39</f>
        <v>0</v>
      </c>
      <c r="AA39" s="22"/>
      <c r="AB39" s="22"/>
      <c r="AC39" s="22" t="n">
        <f aca="false">AB39+AA39</f>
        <v>0</v>
      </c>
      <c r="AD39" s="22"/>
      <c r="AE39" s="22"/>
      <c r="AF39" s="22" t="n">
        <f aca="false">AE39+AD39</f>
        <v>0</v>
      </c>
      <c r="AG39" s="22"/>
      <c r="AH39" s="22"/>
      <c r="AI39" s="22" t="n">
        <f aca="false">AH39+AG39</f>
        <v>0</v>
      </c>
      <c r="AJ39" s="22"/>
      <c r="AK39" s="22"/>
      <c r="AL39" s="22" t="n">
        <f aca="false">AK39+AJ39</f>
        <v>0</v>
      </c>
      <c r="AM39" s="22"/>
      <c r="AN39" s="22"/>
      <c r="AO39" s="22" t="n">
        <f aca="false">AN39+AM39</f>
        <v>0</v>
      </c>
      <c r="AP39" s="22"/>
      <c r="AQ39" s="22"/>
      <c r="AR39" s="22" t="n">
        <f aca="false">AQ39+AP39</f>
        <v>0</v>
      </c>
      <c r="AS39" s="22"/>
      <c r="AT39" s="22"/>
      <c r="AU39" s="22" t="n">
        <f aca="false">AT39+AS39</f>
        <v>0</v>
      </c>
      <c r="AV39" s="22"/>
      <c r="AW39" s="22"/>
      <c r="AX39" s="22" t="n">
        <f aca="false">AW39+AV39</f>
        <v>0</v>
      </c>
      <c r="AY39" s="22"/>
      <c r="AZ39" s="22"/>
      <c r="BA39" s="22" t="n">
        <f aca="false">AZ39+AY39</f>
        <v>0</v>
      </c>
      <c r="BB39" s="22" t="n">
        <f aca="false">SUM(BA39+AX39+AU39+AR39+AO39+AL39+AI39+AF39+AC39+Z39)</f>
        <v>0</v>
      </c>
      <c r="BC39" s="17"/>
      <c r="BD39" s="17"/>
      <c r="BE39" s="21" t="n">
        <f aca="false">BD39+BC39</f>
        <v>0</v>
      </c>
      <c r="BF39" s="17"/>
      <c r="BG39" s="17"/>
      <c r="BH39" s="17" t="n">
        <f aca="false">BG39+BF39</f>
        <v>0</v>
      </c>
      <c r="BI39" s="17"/>
      <c r="BJ39" s="17"/>
      <c r="BK39" s="17" t="n">
        <f aca="false">BJ39+BI39</f>
        <v>0</v>
      </c>
      <c r="BL39" s="17"/>
      <c r="BM39" s="17"/>
      <c r="BN39" s="17" t="n">
        <f aca="false">BM39+BL39</f>
        <v>0</v>
      </c>
      <c r="BO39" s="22" t="n">
        <f aca="false">BN39+BK39+BH39+BE39</f>
        <v>0</v>
      </c>
      <c r="BP39" s="17"/>
      <c r="BQ39" s="17"/>
      <c r="BR39" s="17" t="n">
        <f aca="false">BQ39+BP39</f>
        <v>0</v>
      </c>
      <c r="BS39" s="17"/>
      <c r="BT39" s="17"/>
      <c r="BU39" s="17" t="n">
        <f aca="false">BT39+BS39</f>
        <v>0</v>
      </c>
      <c r="BV39" s="17"/>
      <c r="BW39" s="17"/>
      <c r="BX39" s="17" t="n">
        <f aca="false">BW39+BV39</f>
        <v>0</v>
      </c>
      <c r="BY39" s="17"/>
      <c r="BZ39" s="17"/>
      <c r="CA39" s="17" t="n">
        <f aca="false">BZ39+BY39</f>
        <v>0</v>
      </c>
      <c r="CB39" s="22" t="n">
        <f aca="false">CA39+BX39+BU39+BR39</f>
        <v>0</v>
      </c>
      <c r="CC39" s="17"/>
      <c r="CD39" s="17"/>
      <c r="CE39" s="17" t="n">
        <f aca="false">CD39+CC39</f>
        <v>0</v>
      </c>
      <c r="CF39" s="17"/>
      <c r="CG39" s="17"/>
      <c r="CH39" s="17" t="n">
        <f aca="false">CG39+CF39</f>
        <v>0</v>
      </c>
      <c r="CI39" s="17"/>
      <c r="CJ39" s="17"/>
      <c r="CK39" s="17" t="n">
        <f aca="false">CJ39+CI39</f>
        <v>0</v>
      </c>
      <c r="CL39" s="17"/>
      <c r="CM39" s="17"/>
      <c r="CN39" s="17" t="n">
        <f aca="false">CM39+CL39</f>
        <v>0</v>
      </c>
      <c r="CO39" s="22" t="n">
        <f aca="false">CN39+CK39+CH39+CE39</f>
        <v>0</v>
      </c>
      <c r="CP39" s="17"/>
      <c r="CQ39" s="17"/>
      <c r="CR39" s="17" t="n">
        <f aca="false">CQ39+CP39</f>
        <v>0</v>
      </c>
      <c r="CS39" s="17"/>
      <c r="CT39" s="17"/>
      <c r="CU39" s="17" t="n">
        <f aca="false">CT39+CS39</f>
        <v>0</v>
      </c>
      <c r="CV39" s="17"/>
      <c r="CW39" s="17"/>
      <c r="CX39" s="17" t="n">
        <f aca="false">CW39+CV39</f>
        <v>0</v>
      </c>
      <c r="CY39" s="17"/>
      <c r="CZ39" s="17"/>
      <c r="DA39" s="17" t="n">
        <f aca="false">CZ39+CY39</f>
        <v>0</v>
      </c>
      <c r="DB39" s="17"/>
      <c r="DC39" s="17"/>
      <c r="DD39" s="18" t="n">
        <f aca="false">DC39+DB39</f>
        <v>0</v>
      </c>
      <c r="DE39" s="23" t="n">
        <f aca="false">DD39+DA39+CX39+CU39+CR39</f>
        <v>0</v>
      </c>
      <c r="DF39" s="22" t="n">
        <f aca="false">SUM(BO39,CB39,CO39,DE39)</f>
        <v>0</v>
      </c>
      <c r="DG39" s="17"/>
      <c r="DH39" s="17"/>
      <c r="DI39" s="22" t="n">
        <f aca="false">SUM(DG39:DH39)</f>
        <v>0</v>
      </c>
    </row>
    <row r="40" s="1" customFormat="true" ht="30" hidden="false" customHeight="false" outlineLevel="0" collapsed="false">
      <c r="A40" s="24"/>
      <c r="B40" s="33" t="s">
        <v>7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 t="n">
        <f aca="false">SUM(C40:N40)</f>
        <v>0</v>
      </c>
      <c r="P40" s="20" t="n">
        <f aca="false">O40</f>
        <v>0</v>
      </c>
      <c r="Q40" s="17"/>
      <c r="R40" s="17"/>
      <c r="S40" s="22" t="n">
        <f aca="false">Q40+R40</f>
        <v>0</v>
      </c>
      <c r="T40" s="17"/>
      <c r="U40" s="17"/>
      <c r="V40" s="23" t="n">
        <f aca="false">T40+U40</f>
        <v>0</v>
      </c>
      <c r="W40" s="22" t="n">
        <f aca="false">V40+S40+P40</f>
        <v>0</v>
      </c>
      <c r="X40" s="22"/>
      <c r="Y40" s="22"/>
      <c r="Z40" s="22" t="n">
        <f aca="false">Y40+X40</f>
        <v>0</v>
      </c>
      <c r="AA40" s="22"/>
      <c r="AB40" s="22"/>
      <c r="AC40" s="22" t="n">
        <f aca="false">AB40+AA40</f>
        <v>0</v>
      </c>
      <c r="AD40" s="22"/>
      <c r="AE40" s="22"/>
      <c r="AF40" s="22" t="n">
        <f aca="false">AE40+AD40</f>
        <v>0</v>
      </c>
      <c r="AG40" s="22"/>
      <c r="AH40" s="22"/>
      <c r="AI40" s="22" t="n">
        <f aca="false">AH40+AG40</f>
        <v>0</v>
      </c>
      <c r="AJ40" s="22"/>
      <c r="AK40" s="22"/>
      <c r="AL40" s="22" t="n">
        <f aca="false">AK40+AJ40</f>
        <v>0</v>
      </c>
      <c r="AM40" s="22"/>
      <c r="AN40" s="22"/>
      <c r="AO40" s="22" t="n">
        <f aca="false">AN40+AM40</f>
        <v>0</v>
      </c>
      <c r="AP40" s="22"/>
      <c r="AQ40" s="22"/>
      <c r="AR40" s="22" t="n">
        <f aca="false">AQ40+AP40</f>
        <v>0</v>
      </c>
      <c r="AS40" s="22"/>
      <c r="AT40" s="22"/>
      <c r="AU40" s="22" t="n">
        <f aca="false">AT40+AS40</f>
        <v>0</v>
      </c>
      <c r="AV40" s="22"/>
      <c r="AW40" s="22"/>
      <c r="AX40" s="22" t="n">
        <f aca="false">AW40+AV40</f>
        <v>0</v>
      </c>
      <c r="AY40" s="22"/>
      <c r="AZ40" s="22"/>
      <c r="BA40" s="22" t="n">
        <f aca="false">AZ40+AY40</f>
        <v>0</v>
      </c>
      <c r="BB40" s="22" t="n">
        <f aca="false">SUM(BA40+AX40+AU40+AR40+AO40+AL40+AI40+AF40+AC40+Z40)</f>
        <v>0</v>
      </c>
      <c r="BC40" s="17"/>
      <c r="BD40" s="17"/>
      <c r="BE40" s="21" t="n">
        <f aca="false">BD40+BC40</f>
        <v>0</v>
      </c>
      <c r="BF40" s="17"/>
      <c r="BG40" s="17"/>
      <c r="BH40" s="17" t="n">
        <f aca="false">BG40+BF40</f>
        <v>0</v>
      </c>
      <c r="BI40" s="17"/>
      <c r="BJ40" s="17"/>
      <c r="BK40" s="17" t="n">
        <f aca="false">BJ40+BI40</f>
        <v>0</v>
      </c>
      <c r="BL40" s="17"/>
      <c r="BM40" s="17"/>
      <c r="BN40" s="17" t="n">
        <f aca="false">BM40+BL40</f>
        <v>0</v>
      </c>
      <c r="BO40" s="22" t="n">
        <f aca="false">BN40+BK40+BH40+BE40</f>
        <v>0</v>
      </c>
      <c r="BP40" s="17"/>
      <c r="BQ40" s="17"/>
      <c r="BR40" s="17" t="n">
        <f aca="false">BQ40+BP40</f>
        <v>0</v>
      </c>
      <c r="BS40" s="17"/>
      <c r="BT40" s="17"/>
      <c r="BU40" s="17" t="n">
        <f aca="false">BT40+BS40</f>
        <v>0</v>
      </c>
      <c r="BV40" s="17"/>
      <c r="BW40" s="17"/>
      <c r="BX40" s="17" t="n">
        <f aca="false">BW40+BV40</f>
        <v>0</v>
      </c>
      <c r="BY40" s="17"/>
      <c r="BZ40" s="17"/>
      <c r="CA40" s="17" t="n">
        <f aca="false">BZ40+BY40</f>
        <v>0</v>
      </c>
      <c r="CB40" s="22" t="n">
        <f aca="false">CA40+BX40+BU40+BR40</f>
        <v>0</v>
      </c>
      <c r="CC40" s="17"/>
      <c r="CD40" s="17"/>
      <c r="CE40" s="17" t="n">
        <f aca="false">CD40+CC40</f>
        <v>0</v>
      </c>
      <c r="CF40" s="17"/>
      <c r="CG40" s="17"/>
      <c r="CH40" s="17" t="n">
        <f aca="false">CG40+CF40</f>
        <v>0</v>
      </c>
      <c r="CI40" s="17"/>
      <c r="CJ40" s="17"/>
      <c r="CK40" s="17" t="n">
        <f aca="false">CJ40+CI40</f>
        <v>0</v>
      </c>
      <c r="CL40" s="17"/>
      <c r="CM40" s="17"/>
      <c r="CN40" s="17" t="n">
        <f aca="false">CM40+CL40</f>
        <v>0</v>
      </c>
      <c r="CO40" s="22" t="n">
        <f aca="false">CN40+CK40+CH40+CE40</f>
        <v>0</v>
      </c>
      <c r="CP40" s="17"/>
      <c r="CQ40" s="17"/>
      <c r="CR40" s="17" t="n">
        <f aca="false">CQ40+CP40</f>
        <v>0</v>
      </c>
      <c r="CS40" s="17"/>
      <c r="CT40" s="17"/>
      <c r="CU40" s="17" t="n">
        <f aca="false">CT40+CS40</f>
        <v>0</v>
      </c>
      <c r="CV40" s="17"/>
      <c r="CW40" s="17"/>
      <c r="CX40" s="17" t="n">
        <f aca="false">CW40+CV40</f>
        <v>0</v>
      </c>
      <c r="CY40" s="17"/>
      <c r="CZ40" s="17"/>
      <c r="DA40" s="17" t="n">
        <f aca="false">CZ40+CY40</f>
        <v>0</v>
      </c>
      <c r="DB40" s="17"/>
      <c r="DC40" s="17"/>
      <c r="DD40" s="18" t="n">
        <f aca="false">DC40+DB40</f>
        <v>0</v>
      </c>
      <c r="DE40" s="23" t="n">
        <f aca="false">DD40+DA40+CX40+CU40+CR40</f>
        <v>0</v>
      </c>
      <c r="DF40" s="22" t="n">
        <f aca="false">SUM(BO40,CB40,CO40,DE40)</f>
        <v>0</v>
      </c>
      <c r="DG40" s="17"/>
      <c r="DH40" s="17"/>
      <c r="DI40" s="22" t="n">
        <f aca="false">SUM(DG40:DH40)</f>
        <v>0</v>
      </c>
    </row>
    <row r="41" s="1" customFormat="true" ht="30" hidden="false" customHeight="false" outlineLevel="0" collapsed="false">
      <c r="A41" s="24"/>
      <c r="B41" s="33" t="s">
        <v>7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9" t="n">
        <f aca="false">SUM(C41:N41)</f>
        <v>0</v>
      </c>
      <c r="P41" s="20" t="n">
        <f aca="false">O41</f>
        <v>0</v>
      </c>
      <c r="Q41" s="17"/>
      <c r="R41" s="17"/>
      <c r="S41" s="22" t="n">
        <f aca="false">Q41+R41</f>
        <v>0</v>
      </c>
      <c r="T41" s="17"/>
      <c r="U41" s="17"/>
      <c r="V41" s="23" t="n">
        <f aca="false">T41+U41</f>
        <v>0</v>
      </c>
      <c r="W41" s="22" t="n">
        <f aca="false">V41+S41+P41</f>
        <v>0</v>
      </c>
      <c r="X41" s="22"/>
      <c r="Y41" s="22"/>
      <c r="Z41" s="22" t="n">
        <f aca="false">Y41+X41</f>
        <v>0</v>
      </c>
      <c r="AA41" s="22"/>
      <c r="AB41" s="22"/>
      <c r="AC41" s="22" t="n">
        <f aca="false">AB41+AA41</f>
        <v>0</v>
      </c>
      <c r="AD41" s="22"/>
      <c r="AE41" s="22"/>
      <c r="AF41" s="22" t="n">
        <f aca="false">AE41+AD41</f>
        <v>0</v>
      </c>
      <c r="AG41" s="22"/>
      <c r="AH41" s="22"/>
      <c r="AI41" s="22" t="n">
        <f aca="false">AH41+AG41</f>
        <v>0</v>
      </c>
      <c r="AJ41" s="22"/>
      <c r="AK41" s="22"/>
      <c r="AL41" s="22" t="n">
        <f aca="false">AK41+AJ41</f>
        <v>0</v>
      </c>
      <c r="AM41" s="22"/>
      <c r="AN41" s="22"/>
      <c r="AO41" s="22" t="n">
        <f aca="false">AN41+AM41</f>
        <v>0</v>
      </c>
      <c r="AP41" s="22"/>
      <c r="AQ41" s="22"/>
      <c r="AR41" s="22" t="n">
        <f aca="false">AQ41+AP41</f>
        <v>0</v>
      </c>
      <c r="AS41" s="22"/>
      <c r="AT41" s="22"/>
      <c r="AU41" s="22" t="n">
        <f aca="false">AT41+AS41</f>
        <v>0</v>
      </c>
      <c r="AV41" s="22"/>
      <c r="AW41" s="22"/>
      <c r="AX41" s="22" t="n">
        <f aca="false">AW41+AV41</f>
        <v>0</v>
      </c>
      <c r="AY41" s="22"/>
      <c r="AZ41" s="22"/>
      <c r="BA41" s="22" t="n">
        <f aca="false">AZ41+AY41</f>
        <v>0</v>
      </c>
      <c r="BB41" s="22" t="n">
        <f aca="false">SUM(BA41+AX41+AU41+AR41+AO41+AL41+AI41+AF41+AC41+Z41)</f>
        <v>0</v>
      </c>
      <c r="BC41" s="17"/>
      <c r="BD41" s="17"/>
      <c r="BE41" s="21" t="n">
        <f aca="false">BD41+BC41</f>
        <v>0</v>
      </c>
      <c r="BF41" s="17"/>
      <c r="BG41" s="17"/>
      <c r="BH41" s="17" t="n">
        <f aca="false">BG41+BF41</f>
        <v>0</v>
      </c>
      <c r="BI41" s="17"/>
      <c r="BJ41" s="17"/>
      <c r="BK41" s="17" t="n">
        <f aca="false">BJ41+BI41</f>
        <v>0</v>
      </c>
      <c r="BL41" s="17"/>
      <c r="BM41" s="17"/>
      <c r="BN41" s="17" t="n">
        <f aca="false">BM41+BL41</f>
        <v>0</v>
      </c>
      <c r="BO41" s="22" t="n">
        <f aca="false">BN41+BK41+BH41+BE41</f>
        <v>0</v>
      </c>
      <c r="BP41" s="17"/>
      <c r="BQ41" s="17"/>
      <c r="BR41" s="17" t="n">
        <f aca="false">BQ41+BP41</f>
        <v>0</v>
      </c>
      <c r="BS41" s="17"/>
      <c r="BT41" s="17"/>
      <c r="BU41" s="17" t="n">
        <f aca="false">BT41+BS41</f>
        <v>0</v>
      </c>
      <c r="BV41" s="17"/>
      <c r="BW41" s="17"/>
      <c r="BX41" s="17" t="n">
        <f aca="false">BW41+BV41</f>
        <v>0</v>
      </c>
      <c r="BY41" s="17"/>
      <c r="BZ41" s="17"/>
      <c r="CA41" s="17" t="n">
        <f aca="false">BZ41+BY41</f>
        <v>0</v>
      </c>
      <c r="CB41" s="22" t="n">
        <f aca="false">CA41+BX41+BU41+BR41</f>
        <v>0</v>
      </c>
      <c r="CC41" s="17"/>
      <c r="CD41" s="17"/>
      <c r="CE41" s="17" t="n">
        <f aca="false">CD41+CC41</f>
        <v>0</v>
      </c>
      <c r="CF41" s="17"/>
      <c r="CG41" s="17"/>
      <c r="CH41" s="17" t="n">
        <f aca="false">CG41+CF41</f>
        <v>0</v>
      </c>
      <c r="CI41" s="17"/>
      <c r="CJ41" s="17"/>
      <c r="CK41" s="17" t="n">
        <f aca="false">CJ41+CI41</f>
        <v>0</v>
      </c>
      <c r="CL41" s="17"/>
      <c r="CM41" s="17"/>
      <c r="CN41" s="17" t="n">
        <f aca="false">CM41+CL41</f>
        <v>0</v>
      </c>
      <c r="CO41" s="22" t="n">
        <f aca="false">CN41+CK41+CH41+CE41</f>
        <v>0</v>
      </c>
      <c r="CP41" s="17"/>
      <c r="CQ41" s="17"/>
      <c r="CR41" s="17" t="n">
        <f aca="false">CQ41+CP41</f>
        <v>0</v>
      </c>
      <c r="CS41" s="17"/>
      <c r="CT41" s="17"/>
      <c r="CU41" s="17" t="n">
        <f aca="false">CT41+CS41</f>
        <v>0</v>
      </c>
      <c r="CV41" s="17"/>
      <c r="CW41" s="17"/>
      <c r="CX41" s="17" t="n">
        <f aca="false">CW41+CV41</f>
        <v>0</v>
      </c>
      <c r="CY41" s="17"/>
      <c r="CZ41" s="17"/>
      <c r="DA41" s="17" t="n">
        <f aca="false">CZ41+CY41</f>
        <v>0</v>
      </c>
      <c r="DB41" s="17"/>
      <c r="DC41" s="17"/>
      <c r="DD41" s="18" t="n">
        <f aca="false">DC41+DB41</f>
        <v>0</v>
      </c>
      <c r="DE41" s="23" t="n">
        <f aca="false">DD41+DA41+CX41+CU41+CR41</f>
        <v>0</v>
      </c>
      <c r="DF41" s="22" t="n">
        <f aca="false">SUM(BO41,CB41,CO41,DE41)</f>
        <v>0</v>
      </c>
      <c r="DG41" s="17"/>
      <c r="DH41" s="17"/>
      <c r="DI41" s="22" t="n">
        <f aca="false">SUM(DG41:DH41)</f>
        <v>0</v>
      </c>
    </row>
    <row r="42" s="1" customFormat="true" ht="30" hidden="false" customHeight="false" outlineLevel="0" collapsed="false">
      <c r="A42" s="24"/>
      <c r="B42" s="33" t="s">
        <v>7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9" t="n">
        <f aca="false">SUM(C42:N42)</f>
        <v>0</v>
      </c>
      <c r="P42" s="20" t="n">
        <f aca="false">O42</f>
        <v>0</v>
      </c>
      <c r="Q42" s="17"/>
      <c r="R42" s="17"/>
      <c r="S42" s="22" t="n">
        <f aca="false">Q42+R42</f>
        <v>0</v>
      </c>
      <c r="T42" s="17"/>
      <c r="U42" s="17"/>
      <c r="V42" s="23" t="n">
        <f aca="false">T42+U42</f>
        <v>0</v>
      </c>
      <c r="W42" s="22" t="n">
        <f aca="false">V42+S42+P42</f>
        <v>0</v>
      </c>
      <c r="X42" s="22"/>
      <c r="Y42" s="22"/>
      <c r="Z42" s="22" t="n">
        <f aca="false">Y42+X42</f>
        <v>0</v>
      </c>
      <c r="AA42" s="22"/>
      <c r="AB42" s="22"/>
      <c r="AC42" s="22" t="n">
        <f aca="false">AB42+AA42</f>
        <v>0</v>
      </c>
      <c r="AD42" s="22"/>
      <c r="AE42" s="35"/>
      <c r="AF42" s="22" t="n">
        <f aca="false">AE42+AD42</f>
        <v>0</v>
      </c>
      <c r="AG42" s="22"/>
      <c r="AH42" s="22"/>
      <c r="AI42" s="22" t="n">
        <f aca="false">AH42+AG42</f>
        <v>0</v>
      </c>
      <c r="AJ42" s="22"/>
      <c r="AK42" s="22"/>
      <c r="AL42" s="22" t="n">
        <f aca="false">AK42+AJ42</f>
        <v>0</v>
      </c>
      <c r="AM42" s="22"/>
      <c r="AN42" s="22"/>
      <c r="AO42" s="22" t="n">
        <f aca="false">AN42+AM42</f>
        <v>0</v>
      </c>
      <c r="AP42" s="22"/>
      <c r="AQ42" s="22"/>
      <c r="AR42" s="22" t="n">
        <f aca="false">AQ42+AP42</f>
        <v>0</v>
      </c>
      <c r="AS42" s="22"/>
      <c r="AT42" s="22"/>
      <c r="AU42" s="22" t="n">
        <f aca="false">AT42+AS42</f>
        <v>0</v>
      </c>
      <c r="AV42" s="22"/>
      <c r="AW42" s="22"/>
      <c r="AX42" s="22" t="n">
        <f aca="false">AW42+AV42</f>
        <v>0</v>
      </c>
      <c r="AY42" s="22"/>
      <c r="AZ42" s="22"/>
      <c r="BA42" s="22" t="n">
        <f aca="false">AZ42+AY42</f>
        <v>0</v>
      </c>
      <c r="BB42" s="22" t="n">
        <f aca="false">SUM(BA42+AX42+AU42+AR42+AO42+AL42+AI42+AF42+AC42+Z42)</f>
        <v>0</v>
      </c>
      <c r="BC42" s="17"/>
      <c r="BD42" s="17"/>
      <c r="BE42" s="21" t="n">
        <f aca="false">BD42+BC42</f>
        <v>0</v>
      </c>
      <c r="BF42" s="17"/>
      <c r="BG42" s="17"/>
      <c r="BH42" s="17" t="n">
        <f aca="false">BG42+BF42</f>
        <v>0</v>
      </c>
      <c r="BI42" s="17"/>
      <c r="BJ42" s="17"/>
      <c r="BK42" s="17" t="n">
        <f aca="false">BJ42+BI42</f>
        <v>0</v>
      </c>
      <c r="BL42" s="17"/>
      <c r="BM42" s="17"/>
      <c r="BN42" s="17" t="n">
        <f aca="false">BM42+BL42</f>
        <v>0</v>
      </c>
      <c r="BO42" s="22" t="n">
        <f aca="false">BN42+BK42+BH42+BE42</f>
        <v>0</v>
      </c>
      <c r="BP42" s="17"/>
      <c r="BQ42" s="17"/>
      <c r="BR42" s="17" t="n">
        <f aca="false">BQ42+BP42</f>
        <v>0</v>
      </c>
      <c r="BS42" s="17"/>
      <c r="BT42" s="17"/>
      <c r="BU42" s="17" t="n">
        <f aca="false">BT42+BS42</f>
        <v>0</v>
      </c>
      <c r="BV42" s="17"/>
      <c r="BW42" s="17"/>
      <c r="BX42" s="17" t="n">
        <f aca="false">BW42+BV42</f>
        <v>0</v>
      </c>
      <c r="BY42" s="17"/>
      <c r="BZ42" s="17"/>
      <c r="CA42" s="17" t="n">
        <f aca="false">BZ42+BY42</f>
        <v>0</v>
      </c>
      <c r="CB42" s="22" t="n">
        <f aca="false">CA42+BX42+BU42+BR42</f>
        <v>0</v>
      </c>
      <c r="CC42" s="17"/>
      <c r="CD42" s="17"/>
      <c r="CE42" s="17" t="n">
        <f aca="false">CD42+CC42</f>
        <v>0</v>
      </c>
      <c r="CF42" s="17"/>
      <c r="CG42" s="17"/>
      <c r="CH42" s="17" t="n">
        <f aca="false">CG42+CF42</f>
        <v>0</v>
      </c>
      <c r="CI42" s="17"/>
      <c r="CJ42" s="17"/>
      <c r="CK42" s="17" t="n">
        <f aca="false">CJ42+CI42</f>
        <v>0</v>
      </c>
      <c r="CL42" s="17"/>
      <c r="CM42" s="17"/>
      <c r="CN42" s="17" t="n">
        <f aca="false">CM42+CL42</f>
        <v>0</v>
      </c>
      <c r="CO42" s="22" t="n">
        <f aca="false">CN42+CK42+CH42+CE42</f>
        <v>0</v>
      </c>
      <c r="CP42" s="17"/>
      <c r="CQ42" s="17"/>
      <c r="CR42" s="17" t="n">
        <f aca="false">CQ42+CP42</f>
        <v>0</v>
      </c>
      <c r="CS42" s="17"/>
      <c r="CT42" s="17"/>
      <c r="CU42" s="17" t="n">
        <f aca="false">CT42+CS42</f>
        <v>0</v>
      </c>
      <c r="CV42" s="17"/>
      <c r="CW42" s="17"/>
      <c r="CX42" s="17" t="n">
        <f aca="false">CW42+CV42</f>
        <v>0</v>
      </c>
      <c r="CY42" s="17"/>
      <c r="CZ42" s="17"/>
      <c r="DA42" s="17" t="n">
        <f aca="false">CZ42+CY42</f>
        <v>0</v>
      </c>
      <c r="DB42" s="17"/>
      <c r="DC42" s="17"/>
      <c r="DD42" s="18" t="n">
        <f aca="false">DC42+DB42</f>
        <v>0</v>
      </c>
      <c r="DE42" s="23" t="n">
        <f aca="false">DD42+DA42+CX42+CU42+CR42</f>
        <v>0</v>
      </c>
      <c r="DF42" s="22" t="n">
        <f aca="false">SUM(BO42,CB42,CO42,DE42)</f>
        <v>0</v>
      </c>
      <c r="DG42" s="17"/>
      <c r="DH42" s="17"/>
      <c r="DI42" s="22" t="n">
        <f aca="false">SUM(DG42:DH42)</f>
        <v>0</v>
      </c>
    </row>
    <row r="43" s="1" customFormat="true" ht="30" hidden="false" customHeight="false" outlineLevel="0" collapsed="false">
      <c r="A43" s="24"/>
      <c r="B43" s="33" t="s">
        <v>7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7"/>
      <c r="O43" s="19" t="n">
        <f aca="false">SUM(C43:N43)</f>
        <v>0</v>
      </c>
      <c r="P43" s="20" t="n">
        <f aca="false">O43</f>
        <v>0</v>
      </c>
      <c r="Q43" s="21"/>
      <c r="R43" s="21"/>
      <c r="S43" s="22" t="n">
        <f aca="false">Q43+R43</f>
        <v>0</v>
      </c>
      <c r="T43" s="18"/>
      <c r="U43" s="18"/>
      <c r="V43" s="23" t="n">
        <f aca="false">T43+U43</f>
        <v>0</v>
      </c>
      <c r="W43" s="22" t="n">
        <f aca="false">V43+S43+P43</f>
        <v>0</v>
      </c>
      <c r="X43" s="22"/>
      <c r="Y43" s="22"/>
      <c r="Z43" s="22" t="n">
        <f aca="false">Y43+X43</f>
        <v>0</v>
      </c>
      <c r="AA43" s="22"/>
      <c r="AB43" s="22"/>
      <c r="AC43" s="22" t="n">
        <f aca="false">AB43+AA43</f>
        <v>0</v>
      </c>
      <c r="AD43" s="22"/>
      <c r="AE43" s="22"/>
      <c r="AF43" s="22" t="n">
        <f aca="false">AE43+AD43</f>
        <v>0</v>
      </c>
      <c r="AG43" s="22"/>
      <c r="AH43" s="22"/>
      <c r="AI43" s="22" t="n">
        <f aca="false">AH43+AG43</f>
        <v>0</v>
      </c>
      <c r="AJ43" s="22"/>
      <c r="AK43" s="22"/>
      <c r="AL43" s="22" t="n">
        <f aca="false">AK43+AJ43</f>
        <v>0</v>
      </c>
      <c r="AM43" s="22"/>
      <c r="AN43" s="22"/>
      <c r="AO43" s="22" t="n">
        <f aca="false">AN43+AM43</f>
        <v>0</v>
      </c>
      <c r="AP43" s="22"/>
      <c r="AQ43" s="22"/>
      <c r="AR43" s="22" t="n">
        <f aca="false">AQ43+AP43</f>
        <v>0</v>
      </c>
      <c r="AS43" s="22"/>
      <c r="AT43" s="22"/>
      <c r="AU43" s="22" t="n">
        <f aca="false">AT43+AS43</f>
        <v>0</v>
      </c>
      <c r="AV43" s="22"/>
      <c r="AW43" s="22"/>
      <c r="AX43" s="22" t="n">
        <f aca="false">AW43+AV43</f>
        <v>0</v>
      </c>
      <c r="AY43" s="22"/>
      <c r="AZ43" s="22"/>
      <c r="BA43" s="22" t="n">
        <f aca="false">AZ43+AY43</f>
        <v>0</v>
      </c>
      <c r="BB43" s="22" t="n">
        <f aca="false">SUM(BA43+AX43+AU43+AR43+AO43+AL43+AI43+AF43+AC43+Z43)</f>
        <v>0</v>
      </c>
      <c r="BC43" s="21"/>
      <c r="BD43" s="21"/>
      <c r="BE43" s="21" t="n">
        <f aca="false">BD43+BC43</f>
        <v>0</v>
      </c>
      <c r="BF43" s="17"/>
      <c r="BG43" s="17"/>
      <c r="BH43" s="17" t="n">
        <f aca="false">BG43+BF43</f>
        <v>0</v>
      </c>
      <c r="BI43" s="17"/>
      <c r="BJ43" s="17"/>
      <c r="BK43" s="17" t="n">
        <f aca="false">BJ43+BI43</f>
        <v>0</v>
      </c>
      <c r="BL43" s="17"/>
      <c r="BM43" s="17"/>
      <c r="BN43" s="17" t="n">
        <f aca="false">BM43+BL43</f>
        <v>0</v>
      </c>
      <c r="BO43" s="22" t="n">
        <f aca="false">BN43+BK43+BH43+BE43</f>
        <v>0</v>
      </c>
      <c r="BP43" s="17"/>
      <c r="BQ43" s="17"/>
      <c r="BR43" s="17" t="n">
        <f aca="false">BQ43+BP43</f>
        <v>0</v>
      </c>
      <c r="BS43" s="17"/>
      <c r="BT43" s="17"/>
      <c r="BU43" s="17" t="n">
        <f aca="false">BT43+BS43</f>
        <v>0</v>
      </c>
      <c r="BV43" s="17"/>
      <c r="BW43" s="17"/>
      <c r="BX43" s="17" t="n">
        <f aca="false">BW43+BV43</f>
        <v>0</v>
      </c>
      <c r="BY43" s="17"/>
      <c r="BZ43" s="17"/>
      <c r="CA43" s="17" t="n">
        <f aca="false">BZ43+BY43</f>
        <v>0</v>
      </c>
      <c r="CB43" s="22" t="n">
        <f aca="false">CA43+BX43+BU43+BR43</f>
        <v>0</v>
      </c>
      <c r="CC43" s="17"/>
      <c r="CD43" s="17"/>
      <c r="CE43" s="17" t="n">
        <f aca="false">CD43+CC43</f>
        <v>0</v>
      </c>
      <c r="CF43" s="17"/>
      <c r="CG43" s="17"/>
      <c r="CH43" s="17" t="n">
        <f aca="false">CG43+CF43</f>
        <v>0</v>
      </c>
      <c r="CI43" s="17"/>
      <c r="CJ43" s="17"/>
      <c r="CK43" s="17" t="n">
        <f aca="false">CJ43+CI43</f>
        <v>0</v>
      </c>
      <c r="CL43" s="17"/>
      <c r="CM43" s="17"/>
      <c r="CN43" s="17" t="n">
        <f aca="false">CM43+CL43</f>
        <v>0</v>
      </c>
      <c r="CO43" s="22" t="n">
        <f aca="false">CN43+CK43+CH43+CE43</f>
        <v>0</v>
      </c>
      <c r="CP43" s="17"/>
      <c r="CQ43" s="17"/>
      <c r="CR43" s="17" t="n">
        <f aca="false">CQ43+CP43</f>
        <v>0</v>
      </c>
      <c r="CS43" s="17"/>
      <c r="CT43" s="17"/>
      <c r="CU43" s="17" t="n">
        <f aca="false">CT43+CS43</f>
        <v>0</v>
      </c>
      <c r="CV43" s="17"/>
      <c r="CW43" s="17"/>
      <c r="CX43" s="17" t="n">
        <f aca="false">CW43+CV43</f>
        <v>0</v>
      </c>
      <c r="CY43" s="17"/>
      <c r="CZ43" s="17"/>
      <c r="DA43" s="17" t="n">
        <f aca="false">CZ43+CY43</f>
        <v>0</v>
      </c>
      <c r="DB43" s="17"/>
      <c r="DC43" s="18"/>
      <c r="DD43" s="18" t="n">
        <f aca="false">DC43+DB43</f>
        <v>0</v>
      </c>
      <c r="DE43" s="23" t="n">
        <f aca="false">DD43+DA43+CX43+CU43+CR43</f>
        <v>0</v>
      </c>
      <c r="DF43" s="22" t="n">
        <f aca="false">SUM(BO43,CB43,CO43,DE43)</f>
        <v>0</v>
      </c>
      <c r="DG43" s="17"/>
      <c r="DH43" s="17"/>
      <c r="DI43" s="22" t="n">
        <f aca="false">SUM(DG43:DH43)</f>
        <v>0</v>
      </c>
    </row>
    <row r="44" s="1" customFormat="true" ht="30" hidden="false" customHeight="false" outlineLevel="0" collapsed="false">
      <c r="A44" s="24" t="n">
        <v>7</v>
      </c>
      <c r="B44" s="33" t="s">
        <v>80</v>
      </c>
      <c r="C44" s="17"/>
      <c r="D44" s="17"/>
      <c r="E44" s="17" t="n">
        <v>1</v>
      </c>
      <c r="F44" s="17"/>
      <c r="G44" s="17" t="n">
        <v>1</v>
      </c>
      <c r="H44" s="17"/>
      <c r="I44" s="17" t="n">
        <v>2</v>
      </c>
      <c r="J44" s="17" t="n">
        <v>1</v>
      </c>
      <c r="K44" s="17" t="n">
        <v>2</v>
      </c>
      <c r="L44" s="17" t="n">
        <v>2</v>
      </c>
      <c r="M44" s="17"/>
      <c r="N44" s="17" t="n">
        <v>1</v>
      </c>
      <c r="O44" s="19" t="n">
        <f aca="false">SUM(C44:N44)</f>
        <v>10</v>
      </c>
      <c r="P44" s="20" t="n">
        <f aca="false">O44</f>
        <v>10</v>
      </c>
      <c r="Q44" s="17" t="n">
        <v>13</v>
      </c>
      <c r="R44" s="17" t="n">
        <v>8</v>
      </c>
      <c r="S44" s="22" t="n">
        <f aca="false">Q44+R44</f>
        <v>21</v>
      </c>
      <c r="T44" s="17" t="n">
        <v>11</v>
      </c>
      <c r="U44" s="17" t="n">
        <v>14</v>
      </c>
      <c r="V44" s="23" t="n">
        <f aca="false">T44+U44</f>
        <v>25</v>
      </c>
      <c r="W44" s="22" t="n">
        <f aca="false">V44+S44+P44</f>
        <v>56</v>
      </c>
      <c r="X44" s="22"/>
      <c r="Y44" s="22"/>
      <c r="Z44" s="22" t="n">
        <f aca="false">Y44+X44</f>
        <v>0</v>
      </c>
      <c r="AA44" s="22"/>
      <c r="AB44" s="22"/>
      <c r="AC44" s="22" t="n">
        <f aca="false">AB44+AA44</f>
        <v>0</v>
      </c>
      <c r="AD44" s="22" t="n">
        <v>4</v>
      </c>
      <c r="AE44" s="22" t="n">
        <v>2</v>
      </c>
      <c r="AF44" s="22" t="n">
        <f aca="false">AE44+AD44</f>
        <v>6</v>
      </c>
      <c r="AG44" s="22"/>
      <c r="AH44" s="22"/>
      <c r="AI44" s="22" t="n">
        <f aca="false">AH44+AG44</f>
        <v>0</v>
      </c>
      <c r="AJ44" s="22"/>
      <c r="AK44" s="22"/>
      <c r="AL44" s="22" t="n">
        <f aca="false">AK44+AJ44</f>
        <v>0</v>
      </c>
      <c r="AM44" s="22" t="n">
        <v>1</v>
      </c>
      <c r="AN44" s="22" t="n">
        <v>2</v>
      </c>
      <c r="AO44" s="22" t="n">
        <f aca="false">AN44+AM44</f>
        <v>3</v>
      </c>
      <c r="AP44" s="22" t="n">
        <v>2</v>
      </c>
      <c r="AQ44" s="22"/>
      <c r="AR44" s="22" t="n">
        <f aca="false">AQ44+AP44</f>
        <v>2</v>
      </c>
      <c r="AS44" s="22" t="n">
        <v>16</v>
      </c>
      <c r="AT44" s="22" t="n">
        <v>21</v>
      </c>
      <c r="AU44" s="22" t="n">
        <f aca="false">AT44+AS44</f>
        <v>37</v>
      </c>
      <c r="AV44" s="22" t="n">
        <v>7</v>
      </c>
      <c r="AW44" s="22" t="n">
        <v>1</v>
      </c>
      <c r="AX44" s="22" t="n">
        <f aca="false">AW44+AV44</f>
        <v>8</v>
      </c>
      <c r="AY44" s="22"/>
      <c r="AZ44" s="22"/>
      <c r="BA44" s="22" t="n">
        <f aca="false">AZ44+AY44</f>
        <v>0</v>
      </c>
      <c r="BB44" s="22" t="n">
        <f aca="false">SUM(BA44+AX44+AU44+AR44+AO44+AL44+AI44+AF44+AC44+Z44)</f>
        <v>56</v>
      </c>
      <c r="BC44" s="17"/>
      <c r="BD44" s="17"/>
      <c r="BE44" s="21" t="n">
        <f aca="false">BD44+BC44</f>
        <v>0</v>
      </c>
      <c r="BF44" s="17"/>
      <c r="BG44" s="17"/>
      <c r="BH44" s="17" t="n">
        <f aca="false">BG44+BF44</f>
        <v>0</v>
      </c>
      <c r="BI44" s="17"/>
      <c r="BJ44" s="17"/>
      <c r="BK44" s="17" t="n">
        <f aca="false">BJ44+BI44</f>
        <v>0</v>
      </c>
      <c r="BL44" s="17"/>
      <c r="BM44" s="17"/>
      <c r="BN44" s="17" t="n">
        <f aca="false">BM44+BL44</f>
        <v>0</v>
      </c>
      <c r="BO44" s="22" t="n">
        <f aca="false">BN44+BK44+BH44+BE44</f>
        <v>0</v>
      </c>
      <c r="BP44" s="17"/>
      <c r="BQ44" s="17" t="n">
        <v>1</v>
      </c>
      <c r="BR44" s="17" t="n">
        <f aca="false">BQ44+BP44</f>
        <v>1</v>
      </c>
      <c r="BS44" s="17"/>
      <c r="BT44" s="17"/>
      <c r="BU44" s="17" t="n">
        <f aca="false">BT44+BS44</f>
        <v>0</v>
      </c>
      <c r="BV44" s="17" t="n">
        <v>2</v>
      </c>
      <c r="BW44" s="17" t="n">
        <v>1</v>
      </c>
      <c r="BX44" s="17" t="n">
        <f aca="false">BW44+BV44</f>
        <v>3</v>
      </c>
      <c r="BY44" s="17" t="n">
        <v>2</v>
      </c>
      <c r="BZ44" s="17" t="n">
        <v>2</v>
      </c>
      <c r="CA44" s="17" t="n">
        <f aca="false">BZ44+BY44</f>
        <v>4</v>
      </c>
      <c r="CB44" s="22" t="n">
        <f aca="false">CA44+BX44+BU44+BR44</f>
        <v>8</v>
      </c>
      <c r="CC44" s="17" t="n">
        <v>1</v>
      </c>
      <c r="CD44" s="17"/>
      <c r="CE44" s="17" t="n">
        <f aca="false">CD44+CC44</f>
        <v>1</v>
      </c>
      <c r="CF44" s="17"/>
      <c r="CG44" s="17" t="n">
        <v>2</v>
      </c>
      <c r="CH44" s="17" t="n">
        <f aca="false">CG44+CF44</f>
        <v>2</v>
      </c>
      <c r="CI44" s="17" t="n">
        <v>7</v>
      </c>
      <c r="CJ44" s="17" t="n">
        <v>5</v>
      </c>
      <c r="CK44" s="17" t="n">
        <f aca="false">CJ44+CI44</f>
        <v>12</v>
      </c>
      <c r="CL44" s="17" t="n">
        <v>11</v>
      </c>
      <c r="CM44" s="17" t="n">
        <v>13</v>
      </c>
      <c r="CN44" s="17" t="n">
        <f aca="false">CM44+CL44</f>
        <v>24</v>
      </c>
      <c r="CO44" s="22" t="n">
        <f aca="false">CN44+CK44+CH44+CE44</f>
        <v>39</v>
      </c>
      <c r="CP44" s="17" t="n">
        <v>4</v>
      </c>
      <c r="CQ44" s="17" t="n">
        <v>2</v>
      </c>
      <c r="CR44" s="17" t="n">
        <f aca="false">CQ44+CP44</f>
        <v>6</v>
      </c>
      <c r="CS44" s="17" t="n">
        <v>3</v>
      </c>
      <c r="CT44" s="17"/>
      <c r="CU44" s="17" t="n">
        <f aca="false">CT44+CS44</f>
        <v>3</v>
      </c>
      <c r="CV44" s="17"/>
      <c r="CW44" s="17"/>
      <c r="CX44" s="17" t="n">
        <f aca="false">CW44+CV44</f>
        <v>0</v>
      </c>
      <c r="CY44" s="17"/>
      <c r="CZ44" s="17"/>
      <c r="DA44" s="17" t="n">
        <f aca="false">CZ44+CY44</f>
        <v>0</v>
      </c>
      <c r="DB44" s="17"/>
      <c r="DC44" s="17"/>
      <c r="DD44" s="18" t="n">
        <f aca="false">DC44+DB44</f>
        <v>0</v>
      </c>
      <c r="DE44" s="23" t="n">
        <f aca="false">DD44+DA44+CX44+CU44+CR44</f>
        <v>9</v>
      </c>
      <c r="DF44" s="22" t="n">
        <f aca="false">SUM(BO44,CB44,CO44,DE44)</f>
        <v>56</v>
      </c>
      <c r="DG44" s="17" t="n">
        <v>30</v>
      </c>
      <c r="DH44" s="17" t="n">
        <v>26</v>
      </c>
      <c r="DI44" s="22" t="n">
        <f aca="false">SUM(DG44:DH44)</f>
        <v>56</v>
      </c>
    </row>
    <row r="45" s="1" customFormat="true" ht="15.75" hidden="false" customHeight="false" outlineLevel="0" collapsed="false">
      <c r="A45" s="24" t="n">
        <v>8</v>
      </c>
      <c r="B45" s="33" t="s">
        <v>81</v>
      </c>
      <c r="C45" s="17"/>
      <c r="D45" s="17"/>
      <c r="E45" s="17" t="n">
        <v>1</v>
      </c>
      <c r="F45" s="17"/>
      <c r="G45" s="17" t="n">
        <v>1</v>
      </c>
      <c r="H45" s="17"/>
      <c r="I45" s="17" t="n">
        <v>3</v>
      </c>
      <c r="J45" s="17" t="n">
        <v>1</v>
      </c>
      <c r="K45" s="17" t="n">
        <v>2</v>
      </c>
      <c r="L45" s="17" t="n">
        <v>1</v>
      </c>
      <c r="M45" s="17" t="n">
        <v>1</v>
      </c>
      <c r="N45" s="17"/>
      <c r="O45" s="19" t="n">
        <f aca="false">SUM(C45:N45)</f>
        <v>10</v>
      </c>
      <c r="P45" s="20" t="n">
        <f aca="false">O45</f>
        <v>10</v>
      </c>
      <c r="Q45" s="17" t="n">
        <v>8</v>
      </c>
      <c r="R45" s="17" t="n">
        <v>6</v>
      </c>
      <c r="S45" s="22" t="n">
        <f aca="false">Q45+R45</f>
        <v>14</v>
      </c>
      <c r="T45" s="18" t="n">
        <v>22</v>
      </c>
      <c r="U45" s="18" t="n">
        <v>9</v>
      </c>
      <c r="V45" s="23" t="n">
        <f aca="false">T45+U45</f>
        <v>31</v>
      </c>
      <c r="W45" s="22" t="n">
        <f aca="false">V45+S45+P45</f>
        <v>55</v>
      </c>
      <c r="X45" s="20"/>
      <c r="Y45" s="20"/>
      <c r="Z45" s="22" t="n">
        <f aca="false">Y45+X45</f>
        <v>0</v>
      </c>
      <c r="AA45" s="20" t="n">
        <v>1</v>
      </c>
      <c r="AB45" s="20"/>
      <c r="AC45" s="22" t="n">
        <f aca="false">AB45+AA45</f>
        <v>1</v>
      </c>
      <c r="AD45" s="20" t="n">
        <v>4</v>
      </c>
      <c r="AE45" s="20"/>
      <c r="AF45" s="22" t="n">
        <f aca="false">AE45+AD45</f>
        <v>4</v>
      </c>
      <c r="AG45" s="20"/>
      <c r="AH45" s="20"/>
      <c r="AI45" s="22" t="n">
        <f aca="false">AH45+AG45</f>
        <v>0</v>
      </c>
      <c r="AJ45" s="20"/>
      <c r="AK45" s="20"/>
      <c r="AL45" s="22" t="n">
        <f aca="false">AK45+AJ45</f>
        <v>0</v>
      </c>
      <c r="AM45" s="20" t="n">
        <v>2</v>
      </c>
      <c r="AN45" s="20" t="n">
        <v>1</v>
      </c>
      <c r="AO45" s="22" t="n">
        <f aca="false">AN45+AM45</f>
        <v>3</v>
      </c>
      <c r="AP45" s="20" t="n">
        <v>1</v>
      </c>
      <c r="AQ45" s="20" t="n">
        <v>1</v>
      </c>
      <c r="AR45" s="22" t="n">
        <f aca="false">AQ45+AP45</f>
        <v>2</v>
      </c>
      <c r="AS45" s="20" t="n">
        <v>21</v>
      </c>
      <c r="AT45" s="20" t="n">
        <v>12</v>
      </c>
      <c r="AU45" s="22" t="n">
        <f aca="false">AT45+AS45</f>
        <v>33</v>
      </c>
      <c r="AV45" s="20" t="n">
        <v>9</v>
      </c>
      <c r="AW45" s="20" t="n">
        <v>3</v>
      </c>
      <c r="AX45" s="22" t="n">
        <f aca="false">AW45+AV45</f>
        <v>12</v>
      </c>
      <c r="AY45" s="20"/>
      <c r="AZ45" s="20"/>
      <c r="BA45" s="22" t="n">
        <f aca="false">AZ45+AY45</f>
        <v>0</v>
      </c>
      <c r="BB45" s="22" t="n">
        <f aca="false">SUM(BA45+AX45+AU45+AR45+AO45+AL45+AI45+AF45+AC45+Z45)</f>
        <v>55</v>
      </c>
      <c r="BC45" s="21"/>
      <c r="BD45" s="21"/>
      <c r="BE45" s="21" t="n">
        <f aca="false">BD45+BC45</f>
        <v>0</v>
      </c>
      <c r="BF45" s="17"/>
      <c r="BG45" s="17"/>
      <c r="BH45" s="17" t="n">
        <f aca="false">BG45+BF45</f>
        <v>0</v>
      </c>
      <c r="BI45" s="17" t="n">
        <v>1</v>
      </c>
      <c r="BJ45" s="17"/>
      <c r="BK45" s="17" t="n">
        <f aca="false">BJ45+BI45</f>
        <v>1</v>
      </c>
      <c r="BL45" s="17"/>
      <c r="BM45" s="17"/>
      <c r="BN45" s="17" t="n">
        <f aca="false">BM45+BL45</f>
        <v>0</v>
      </c>
      <c r="BO45" s="22" t="n">
        <f aca="false">BN45+BK45+BH45+BE45</f>
        <v>1</v>
      </c>
      <c r="BP45" s="17" t="n">
        <v>1</v>
      </c>
      <c r="BQ45" s="17"/>
      <c r="BR45" s="17" t="n">
        <f aca="false">BQ45+BP45</f>
        <v>1</v>
      </c>
      <c r="BS45" s="17" t="n">
        <v>1</v>
      </c>
      <c r="BT45" s="17"/>
      <c r="BU45" s="17" t="n">
        <f aca="false">BT45+BS45</f>
        <v>1</v>
      </c>
      <c r="BV45" s="17" t="n">
        <v>1</v>
      </c>
      <c r="BW45" s="17"/>
      <c r="BX45" s="17" t="n">
        <f aca="false">BW45+BV45</f>
        <v>1</v>
      </c>
      <c r="BY45" s="17" t="n">
        <v>1</v>
      </c>
      <c r="BZ45" s="17"/>
      <c r="CA45" s="17" t="n">
        <f aca="false">BZ45+BY45</f>
        <v>1</v>
      </c>
      <c r="CB45" s="22" t="n">
        <f aca="false">CA45+BX45+BU45+BR45</f>
        <v>4</v>
      </c>
      <c r="CC45" s="17" t="n">
        <v>2</v>
      </c>
      <c r="CD45" s="17" t="n">
        <v>4</v>
      </c>
      <c r="CE45" s="17" t="n">
        <f aca="false">CD45+CC45</f>
        <v>6</v>
      </c>
      <c r="CF45" s="17" t="n">
        <v>2</v>
      </c>
      <c r="CG45" s="17" t="n">
        <v>1</v>
      </c>
      <c r="CH45" s="17" t="n">
        <f aca="false">CG45+CF45</f>
        <v>3</v>
      </c>
      <c r="CI45" s="17" t="n">
        <v>6</v>
      </c>
      <c r="CJ45" s="17" t="n">
        <v>2</v>
      </c>
      <c r="CK45" s="17" t="n">
        <f aca="false">CJ45+CI45</f>
        <v>8</v>
      </c>
      <c r="CL45" s="17" t="n">
        <v>9</v>
      </c>
      <c r="CM45" s="17" t="n">
        <v>9</v>
      </c>
      <c r="CN45" s="17" t="n">
        <f aca="false">CM45+CL45</f>
        <v>18</v>
      </c>
      <c r="CO45" s="22" t="n">
        <f aca="false">CN45+CK45+CH45+CE45</f>
        <v>35</v>
      </c>
      <c r="CP45" s="17" t="n">
        <v>10</v>
      </c>
      <c r="CQ45" s="17" t="n">
        <v>1</v>
      </c>
      <c r="CR45" s="17" t="n">
        <f aca="false">CQ45+CP45</f>
        <v>11</v>
      </c>
      <c r="CS45" s="17" t="n">
        <v>3</v>
      </c>
      <c r="CT45" s="17"/>
      <c r="CU45" s="17" t="n">
        <f aca="false">CT45+CS45</f>
        <v>3</v>
      </c>
      <c r="CV45" s="17" t="n">
        <v>1</v>
      </c>
      <c r="CW45" s="17"/>
      <c r="CX45" s="17" t="n">
        <f aca="false">CW45+CV45</f>
        <v>1</v>
      </c>
      <c r="CY45" s="17"/>
      <c r="CZ45" s="17"/>
      <c r="DA45" s="17" t="n">
        <f aca="false">CZ45+CY45</f>
        <v>0</v>
      </c>
      <c r="DB45" s="17"/>
      <c r="DC45" s="17"/>
      <c r="DD45" s="18" t="n">
        <f aca="false">DC45+DB45</f>
        <v>0</v>
      </c>
      <c r="DE45" s="23" t="n">
        <f aca="false">DD45+DA45+CX45+CU45+CR45</f>
        <v>15</v>
      </c>
      <c r="DF45" s="22" t="n">
        <f aca="false">SUM(BO45,CB45,CO45,DE45)</f>
        <v>55</v>
      </c>
      <c r="DG45" s="17" t="n">
        <v>38</v>
      </c>
      <c r="DH45" s="17" t="n">
        <v>17</v>
      </c>
      <c r="DI45" s="22" t="n">
        <f aca="false">SUM(DG45:DH45)</f>
        <v>55</v>
      </c>
    </row>
    <row r="46" s="1" customFormat="true" ht="30" hidden="false" customHeight="false" outlineLevel="0" collapsed="false">
      <c r="A46" s="24"/>
      <c r="B46" s="33" t="s">
        <v>8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 t="n">
        <f aca="false">SUM(C46:N46)</f>
        <v>0</v>
      </c>
      <c r="P46" s="20" t="n">
        <f aca="false">O46</f>
        <v>0</v>
      </c>
      <c r="Q46" s="17"/>
      <c r="R46" s="17"/>
      <c r="S46" s="22" t="n">
        <f aca="false">Q46+R46</f>
        <v>0</v>
      </c>
      <c r="T46" s="18"/>
      <c r="U46" s="18"/>
      <c r="V46" s="23" t="n">
        <f aca="false">T46+U46</f>
        <v>0</v>
      </c>
      <c r="W46" s="22" t="n">
        <f aca="false">V46+S46+P46</f>
        <v>0</v>
      </c>
      <c r="X46" s="20"/>
      <c r="Y46" s="20"/>
      <c r="Z46" s="22" t="n">
        <f aca="false">Y46+X46</f>
        <v>0</v>
      </c>
      <c r="AA46" s="20"/>
      <c r="AB46" s="20"/>
      <c r="AC46" s="22" t="n">
        <f aca="false">AB46+AA46</f>
        <v>0</v>
      </c>
      <c r="AD46" s="20"/>
      <c r="AE46" s="20"/>
      <c r="AF46" s="22" t="n">
        <f aca="false">AE46+AD46</f>
        <v>0</v>
      </c>
      <c r="AG46" s="20"/>
      <c r="AH46" s="20"/>
      <c r="AI46" s="22" t="n">
        <f aca="false">AH46+AG46</f>
        <v>0</v>
      </c>
      <c r="AJ46" s="20"/>
      <c r="AK46" s="20"/>
      <c r="AL46" s="22" t="n">
        <f aca="false">AK46+AJ46</f>
        <v>0</v>
      </c>
      <c r="AM46" s="20"/>
      <c r="AN46" s="20"/>
      <c r="AO46" s="22" t="n">
        <f aca="false">AN46+AM46</f>
        <v>0</v>
      </c>
      <c r="AP46" s="20"/>
      <c r="AQ46" s="20"/>
      <c r="AR46" s="22" t="n">
        <f aca="false">AQ46+AP46</f>
        <v>0</v>
      </c>
      <c r="AS46" s="20"/>
      <c r="AT46" s="20"/>
      <c r="AU46" s="22" t="n">
        <f aca="false">AT46+AS46</f>
        <v>0</v>
      </c>
      <c r="AV46" s="20"/>
      <c r="AW46" s="20"/>
      <c r="AX46" s="22" t="n">
        <f aca="false">AW46+AV46</f>
        <v>0</v>
      </c>
      <c r="AY46" s="20"/>
      <c r="AZ46" s="20"/>
      <c r="BA46" s="22" t="n">
        <f aca="false">AZ46+AY46</f>
        <v>0</v>
      </c>
      <c r="BB46" s="22" t="n">
        <f aca="false">SUM(BA46+AX46+AU46+AR46+AO46+AL46+AI46+AF46+AC46+Z46)</f>
        <v>0</v>
      </c>
      <c r="BC46" s="21"/>
      <c r="BD46" s="21"/>
      <c r="BE46" s="21" t="n">
        <f aca="false">BD46+BC46</f>
        <v>0</v>
      </c>
      <c r="BF46" s="17"/>
      <c r="BG46" s="17"/>
      <c r="BH46" s="17" t="n">
        <f aca="false">BG46+BF46</f>
        <v>0</v>
      </c>
      <c r="BI46" s="17"/>
      <c r="BJ46" s="17"/>
      <c r="BK46" s="17" t="n">
        <f aca="false">BJ46+BI46</f>
        <v>0</v>
      </c>
      <c r="BL46" s="17"/>
      <c r="BM46" s="17"/>
      <c r="BN46" s="17" t="n">
        <f aca="false">BM46+BL46</f>
        <v>0</v>
      </c>
      <c r="BO46" s="22" t="n">
        <f aca="false">BN46+BK46+BH46+BE46</f>
        <v>0</v>
      </c>
      <c r="BP46" s="17"/>
      <c r="BQ46" s="17"/>
      <c r="BR46" s="17" t="n">
        <f aca="false">BQ46+BP46</f>
        <v>0</v>
      </c>
      <c r="BS46" s="17"/>
      <c r="BT46" s="17"/>
      <c r="BU46" s="17" t="n">
        <f aca="false">BT46+BS46</f>
        <v>0</v>
      </c>
      <c r="BV46" s="17"/>
      <c r="BW46" s="17"/>
      <c r="BX46" s="17" t="n">
        <f aca="false">BW46+BV46</f>
        <v>0</v>
      </c>
      <c r="BY46" s="17"/>
      <c r="BZ46" s="17"/>
      <c r="CA46" s="17" t="n">
        <f aca="false">BZ46+BY46</f>
        <v>0</v>
      </c>
      <c r="CB46" s="22" t="n">
        <f aca="false">CA46+BX46+BU46+BR46</f>
        <v>0</v>
      </c>
      <c r="CC46" s="17"/>
      <c r="CD46" s="17"/>
      <c r="CE46" s="17" t="n">
        <f aca="false">CD46+CC46</f>
        <v>0</v>
      </c>
      <c r="CF46" s="17"/>
      <c r="CG46" s="17"/>
      <c r="CH46" s="17" t="n">
        <f aca="false">CG46+CF46</f>
        <v>0</v>
      </c>
      <c r="CI46" s="17"/>
      <c r="CJ46" s="17"/>
      <c r="CK46" s="17" t="n">
        <f aca="false">CJ46+CI46</f>
        <v>0</v>
      </c>
      <c r="CL46" s="17"/>
      <c r="CM46" s="17"/>
      <c r="CN46" s="17" t="n">
        <f aca="false">CM46+CL46</f>
        <v>0</v>
      </c>
      <c r="CO46" s="22" t="n">
        <f aca="false">CN46+CK46+CH46+CE46</f>
        <v>0</v>
      </c>
      <c r="CP46" s="17"/>
      <c r="CQ46" s="17"/>
      <c r="CR46" s="17" t="n">
        <f aca="false">CQ46+CP46</f>
        <v>0</v>
      </c>
      <c r="CS46" s="17"/>
      <c r="CT46" s="17"/>
      <c r="CU46" s="17" t="n">
        <f aca="false">CT46+CS46</f>
        <v>0</v>
      </c>
      <c r="CV46" s="17"/>
      <c r="CW46" s="17"/>
      <c r="CX46" s="17" t="n">
        <f aca="false">CW46+CV46</f>
        <v>0</v>
      </c>
      <c r="CY46" s="17"/>
      <c r="CZ46" s="17"/>
      <c r="DA46" s="17" t="n">
        <f aca="false">CZ46+CY46</f>
        <v>0</v>
      </c>
      <c r="DB46" s="17"/>
      <c r="DC46" s="17"/>
      <c r="DD46" s="18" t="n">
        <f aca="false">DC46+DB46</f>
        <v>0</v>
      </c>
      <c r="DE46" s="23" t="n">
        <f aca="false">DD46+DA46+CX46+CU46+CR46</f>
        <v>0</v>
      </c>
      <c r="DF46" s="22" t="n">
        <f aca="false">SUM(BO46,CB46,CO46,DE46)</f>
        <v>0</v>
      </c>
      <c r="DG46" s="17"/>
      <c r="DH46" s="17"/>
      <c r="DI46" s="22" t="n">
        <f aca="false">SUM(DG46:DH46)</f>
        <v>0</v>
      </c>
    </row>
    <row r="47" s="1" customFormat="true" ht="24" hidden="false" customHeight="true" outlineLevel="0" collapsed="false">
      <c r="A47" s="24" t="n">
        <v>9</v>
      </c>
      <c r="B47" s="36" t="s">
        <v>83</v>
      </c>
      <c r="C47" s="17"/>
      <c r="D47" s="17"/>
      <c r="E47" s="17"/>
      <c r="F47" s="17" t="n">
        <v>1</v>
      </c>
      <c r="G47" s="17"/>
      <c r="H47" s="17" t="n">
        <v>1</v>
      </c>
      <c r="I47" s="17" t="n">
        <v>1</v>
      </c>
      <c r="J47" s="17" t="n">
        <v>2</v>
      </c>
      <c r="K47" s="17" t="n">
        <v>5</v>
      </c>
      <c r="L47" s="17" t="n">
        <v>3</v>
      </c>
      <c r="M47" s="17" t="n">
        <v>2</v>
      </c>
      <c r="N47" s="17" t="n">
        <v>2</v>
      </c>
      <c r="O47" s="19" t="n">
        <f aca="false">SUM(C47:N47)</f>
        <v>17</v>
      </c>
      <c r="P47" s="20" t="n">
        <f aca="false">O47</f>
        <v>17</v>
      </c>
      <c r="Q47" s="17" t="n">
        <v>4</v>
      </c>
      <c r="R47" s="17" t="n">
        <v>15</v>
      </c>
      <c r="S47" s="22" t="n">
        <f aca="false">Q47+R47</f>
        <v>19</v>
      </c>
      <c r="T47" s="17" t="n">
        <v>6</v>
      </c>
      <c r="U47" s="17" t="n">
        <v>9</v>
      </c>
      <c r="V47" s="23" t="n">
        <f aca="false">T47+U47</f>
        <v>15</v>
      </c>
      <c r="W47" s="22" t="n">
        <f aca="false">V47+S47+P47</f>
        <v>51</v>
      </c>
      <c r="X47" s="22"/>
      <c r="Y47" s="22"/>
      <c r="Z47" s="22" t="n">
        <f aca="false">Y47+X47</f>
        <v>0</v>
      </c>
      <c r="AA47" s="22"/>
      <c r="AB47" s="22"/>
      <c r="AC47" s="22" t="n">
        <f aca="false">AB47+AA47</f>
        <v>0</v>
      </c>
      <c r="AD47" s="22" t="n">
        <v>4</v>
      </c>
      <c r="AE47" s="22" t="n">
        <v>3</v>
      </c>
      <c r="AF47" s="22" t="n">
        <f aca="false">AE47+AD47</f>
        <v>7</v>
      </c>
      <c r="AG47" s="22"/>
      <c r="AH47" s="22"/>
      <c r="AI47" s="22" t="n">
        <f aca="false">AH47+AG47</f>
        <v>0</v>
      </c>
      <c r="AJ47" s="22"/>
      <c r="AK47" s="22"/>
      <c r="AL47" s="22" t="n">
        <f aca="false">AK47+AJ47</f>
        <v>0</v>
      </c>
      <c r="AM47" s="22"/>
      <c r="AN47" s="22" t="n">
        <v>4</v>
      </c>
      <c r="AO47" s="22" t="n">
        <f aca="false">AN47+AM47</f>
        <v>4</v>
      </c>
      <c r="AP47" s="22"/>
      <c r="AQ47" s="22"/>
      <c r="AR47" s="22" t="n">
        <f aca="false">AQ47+AP47</f>
        <v>0</v>
      </c>
      <c r="AS47" s="22" t="n">
        <v>13</v>
      </c>
      <c r="AT47" s="22" t="n">
        <v>19</v>
      </c>
      <c r="AU47" s="22" t="n">
        <f aca="false">AT47+AS47</f>
        <v>32</v>
      </c>
      <c r="AV47" s="22" t="n">
        <v>1</v>
      </c>
      <c r="AW47" s="22" t="n">
        <v>7</v>
      </c>
      <c r="AX47" s="22" t="n">
        <f aca="false">AW47+AV47</f>
        <v>8</v>
      </c>
      <c r="AY47" s="22"/>
      <c r="AZ47" s="22"/>
      <c r="BA47" s="22" t="n">
        <f aca="false">AZ47+AY47</f>
        <v>0</v>
      </c>
      <c r="BB47" s="22" t="n">
        <f aca="false">SUM(BA47+AX47+AU47+AR47+AO47+AL47+AI47+AF47+AC47+Z47)</f>
        <v>51</v>
      </c>
      <c r="BC47" s="17"/>
      <c r="BD47" s="17"/>
      <c r="BE47" s="21" t="n">
        <f aca="false">BD47+BC47</f>
        <v>0</v>
      </c>
      <c r="BF47" s="17"/>
      <c r="BG47" s="17"/>
      <c r="BH47" s="17" t="n">
        <f aca="false">BG47+BF47</f>
        <v>0</v>
      </c>
      <c r="BI47" s="17"/>
      <c r="BJ47" s="17"/>
      <c r="BK47" s="17" t="n">
        <f aca="false">BJ47+BI47</f>
        <v>0</v>
      </c>
      <c r="BL47" s="17"/>
      <c r="BM47" s="17"/>
      <c r="BN47" s="17" t="n">
        <f aca="false">BM47+BL47</f>
        <v>0</v>
      </c>
      <c r="BO47" s="22" t="n">
        <f aca="false">BN47+BK47+BH47+BE47</f>
        <v>0</v>
      </c>
      <c r="BP47" s="17"/>
      <c r="BQ47" s="17"/>
      <c r="BR47" s="17" t="n">
        <f aca="false">BQ47+BP47</f>
        <v>0</v>
      </c>
      <c r="BS47" s="17"/>
      <c r="BT47" s="17"/>
      <c r="BU47" s="17" t="n">
        <f aca="false">BT47+BS47</f>
        <v>0</v>
      </c>
      <c r="BV47" s="17" t="n">
        <v>1</v>
      </c>
      <c r="BW47" s="17"/>
      <c r="BX47" s="17" t="n">
        <f aca="false">BW47+BV47</f>
        <v>1</v>
      </c>
      <c r="BY47" s="17" t="n">
        <v>2</v>
      </c>
      <c r="BZ47" s="17" t="n">
        <v>1</v>
      </c>
      <c r="CA47" s="17" t="n">
        <f aca="false">BZ47+BY47</f>
        <v>3</v>
      </c>
      <c r="CB47" s="22" t="n">
        <f aca="false">CA47+BX47+BU47+BR47</f>
        <v>4</v>
      </c>
      <c r="CC47" s="17"/>
      <c r="CD47" s="17" t="n">
        <v>2</v>
      </c>
      <c r="CE47" s="17" t="n">
        <f aca="false">CD47+CC47</f>
        <v>2</v>
      </c>
      <c r="CF47" s="17" t="n">
        <v>2</v>
      </c>
      <c r="CG47" s="17" t="n">
        <v>3</v>
      </c>
      <c r="CH47" s="17" t="n">
        <f aca="false">CG47+CF47</f>
        <v>5</v>
      </c>
      <c r="CI47" s="17" t="n">
        <v>1</v>
      </c>
      <c r="CJ47" s="17" t="n">
        <v>6</v>
      </c>
      <c r="CK47" s="17" t="n">
        <f aca="false">CJ47+CI47</f>
        <v>7</v>
      </c>
      <c r="CL47" s="17" t="n">
        <v>9</v>
      </c>
      <c r="CM47" s="17" t="n">
        <v>14</v>
      </c>
      <c r="CN47" s="17" t="n">
        <f aca="false">CM47+CL47</f>
        <v>23</v>
      </c>
      <c r="CO47" s="22" t="n">
        <f aca="false">CN47+CK47+CH47+CE47</f>
        <v>37</v>
      </c>
      <c r="CP47" s="17" t="n">
        <v>3</v>
      </c>
      <c r="CQ47" s="17" t="n">
        <v>6</v>
      </c>
      <c r="CR47" s="17" t="n">
        <f aca="false">CQ47+CP47</f>
        <v>9</v>
      </c>
      <c r="CS47" s="17"/>
      <c r="CT47" s="17"/>
      <c r="CU47" s="17" t="n">
        <f aca="false">CT47+CS47</f>
        <v>0</v>
      </c>
      <c r="CV47" s="17"/>
      <c r="CW47" s="17" t="n">
        <v>1</v>
      </c>
      <c r="CX47" s="17" t="n">
        <f aca="false">CW47+CV47</f>
        <v>1</v>
      </c>
      <c r="CY47" s="17"/>
      <c r="CZ47" s="17"/>
      <c r="DA47" s="17" t="n">
        <f aca="false">CZ47+CY47</f>
        <v>0</v>
      </c>
      <c r="DB47" s="17"/>
      <c r="DC47" s="17"/>
      <c r="DD47" s="18" t="n">
        <f aca="false">DC47+DB47</f>
        <v>0</v>
      </c>
      <c r="DE47" s="23" t="n">
        <f aca="false">DD47+DA47+CX47+CU47+CR47</f>
        <v>10</v>
      </c>
      <c r="DF47" s="22" t="n">
        <f aca="false">SUM(BO47,CB47,CO47,DE47)</f>
        <v>51</v>
      </c>
      <c r="DG47" s="17" t="n">
        <v>18</v>
      </c>
      <c r="DH47" s="17" t="n">
        <v>33</v>
      </c>
      <c r="DI47" s="22" t="n">
        <f aca="false">SUM(DG47:DH47)</f>
        <v>51</v>
      </c>
    </row>
    <row r="48" s="1" customFormat="true" ht="29.25" hidden="false" customHeight="true" outlineLevel="0" collapsed="false">
      <c r="A48" s="24"/>
      <c r="B48" s="3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 t="n">
        <f aca="false">SUM(C48:N48)</f>
        <v>0</v>
      </c>
      <c r="P48" s="20" t="n">
        <f aca="false">O48</f>
        <v>0</v>
      </c>
      <c r="Q48" s="17"/>
      <c r="R48" s="17"/>
      <c r="S48" s="22" t="n">
        <f aca="false">Q48+R48</f>
        <v>0</v>
      </c>
      <c r="T48" s="17"/>
      <c r="U48" s="17"/>
      <c r="V48" s="23" t="n">
        <f aca="false">T48+U48</f>
        <v>0</v>
      </c>
      <c r="W48" s="22" t="n">
        <f aca="false">V48+S48+P48</f>
        <v>0</v>
      </c>
      <c r="X48" s="22"/>
      <c r="Y48" s="22"/>
      <c r="Z48" s="22" t="n">
        <f aca="false">Y48+X48</f>
        <v>0</v>
      </c>
      <c r="AA48" s="22"/>
      <c r="AB48" s="22"/>
      <c r="AC48" s="22" t="n">
        <f aca="false">AB48+AA48</f>
        <v>0</v>
      </c>
      <c r="AD48" s="22"/>
      <c r="AE48" s="22"/>
      <c r="AF48" s="22" t="n">
        <f aca="false">AE48+AD48</f>
        <v>0</v>
      </c>
      <c r="AG48" s="22"/>
      <c r="AH48" s="22"/>
      <c r="AI48" s="22" t="n">
        <f aca="false">AH48+AG48</f>
        <v>0</v>
      </c>
      <c r="AJ48" s="22"/>
      <c r="AK48" s="22"/>
      <c r="AL48" s="22" t="n">
        <f aca="false">AK48+AJ48</f>
        <v>0</v>
      </c>
      <c r="AM48" s="22"/>
      <c r="AN48" s="22"/>
      <c r="AO48" s="22" t="n">
        <f aca="false">AN48+AM48</f>
        <v>0</v>
      </c>
      <c r="AP48" s="22"/>
      <c r="AQ48" s="22"/>
      <c r="AR48" s="22" t="n">
        <f aca="false">AQ48+AP48</f>
        <v>0</v>
      </c>
      <c r="AS48" s="22"/>
      <c r="AT48" s="22"/>
      <c r="AU48" s="22" t="n">
        <f aca="false">AT48+AS48</f>
        <v>0</v>
      </c>
      <c r="AV48" s="22"/>
      <c r="AW48" s="22"/>
      <c r="AX48" s="22" t="n">
        <f aca="false">AW48+AV48</f>
        <v>0</v>
      </c>
      <c r="AY48" s="22"/>
      <c r="AZ48" s="22"/>
      <c r="BA48" s="22" t="n">
        <f aca="false">AZ48+AY48</f>
        <v>0</v>
      </c>
      <c r="BB48" s="22" t="n">
        <f aca="false">SUM(BA48+AX48+AU48+AR48+AO48+AL48+AI48+AF48+AC48+Z48)</f>
        <v>0</v>
      </c>
      <c r="BC48" s="17"/>
      <c r="BD48" s="17"/>
      <c r="BE48" s="21" t="n">
        <f aca="false">BD48+BC48</f>
        <v>0</v>
      </c>
      <c r="BF48" s="17"/>
      <c r="BG48" s="17"/>
      <c r="BH48" s="17" t="n">
        <f aca="false">BG48+BF48</f>
        <v>0</v>
      </c>
      <c r="BI48" s="17"/>
      <c r="BJ48" s="17"/>
      <c r="BK48" s="17" t="n">
        <f aca="false">BJ48+BI48</f>
        <v>0</v>
      </c>
      <c r="BL48" s="17"/>
      <c r="BM48" s="17"/>
      <c r="BN48" s="17" t="n">
        <f aca="false">BM48+BL48</f>
        <v>0</v>
      </c>
      <c r="BO48" s="22" t="n">
        <f aca="false">BN48+BK48+BH48+BE48</f>
        <v>0</v>
      </c>
      <c r="BP48" s="17"/>
      <c r="BQ48" s="17"/>
      <c r="BR48" s="17" t="n">
        <f aca="false">BQ48+BP48</f>
        <v>0</v>
      </c>
      <c r="BS48" s="17"/>
      <c r="BT48" s="17"/>
      <c r="BU48" s="17" t="n">
        <f aca="false">BT48+BS48</f>
        <v>0</v>
      </c>
      <c r="BV48" s="17"/>
      <c r="BW48" s="17"/>
      <c r="BX48" s="17" t="n">
        <f aca="false">BW48+BV48</f>
        <v>0</v>
      </c>
      <c r="BY48" s="17"/>
      <c r="BZ48" s="17"/>
      <c r="CA48" s="17" t="n">
        <f aca="false">BZ48+BY48</f>
        <v>0</v>
      </c>
      <c r="CB48" s="22" t="n">
        <f aca="false">CA48+BX48+BU48+BR48</f>
        <v>0</v>
      </c>
      <c r="CC48" s="17"/>
      <c r="CD48" s="17"/>
      <c r="CE48" s="17" t="n">
        <f aca="false">CD48+CC48</f>
        <v>0</v>
      </c>
      <c r="CF48" s="17"/>
      <c r="CG48" s="17"/>
      <c r="CH48" s="17" t="n">
        <f aca="false">CG48+CF48</f>
        <v>0</v>
      </c>
      <c r="CI48" s="17"/>
      <c r="CJ48" s="17"/>
      <c r="CK48" s="17" t="n">
        <f aca="false">CJ48+CI48</f>
        <v>0</v>
      </c>
      <c r="CL48" s="17"/>
      <c r="CM48" s="17"/>
      <c r="CN48" s="17" t="n">
        <f aca="false">CM48+CL48</f>
        <v>0</v>
      </c>
      <c r="CO48" s="22" t="n">
        <f aca="false">CN48+CK48+CH48+CE48</f>
        <v>0</v>
      </c>
      <c r="CP48" s="17"/>
      <c r="CQ48" s="17"/>
      <c r="CR48" s="17" t="n">
        <f aca="false">CQ48+CP48</f>
        <v>0</v>
      </c>
      <c r="CS48" s="17"/>
      <c r="CT48" s="17"/>
      <c r="CU48" s="17" t="n">
        <f aca="false">CT48+CS48</f>
        <v>0</v>
      </c>
      <c r="CV48" s="17"/>
      <c r="CW48" s="17"/>
      <c r="CX48" s="17" t="n">
        <f aca="false">CW48+CV48</f>
        <v>0</v>
      </c>
      <c r="CY48" s="17"/>
      <c r="CZ48" s="17"/>
      <c r="DA48" s="17" t="n">
        <f aca="false">CZ48+CY48</f>
        <v>0</v>
      </c>
      <c r="DB48" s="17"/>
      <c r="DC48" s="17"/>
      <c r="DD48" s="18" t="n">
        <f aca="false">DC48+DB48</f>
        <v>0</v>
      </c>
      <c r="DE48" s="23" t="n">
        <f aca="false">DD48+DA48+CX48+CU48+CR48</f>
        <v>0</v>
      </c>
      <c r="DF48" s="22" t="n">
        <f aca="false">SUM(BO48,CB48,CO48,DE48)</f>
        <v>0</v>
      </c>
      <c r="DG48" s="17"/>
      <c r="DH48" s="17"/>
      <c r="DI48" s="22" t="n">
        <f aca="false">SUM(DG48:DH48)</f>
        <v>0</v>
      </c>
    </row>
    <row r="49" s="1" customFormat="true" ht="30" hidden="false" customHeight="false" outlineLevel="0" collapsed="false">
      <c r="A49" s="24"/>
      <c r="B49" s="37" t="s">
        <v>8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 t="n">
        <f aca="false">SUM(C49:N49)</f>
        <v>0</v>
      </c>
      <c r="P49" s="20" t="n">
        <f aca="false">O49</f>
        <v>0</v>
      </c>
      <c r="Q49" s="17"/>
      <c r="R49" s="17"/>
      <c r="S49" s="22" t="n">
        <f aca="false">Q49+R49</f>
        <v>0</v>
      </c>
      <c r="T49" s="17"/>
      <c r="U49" s="17"/>
      <c r="V49" s="23" t="n">
        <f aca="false">T49+U49</f>
        <v>0</v>
      </c>
      <c r="W49" s="22" t="n">
        <f aca="false">V49+S49+P49</f>
        <v>0</v>
      </c>
      <c r="X49" s="22"/>
      <c r="Y49" s="22"/>
      <c r="Z49" s="22" t="n">
        <f aca="false">Y49+X49</f>
        <v>0</v>
      </c>
      <c r="AA49" s="22"/>
      <c r="AB49" s="22"/>
      <c r="AC49" s="22" t="n">
        <f aca="false">AB49+AA49</f>
        <v>0</v>
      </c>
      <c r="AD49" s="22"/>
      <c r="AE49" s="22"/>
      <c r="AF49" s="22" t="n">
        <f aca="false">AE49+AD49</f>
        <v>0</v>
      </c>
      <c r="AG49" s="22"/>
      <c r="AH49" s="22"/>
      <c r="AI49" s="22" t="n">
        <f aca="false">AH49+AG49</f>
        <v>0</v>
      </c>
      <c r="AJ49" s="22"/>
      <c r="AK49" s="22"/>
      <c r="AL49" s="22" t="n">
        <f aca="false">AK49+AJ49</f>
        <v>0</v>
      </c>
      <c r="AM49" s="22"/>
      <c r="AN49" s="22"/>
      <c r="AO49" s="22" t="n">
        <f aca="false">AN49+AM49</f>
        <v>0</v>
      </c>
      <c r="AP49" s="22"/>
      <c r="AQ49" s="22"/>
      <c r="AR49" s="22" t="n">
        <f aca="false">AQ49+AP49</f>
        <v>0</v>
      </c>
      <c r="AS49" s="22"/>
      <c r="AT49" s="22"/>
      <c r="AU49" s="22" t="n">
        <f aca="false">AT49+AS49</f>
        <v>0</v>
      </c>
      <c r="AV49" s="22"/>
      <c r="AW49" s="22"/>
      <c r="AX49" s="22" t="n">
        <f aca="false">AW49+AV49</f>
        <v>0</v>
      </c>
      <c r="AY49" s="22"/>
      <c r="AZ49" s="22"/>
      <c r="BA49" s="22" t="n">
        <f aca="false">AZ49+AY49</f>
        <v>0</v>
      </c>
      <c r="BB49" s="22" t="n">
        <f aca="false">SUM(BA49+AX49+AU49+AR49+AO49+AL49+AI49+AF49+AC49+Z49)</f>
        <v>0</v>
      </c>
      <c r="BC49" s="17"/>
      <c r="BD49" s="17"/>
      <c r="BE49" s="21" t="n">
        <f aca="false">BD49+BC49</f>
        <v>0</v>
      </c>
      <c r="BF49" s="17"/>
      <c r="BG49" s="17"/>
      <c r="BH49" s="17" t="n">
        <f aca="false">BG49+BF49</f>
        <v>0</v>
      </c>
      <c r="BI49" s="17"/>
      <c r="BJ49" s="17"/>
      <c r="BK49" s="17" t="n">
        <f aca="false">BJ49+BI49</f>
        <v>0</v>
      </c>
      <c r="BL49" s="17"/>
      <c r="BM49" s="17"/>
      <c r="BN49" s="17"/>
      <c r="BO49" s="22" t="n">
        <f aca="false">BN49+BK49+BH49+BE49</f>
        <v>0</v>
      </c>
      <c r="BP49" s="17"/>
      <c r="BQ49" s="17"/>
      <c r="BR49" s="17" t="n">
        <f aca="false">BQ49+BP49</f>
        <v>0</v>
      </c>
      <c r="BS49" s="17"/>
      <c r="BT49" s="17"/>
      <c r="BU49" s="17" t="n">
        <f aca="false">BT49+BS49</f>
        <v>0</v>
      </c>
      <c r="BV49" s="17"/>
      <c r="BW49" s="17"/>
      <c r="BX49" s="17" t="n">
        <f aca="false">BW49+BV49</f>
        <v>0</v>
      </c>
      <c r="BY49" s="17"/>
      <c r="BZ49" s="17"/>
      <c r="CA49" s="17" t="n">
        <f aca="false">BZ49+BY49</f>
        <v>0</v>
      </c>
      <c r="CB49" s="22" t="n">
        <f aca="false">CA49+BX49+BU49+BR49</f>
        <v>0</v>
      </c>
      <c r="CC49" s="17"/>
      <c r="CD49" s="17"/>
      <c r="CE49" s="17" t="n">
        <f aca="false">CD49+CC49</f>
        <v>0</v>
      </c>
      <c r="CF49" s="17"/>
      <c r="CG49" s="17"/>
      <c r="CH49" s="17" t="n">
        <f aca="false">CG49+CF49</f>
        <v>0</v>
      </c>
      <c r="CI49" s="17"/>
      <c r="CJ49" s="17"/>
      <c r="CK49" s="17" t="n">
        <f aca="false">CJ49+CI49</f>
        <v>0</v>
      </c>
      <c r="CL49" s="17"/>
      <c r="CM49" s="17"/>
      <c r="CN49" s="17" t="n">
        <f aca="false">CM49+CL49</f>
        <v>0</v>
      </c>
      <c r="CO49" s="22" t="n">
        <f aca="false">CN49+CK49+CH49+CE49</f>
        <v>0</v>
      </c>
      <c r="CP49" s="17"/>
      <c r="CQ49" s="17"/>
      <c r="CR49" s="17" t="n">
        <f aca="false">CQ49+CP49</f>
        <v>0</v>
      </c>
      <c r="CS49" s="17"/>
      <c r="CT49" s="17"/>
      <c r="CU49" s="17" t="n">
        <f aca="false">CT49+CS49</f>
        <v>0</v>
      </c>
      <c r="CV49" s="17"/>
      <c r="CW49" s="17"/>
      <c r="CX49" s="17" t="n">
        <f aca="false">CW49+CV49</f>
        <v>0</v>
      </c>
      <c r="CY49" s="17"/>
      <c r="CZ49" s="17"/>
      <c r="DA49" s="17" t="n">
        <f aca="false">CZ49+CY49</f>
        <v>0</v>
      </c>
      <c r="DB49" s="17"/>
      <c r="DC49" s="17"/>
      <c r="DD49" s="18" t="n">
        <f aca="false">DC49+DB49</f>
        <v>0</v>
      </c>
      <c r="DE49" s="23" t="n">
        <f aca="false">DD49+DA49+CX49+CU49+CR49</f>
        <v>0</v>
      </c>
      <c r="DF49" s="22" t="n">
        <f aca="false">SUM(BO49,CB49,CO49,DE49)</f>
        <v>0</v>
      </c>
      <c r="DG49" s="17"/>
      <c r="DH49" s="17"/>
      <c r="DI49" s="22" t="n">
        <f aca="false">SUM(DG49:DH49)</f>
        <v>0</v>
      </c>
    </row>
    <row r="50" s="1" customFormat="true" ht="30" hidden="false" customHeight="false" outlineLevel="0" collapsed="false">
      <c r="A50" s="24"/>
      <c r="B50" s="37" t="s">
        <v>8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 t="n">
        <f aca="false">SUM(C50:N50)</f>
        <v>0</v>
      </c>
      <c r="P50" s="20" t="n">
        <f aca="false">O50</f>
        <v>0</v>
      </c>
      <c r="Q50" s="17"/>
      <c r="R50" s="17"/>
      <c r="S50" s="22" t="n">
        <f aca="false">Q50+R50</f>
        <v>0</v>
      </c>
      <c r="T50" s="17"/>
      <c r="U50" s="17"/>
      <c r="V50" s="23" t="n">
        <f aca="false">T50+U50</f>
        <v>0</v>
      </c>
      <c r="W50" s="22" t="n">
        <f aca="false">V50+S50+P50</f>
        <v>0</v>
      </c>
      <c r="X50" s="22"/>
      <c r="Y50" s="22"/>
      <c r="Z50" s="22" t="n">
        <f aca="false">Y50+X50</f>
        <v>0</v>
      </c>
      <c r="AA50" s="22"/>
      <c r="AB50" s="22"/>
      <c r="AC50" s="22" t="n">
        <f aca="false">AB50+AA50</f>
        <v>0</v>
      </c>
      <c r="AD50" s="22"/>
      <c r="AE50" s="22"/>
      <c r="AF50" s="22" t="n">
        <f aca="false">AE50+AD50</f>
        <v>0</v>
      </c>
      <c r="AG50" s="22"/>
      <c r="AH50" s="22"/>
      <c r="AI50" s="22" t="n">
        <f aca="false">AH50+AG50</f>
        <v>0</v>
      </c>
      <c r="AJ50" s="22"/>
      <c r="AK50" s="22"/>
      <c r="AL50" s="22" t="n">
        <f aca="false">AK50+AJ50</f>
        <v>0</v>
      </c>
      <c r="AM50" s="22"/>
      <c r="AN50" s="22"/>
      <c r="AO50" s="22" t="n">
        <f aca="false">AN50+AM50</f>
        <v>0</v>
      </c>
      <c r="AP50" s="22"/>
      <c r="AQ50" s="22"/>
      <c r="AR50" s="22" t="n">
        <f aca="false">AQ50+AP50</f>
        <v>0</v>
      </c>
      <c r="AS50" s="22"/>
      <c r="AT50" s="22"/>
      <c r="AU50" s="22" t="n">
        <f aca="false">AT50+AS50</f>
        <v>0</v>
      </c>
      <c r="AV50" s="22"/>
      <c r="AW50" s="22"/>
      <c r="AX50" s="22" t="n">
        <f aca="false">AW50+AV50</f>
        <v>0</v>
      </c>
      <c r="AY50" s="22"/>
      <c r="AZ50" s="22"/>
      <c r="BA50" s="22" t="n">
        <f aca="false">AZ50+AY50</f>
        <v>0</v>
      </c>
      <c r="BB50" s="22" t="n">
        <f aca="false">SUM(BA50+AX50+AU50+AR50+AO50+AL50+AI50+AF50+AC50+Z50)</f>
        <v>0</v>
      </c>
      <c r="BC50" s="17"/>
      <c r="BD50" s="17"/>
      <c r="BE50" s="21" t="n">
        <f aca="false">BD50+BC50</f>
        <v>0</v>
      </c>
      <c r="BF50" s="17"/>
      <c r="BG50" s="17"/>
      <c r="BH50" s="17" t="n">
        <f aca="false">BG50+BF50</f>
        <v>0</v>
      </c>
      <c r="BI50" s="17"/>
      <c r="BJ50" s="17"/>
      <c r="BK50" s="17" t="n">
        <f aca="false">BJ50+BI50</f>
        <v>0</v>
      </c>
      <c r="BL50" s="17"/>
      <c r="BM50" s="17"/>
      <c r="BN50" s="17"/>
      <c r="BO50" s="22" t="n">
        <f aca="false">BN50+BK50+BH50+BE50</f>
        <v>0</v>
      </c>
      <c r="BP50" s="17"/>
      <c r="BQ50" s="17"/>
      <c r="BR50" s="17" t="n">
        <f aca="false">BQ50+BP50</f>
        <v>0</v>
      </c>
      <c r="BS50" s="17"/>
      <c r="BT50" s="17"/>
      <c r="BU50" s="17" t="n">
        <f aca="false">BT50+BS50</f>
        <v>0</v>
      </c>
      <c r="BV50" s="17"/>
      <c r="BW50" s="17"/>
      <c r="BX50" s="17" t="n">
        <f aca="false">BW50+BV50</f>
        <v>0</v>
      </c>
      <c r="BY50" s="17"/>
      <c r="BZ50" s="17"/>
      <c r="CA50" s="17" t="n">
        <f aca="false">BZ50+BY50</f>
        <v>0</v>
      </c>
      <c r="CB50" s="22" t="n">
        <f aca="false">CA50+BX50+BU50+BR50</f>
        <v>0</v>
      </c>
      <c r="CC50" s="17"/>
      <c r="CD50" s="17"/>
      <c r="CE50" s="17" t="n">
        <f aca="false">CD50+CC50</f>
        <v>0</v>
      </c>
      <c r="CF50" s="17"/>
      <c r="CG50" s="17"/>
      <c r="CH50" s="17" t="n">
        <f aca="false">CG50+CF50</f>
        <v>0</v>
      </c>
      <c r="CI50" s="17"/>
      <c r="CJ50" s="17"/>
      <c r="CK50" s="17" t="n">
        <f aca="false">CJ50+CI50</f>
        <v>0</v>
      </c>
      <c r="CL50" s="17"/>
      <c r="CM50" s="17"/>
      <c r="CN50" s="17" t="n">
        <f aca="false">CM50+CL50</f>
        <v>0</v>
      </c>
      <c r="CO50" s="22" t="n">
        <f aca="false">CN50+CK50+CH50+CE50</f>
        <v>0</v>
      </c>
      <c r="CP50" s="17"/>
      <c r="CQ50" s="17"/>
      <c r="CR50" s="17" t="n">
        <f aca="false">CQ50+CP50</f>
        <v>0</v>
      </c>
      <c r="CS50" s="17"/>
      <c r="CT50" s="17"/>
      <c r="CU50" s="17" t="n">
        <f aca="false">CT50+CS50</f>
        <v>0</v>
      </c>
      <c r="CV50" s="17"/>
      <c r="CW50" s="17"/>
      <c r="CX50" s="17" t="n">
        <f aca="false">CW50+CV50</f>
        <v>0</v>
      </c>
      <c r="CY50" s="17"/>
      <c r="CZ50" s="17"/>
      <c r="DA50" s="17" t="n">
        <f aca="false">CZ50+CY50</f>
        <v>0</v>
      </c>
      <c r="DB50" s="17"/>
      <c r="DC50" s="17"/>
      <c r="DD50" s="18" t="n">
        <f aca="false">DC50+DB50</f>
        <v>0</v>
      </c>
      <c r="DE50" s="23" t="n">
        <f aca="false">DD50+DA50+CX50+CU50+CR50</f>
        <v>0</v>
      </c>
      <c r="DF50" s="22" t="n">
        <f aca="false">SUM(BO50,CB50,CO50,DE50)</f>
        <v>0</v>
      </c>
      <c r="DG50" s="17"/>
      <c r="DH50" s="17"/>
      <c r="DI50" s="22" t="n">
        <f aca="false">SUM(DG50:DH50)</f>
        <v>0</v>
      </c>
    </row>
    <row r="51" s="1" customFormat="true" ht="30" hidden="false" customHeight="false" outlineLevel="0" collapsed="false">
      <c r="A51" s="24"/>
      <c r="B51" s="37" t="s">
        <v>8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 t="n">
        <f aca="false">SUM(C51:N51)</f>
        <v>0</v>
      </c>
      <c r="P51" s="20" t="n">
        <f aca="false">O51</f>
        <v>0</v>
      </c>
      <c r="Q51" s="17"/>
      <c r="R51" s="17"/>
      <c r="S51" s="22" t="n">
        <f aca="false">Q51+R51</f>
        <v>0</v>
      </c>
      <c r="T51" s="17"/>
      <c r="U51" s="17"/>
      <c r="V51" s="23" t="n">
        <f aca="false">T51+U51</f>
        <v>0</v>
      </c>
      <c r="W51" s="22" t="n">
        <f aca="false">V51+S51+P51</f>
        <v>0</v>
      </c>
      <c r="X51" s="22"/>
      <c r="Y51" s="22"/>
      <c r="Z51" s="22" t="n">
        <f aca="false">Y51+X51</f>
        <v>0</v>
      </c>
      <c r="AA51" s="22"/>
      <c r="AB51" s="22"/>
      <c r="AC51" s="22" t="n">
        <f aca="false">AB51+AA51</f>
        <v>0</v>
      </c>
      <c r="AD51" s="22"/>
      <c r="AE51" s="22"/>
      <c r="AF51" s="22" t="n">
        <f aca="false">AE51+AD51</f>
        <v>0</v>
      </c>
      <c r="AG51" s="22"/>
      <c r="AH51" s="22"/>
      <c r="AI51" s="22" t="n">
        <f aca="false">AH51+AG51</f>
        <v>0</v>
      </c>
      <c r="AJ51" s="22"/>
      <c r="AK51" s="22"/>
      <c r="AL51" s="22" t="n">
        <f aca="false">AK51+AJ51</f>
        <v>0</v>
      </c>
      <c r="AM51" s="22"/>
      <c r="AN51" s="22"/>
      <c r="AO51" s="22" t="n">
        <f aca="false">AN51+AM51</f>
        <v>0</v>
      </c>
      <c r="AP51" s="22"/>
      <c r="AQ51" s="22"/>
      <c r="AR51" s="22" t="n">
        <f aca="false">AQ51+AP51</f>
        <v>0</v>
      </c>
      <c r="AS51" s="22"/>
      <c r="AT51" s="22"/>
      <c r="AU51" s="22" t="n">
        <f aca="false">AT51+AS51</f>
        <v>0</v>
      </c>
      <c r="AV51" s="22"/>
      <c r="AW51" s="22"/>
      <c r="AX51" s="22" t="n">
        <f aca="false">AW51+AV51</f>
        <v>0</v>
      </c>
      <c r="AY51" s="22"/>
      <c r="AZ51" s="22"/>
      <c r="BA51" s="22" t="n">
        <f aca="false">AZ51+AY51</f>
        <v>0</v>
      </c>
      <c r="BB51" s="22" t="n">
        <f aca="false">SUM(BA51+AX51+AU51+AR51+AO51+AL51+AI51+AF51+AC51+Z51)</f>
        <v>0</v>
      </c>
      <c r="BC51" s="17"/>
      <c r="BD51" s="17"/>
      <c r="BE51" s="21" t="n">
        <f aca="false">BD51+BC51</f>
        <v>0</v>
      </c>
      <c r="BF51" s="17"/>
      <c r="BG51" s="17"/>
      <c r="BH51" s="17" t="n">
        <f aca="false">BG51+BF51</f>
        <v>0</v>
      </c>
      <c r="BI51" s="17"/>
      <c r="BJ51" s="17"/>
      <c r="BK51" s="17" t="n">
        <f aca="false">BJ51+BI51</f>
        <v>0</v>
      </c>
      <c r="BL51" s="17"/>
      <c r="BM51" s="17"/>
      <c r="BN51" s="17"/>
      <c r="BO51" s="22" t="n">
        <f aca="false">BN51+BK51+BH51+BE51</f>
        <v>0</v>
      </c>
      <c r="BP51" s="17"/>
      <c r="BQ51" s="17"/>
      <c r="BR51" s="17" t="n">
        <f aca="false">BQ51+BP51</f>
        <v>0</v>
      </c>
      <c r="BS51" s="17"/>
      <c r="BT51" s="17"/>
      <c r="BU51" s="17" t="n">
        <f aca="false">BT51+BS51</f>
        <v>0</v>
      </c>
      <c r="BV51" s="17"/>
      <c r="BW51" s="17"/>
      <c r="BX51" s="17" t="n">
        <f aca="false">BW51+BV51</f>
        <v>0</v>
      </c>
      <c r="BY51" s="17"/>
      <c r="BZ51" s="17"/>
      <c r="CA51" s="17" t="n">
        <f aca="false">BZ51+BY51</f>
        <v>0</v>
      </c>
      <c r="CB51" s="22" t="n">
        <f aca="false">CA51+BX51+BU51+BR51</f>
        <v>0</v>
      </c>
      <c r="CC51" s="17"/>
      <c r="CD51" s="17"/>
      <c r="CE51" s="17" t="n">
        <f aca="false">CD51+CC51</f>
        <v>0</v>
      </c>
      <c r="CF51" s="17"/>
      <c r="CG51" s="17"/>
      <c r="CH51" s="17" t="n">
        <f aca="false">CG51+CF51</f>
        <v>0</v>
      </c>
      <c r="CI51" s="17"/>
      <c r="CJ51" s="17"/>
      <c r="CK51" s="17" t="n">
        <f aca="false">CJ51+CI51</f>
        <v>0</v>
      </c>
      <c r="CL51" s="17"/>
      <c r="CM51" s="17"/>
      <c r="CN51" s="17" t="n">
        <f aca="false">CM51+CL51</f>
        <v>0</v>
      </c>
      <c r="CO51" s="22" t="n">
        <f aca="false">CN51+CK51+CH51+CE51</f>
        <v>0</v>
      </c>
      <c r="CP51" s="17"/>
      <c r="CQ51" s="17"/>
      <c r="CR51" s="17" t="n">
        <f aca="false">CQ51+CP51</f>
        <v>0</v>
      </c>
      <c r="CS51" s="17"/>
      <c r="CT51" s="17"/>
      <c r="CU51" s="17" t="n">
        <f aca="false">CT51+CS51</f>
        <v>0</v>
      </c>
      <c r="CV51" s="17"/>
      <c r="CW51" s="17"/>
      <c r="CX51" s="17" t="n">
        <f aca="false">CW51+CV51</f>
        <v>0</v>
      </c>
      <c r="CY51" s="17"/>
      <c r="CZ51" s="17"/>
      <c r="DA51" s="17" t="n">
        <f aca="false">CZ51+CY51</f>
        <v>0</v>
      </c>
      <c r="DB51" s="17"/>
      <c r="DC51" s="17"/>
      <c r="DD51" s="18" t="n">
        <f aca="false">DC51+DB51</f>
        <v>0</v>
      </c>
      <c r="DE51" s="23" t="n">
        <f aca="false">DD51+DA51+CX51+CU51+CR51</f>
        <v>0</v>
      </c>
      <c r="DF51" s="22" t="n">
        <f aca="false">SUM(BO51,CB51,CO51,DE51)</f>
        <v>0</v>
      </c>
      <c r="DG51" s="17"/>
      <c r="DH51" s="17"/>
      <c r="DI51" s="22" t="n">
        <f aca="false">SUM(DG51:DH51)</f>
        <v>0</v>
      </c>
    </row>
    <row r="52" s="1" customFormat="true" ht="30" hidden="false" customHeight="false" outlineLevel="0" collapsed="false">
      <c r="A52" s="24"/>
      <c r="B52" s="37" t="s">
        <v>8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9" t="n">
        <f aca="false">SUM(C52:N52)</f>
        <v>0</v>
      </c>
      <c r="P52" s="20" t="n">
        <f aca="false">O52</f>
        <v>0</v>
      </c>
      <c r="Q52" s="17"/>
      <c r="R52" s="17"/>
      <c r="S52" s="22" t="n">
        <f aca="false">Q52+R52</f>
        <v>0</v>
      </c>
      <c r="T52" s="17"/>
      <c r="U52" s="17"/>
      <c r="V52" s="23" t="n">
        <f aca="false">T52+U52</f>
        <v>0</v>
      </c>
      <c r="W52" s="22" t="n">
        <f aca="false">V52+S52+P52</f>
        <v>0</v>
      </c>
      <c r="X52" s="22"/>
      <c r="Y52" s="22"/>
      <c r="Z52" s="22" t="n">
        <f aca="false">Y52+X52</f>
        <v>0</v>
      </c>
      <c r="AA52" s="22"/>
      <c r="AB52" s="22"/>
      <c r="AC52" s="22" t="n">
        <f aca="false">AB52+AA52</f>
        <v>0</v>
      </c>
      <c r="AD52" s="22"/>
      <c r="AE52" s="22"/>
      <c r="AF52" s="22" t="n">
        <f aca="false">AE52+AD52</f>
        <v>0</v>
      </c>
      <c r="AG52" s="22"/>
      <c r="AH52" s="22"/>
      <c r="AI52" s="22" t="n">
        <f aca="false">AH52+AG52</f>
        <v>0</v>
      </c>
      <c r="AJ52" s="22"/>
      <c r="AK52" s="22"/>
      <c r="AL52" s="22" t="n">
        <f aca="false">AK52+AJ52</f>
        <v>0</v>
      </c>
      <c r="AM52" s="22"/>
      <c r="AN52" s="22"/>
      <c r="AO52" s="22" t="n">
        <f aca="false">AN52+AM52</f>
        <v>0</v>
      </c>
      <c r="AP52" s="22"/>
      <c r="AQ52" s="22"/>
      <c r="AR52" s="22" t="n">
        <f aca="false">AQ52+AP52</f>
        <v>0</v>
      </c>
      <c r="AS52" s="22"/>
      <c r="AT52" s="22"/>
      <c r="AU52" s="22" t="n">
        <f aca="false">AT52+AS52</f>
        <v>0</v>
      </c>
      <c r="AV52" s="22"/>
      <c r="AW52" s="22"/>
      <c r="AX52" s="22" t="n">
        <f aca="false">AW52+AV52</f>
        <v>0</v>
      </c>
      <c r="AY52" s="22"/>
      <c r="AZ52" s="22"/>
      <c r="BA52" s="22" t="n">
        <f aca="false">AZ52+AY52</f>
        <v>0</v>
      </c>
      <c r="BB52" s="22" t="n">
        <f aca="false">SUM(BA52+AX52+AU52+AR52+AO52+AL52+AI52+AF52+AC52+Z52)</f>
        <v>0</v>
      </c>
      <c r="BC52" s="17"/>
      <c r="BD52" s="17"/>
      <c r="BE52" s="21" t="n">
        <f aca="false">BD52+BC52</f>
        <v>0</v>
      </c>
      <c r="BF52" s="17"/>
      <c r="BG52" s="17"/>
      <c r="BH52" s="17" t="n">
        <f aca="false">BG52+BF52</f>
        <v>0</v>
      </c>
      <c r="BI52" s="17"/>
      <c r="BJ52" s="17"/>
      <c r="BK52" s="17" t="n">
        <f aca="false">BJ52+BI52</f>
        <v>0</v>
      </c>
      <c r="BL52" s="17"/>
      <c r="BM52" s="17"/>
      <c r="BN52" s="17"/>
      <c r="BO52" s="22" t="n">
        <f aca="false">BN52+BK52+BH52+BE52</f>
        <v>0</v>
      </c>
      <c r="BP52" s="17"/>
      <c r="BQ52" s="17"/>
      <c r="BR52" s="17" t="n">
        <f aca="false">BQ52+BP52</f>
        <v>0</v>
      </c>
      <c r="BS52" s="17"/>
      <c r="BT52" s="17"/>
      <c r="BU52" s="17" t="n">
        <f aca="false">BT52+BS52</f>
        <v>0</v>
      </c>
      <c r="BV52" s="17"/>
      <c r="BW52" s="17"/>
      <c r="BX52" s="17" t="n">
        <f aca="false">BW52+BV52</f>
        <v>0</v>
      </c>
      <c r="BY52" s="17"/>
      <c r="BZ52" s="17"/>
      <c r="CA52" s="17" t="n">
        <f aca="false">BZ52+BY52</f>
        <v>0</v>
      </c>
      <c r="CB52" s="22" t="n">
        <f aca="false">CA52+BX52+BU52+BR52</f>
        <v>0</v>
      </c>
      <c r="CC52" s="17"/>
      <c r="CD52" s="17"/>
      <c r="CE52" s="17" t="n">
        <f aca="false">CD52+CC52</f>
        <v>0</v>
      </c>
      <c r="CF52" s="17"/>
      <c r="CG52" s="17"/>
      <c r="CH52" s="17" t="n">
        <f aca="false">CG52+CF52</f>
        <v>0</v>
      </c>
      <c r="CI52" s="17"/>
      <c r="CJ52" s="17"/>
      <c r="CK52" s="17" t="n">
        <f aca="false">CJ52+CI52</f>
        <v>0</v>
      </c>
      <c r="CL52" s="17"/>
      <c r="CM52" s="17"/>
      <c r="CN52" s="17" t="n">
        <f aca="false">CM52+CL52</f>
        <v>0</v>
      </c>
      <c r="CO52" s="22" t="n">
        <f aca="false">CN52+CK52+CH52+CE52</f>
        <v>0</v>
      </c>
      <c r="CP52" s="17"/>
      <c r="CQ52" s="17"/>
      <c r="CR52" s="17" t="n">
        <f aca="false">CQ52+CP52</f>
        <v>0</v>
      </c>
      <c r="CS52" s="17"/>
      <c r="CT52" s="17"/>
      <c r="CU52" s="17" t="n">
        <f aca="false">CT52+CS52</f>
        <v>0</v>
      </c>
      <c r="CV52" s="17"/>
      <c r="CW52" s="17"/>
      <c r="CX52" s="17" t="n">
        <f aca="false">CW52+CV52</f>
        <v>0</v>
      </c>
      <c r="CY52" s="17"/>
      <c r="CZ52" s="17"/>
      <c r="DA52" s="17" t="n">
        <f aca="false">CZ52+CY52</f>
        <v>0</v>
      </c>
      <c r="DB52" s="17"/>
      <c r="DC52" s="17"/>
      <c r="DD52" s="18" t="n">
        <f aca="false">DC52+DB52</f>
        <v>0</v>
      </c>
      <c r="DE52" s="23" t="n">
        <f aca="false">DD52+DA52+CX52+CU52+CR52</f>
        <v>0</v>
      </c>
      <c r="DF52" s="22" t="n">
        <f aca="false">SUM(BO52,CB52,CO52,DE52)</f>
        <v>0</v>
      </c>
      <c r="DG52" s="17"/>
      <c r="DH52" s="17"/>
      <c r="DI52" s="22" t="n">
        <f aca="false">SUM(DG52:DH52)</f>
        <v>0</v>
      </c>
    </row>
    <row r="53" s="1" customFormat="true" ht="30" hidden="false" customHeight="false" outlineLevel="0" collapsed="false">
      <c r="A53" s="24"/>
      <c r="B53" s="37" t="s">
        <v>8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 t="n">
        <f aca="false">SUM(C53:N53)</f>
        <v>0</v>
      </c>
      <c r="P53" s="20" t="n">
        <f aca="false">O53</f>
        <v>0</v>
      </c>
      <c r="Q53" s="17"/>
      <c r="R53" s="17"/>
      <c r="S53" s="22" t="n">
        <f aca="false">Q53+R53</f>
        <v>0</v>
      </c>
      <c r="T53" s="17"/>
      <c r="U53" s="17"/>
      <c r="V53" s="23" t="n">
        <f aca="false">T53+U53</f>
        <v>0</v>
      </c>
      <c r="W53" s="22" t="n">
        <f aca="false">V53+S53+P53</f>
        <v>0</v>
      </c>
      <c r="X53" s="22"/>
      <c r="Y53" s="22"/>
      <c r="Z53" s="22" t="n">
        <f aca="false">Y53+X53</f>
        <v>0</v>
      </c>
      <c r="AA53" s="22"/>
      <c r="AB53" s="22"/>
      <c r="AC53" s="22" t="n">
        <f aca="false">AB53+AA53</f>
        <v>0</v>
      </c>
      <c r="AD53" s="22"/>
      <c r="AE53" s="22"/>
      <c r="AF53" s="22" t="n">
        <f aca="false">AE53+AD53</f>
        <v>0</v>
      </c>
      <c r="AG53" s="22"/>
      <c r="AH53" s="22"/>
      <c r="AI53" s="22" t="n">
        <f aca="false">AH53+AG53</f>
        <v>0</v>
      </c>
      <c r="AJ53" s="22"/>
      <c r="AK53" s="22"/>
      <c r="AL53" s="22" t="n">
        <f aca="false">AK53+AJ53</f>
        <v>0</v>
      </c>
      <c r="AM53" s="22"/>
      <c r="AN53" s="22"/>
      <c r="AO53" s="22" t="n">
        <f aca="false">AN53+AM53</f>
        <v>0</v>
      </c>
      <c r="AP53" s="22"/>
      <c r="AQ53" s="22"/>
      <c r="AR53" s="22" t="n">
        <f aca="false">AQ53+AP53</f>
        <v>0</v>
      </c>
      <c r="AS53" s="22"/>
      <c r="AT53" s="22"/>
      <c r="AU53" s="22" t="n">
        <f aca="false">AT53+AS53</f>
        <v>0</v>
      </c>
      <c r="AV53" s="22"/>
      <c r="AW53" s="22"/>
      <c r="AX53" s="22" t="n">
        <f aca="false">AW53+AV53</f>
        <v>0</v>
      </c>
      <c r="AY53" s="22"/>
      <c r="AZ53" s="22"/>
      <c r="BA53" s="22" t="n">
        <f aca="false">AZ53+AY53</f>
        <v>0</v>
      </c>
      <c r="BB53" s="22" t="n">
        <f aca="false">SUM(BA53+AX53+AU53+AR53+AO53+AL53+AI53+AF53+AC53+Z53)</f>
        <v>0</v>
      </c>
      <c r="BC53" s="17"/>
      <c r="BD53" s="17"/>
      <c r="BE53" s="21" t="n">
        <f aca="false">BD53+BC53</f>
        <v>0</v>
      </c>
      <c r="BF53" s="17"/>
      <c r="BG53" s="17"/>
      <c r="BH53" s="17" t="n">
        <f aca="false">BG53+BF53</f>
        <v>0</v>
      </c>
      <c r="BI53" s="17"/>
      <c r="BJ53" s="17"/>
      <c r="BK53" s="17" t="n">
        <f aca="false">BJ53+BI53</f>
        <v>0</v>
      </c>
      <c r="BL53" s="17"/>
      <c r="BM53" s="17"/>
      <c r="BN53" s="17"/>
      <c r="BO53" s="22" t="n">
        <f aca="false">BN53+BK53+BH53+BE53</f>
        <v>0</v>
      </c>
      <c r="BP53" s="17"/>
      <c r="BQ53" s="17"/>
      <c r="BR53" s="17" t="n">
        <f aca="false">BQ53+BP53</f>
        <v>0</v>
      </c>
      <c r="BS53" s="17"/>
      <c r="BT53" s="17"/>
      <c r="BU53" s="17" t="n">
        <f aca="false">BT53+BS53</f>
        <v>0</v>
      </c>
      <c r="BV53" s="17"/>
      <c r="BW53" s="17"/>
      <c r="BX53" s="17" t="n">
        <f aca="false">BW53+BV53</f>
        <v>0</v>
      </c>
      <c r="BY53" s="17"/>
      <c r="BZ53" s="17"/>
      <c r="CA53" s="17" t="n">
        <f aca="false">BZ53+BY53</f>
        <v>0</v>
      </c>
      <c r="CB53" s="22" t="n">
        <f aca="false">CA53+BX53+BU53+BR53</f>
        <v>0</v>
      </c>
      <c r="CC53" s="17"/>
      <c r="CD53" s="17"/>
      <c r="CE53" s="17" t="n">
        <f aca="false">CD53+CC53</f>
        <v>0</v>
      </c>
      <c r="CF53" s="17"/>
      <c r="CG53" s="17"/>
      <c r="CH53" s="17" t="n">
        <f aca="false">CG53+CF53</f>
        <v>0</v>
      </c>
      <c r="CI53" s="17"/>
      <c r="CJ53" s="17"/>
      <c r="CK53" s="17" t="n">
        <f aca="false">CJ53+CI53</f>
        <v>0</v>
      </c>
      <c r="CL53" s="17"/>
      <c r="CM53" s="17"/>
      <c r="CN53" s="17" t="n">
        <f aca="false">CM53+CL53</f>
        <v>0</v>
      </c>
      <c r="CO53" s="22" t="n">
        <f aca="false">CN53+CK53+CH53+CE53</f>
        <v>0</v>
      </c>
      <c r="CP53" s="17"/>
      <c r="CQ53" s="17"/>
      <c r="CR53" s="17" t="n">
        <f aca="false">CQ53+CP53</f>
        <v>0</v>
      </c>
      <c r="CS53" s="17"/>
      <c r="CT53" s="17"/>
      <c r="CU53" s="17" t="n">
        <f aca="false">CT53+CS53</f>
        <v>0</v>
      </c>
      <c r="CV53" s="17"/>
      <c r="CW53" s="17"/>
      <c r="CX53" s="17" t="n">
        <f aca="false">CW53+CV53</f>
        <v>0</v>
      </c>
      <c r="CY53" s="17"/>
      <c r="CZ53" s="17"/>
      <c r="DA53" s="17" t="n">
        <f aca="false">CZ53+CY53</f>
        <v>0</v>
      </c>
      <c r="DB53" s="17"/>
      <c r="DC53" s="17"/>
      <c r="DD53" s="18" t="n">
        <f aca="false">DC53+DB53</f>
        <v>0</v>
      </c>
      <c r="DE53" s="23" t="n">
        <f aca="false">DD53+DA53+CX53+CU53+CR53</f>
        <v>0</v>
      </c>
      <c r="DF53" s="22" t="n">
        <f aca="false">SUM(BO53,CB53,CO53,DE53)</f>
        <v>0</v>
      </c>
      <c r="DG53" s="17"/>
      <c r="DH53" s="17"/>
      <c r="DI53" s="22" t="n">
        <f aca="false">SUM(DG53:DH53)</f>
        <v>0</v>
      </c>
    </row>
    <row r="54" s="1" customFormat="true" ht="30" hidden="false" customHeight="false" outlineLevel="0" collapsed="false">
      <c r="A54" s="24"/>
      <c r="B54" s="37" t="s">
        <v>8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 t="n">
        <f aca="false">SUM(C54:N54)</f>
        <v>0</v>
      </c>
      <c r="P54" s="20" t="n">
        <f aca="false">O54</f>
        <v>0</v>
      </c>
      <c r="Q54" s="17"/>
      <c r="R54" s="17"/>
      <c r="S54" s="22" t="n">
        <f aca="false">Q54+R54</f>
        <v>0</v>
      </c>
      <c r="T54" s="17"/>
      <c r="U54" s="17"/>
      <c r="V54" s="23" t="n">
        <f aca="false">T54+U54</f>
        <v>0</v>
      </c>
      <c r="W54" s="22" t="n">
        <f aca="false">V54+S54+P54</f>
        <v>0</v>
      </c>
      <c r="X54" s="22"/>
      <c r="Y54" s="22"/>
      <c r="Z54" s="22" t="n">
        <f aca="false">Y54+X54</f>
        <v>0</v>
      </c>
      <c r="AA54" s="22"/>
      <c r="AB54" s="22"/>
      <c r="AC54" s="22" t="n">
        <f aca="false">AB54+AA54</f>
        <v>0</v>
      </c>
      <c r="AD54" s="22"/>
      <c r="AE54" s="22"/>
      <c r="AF54" s="22" t="n">
        <f aca="false">AE54+AD54</f>
        <v>0</v>
      </c>
      <c r="AG54" s="22"/>
      <c r="AH54" s="22"/>
      <c r="AI54" s="22" t="n">
        <f aca="false">AH54+AG54</f>
        <v>0</v>
      </c>
      <c r="AJ54" s="22"/>
      <c r="AK54" s="22"/>
      <c r="AL54" s="22" t="n">
        <f aca="false">AK54+AJ54</f>
        <v>0</v>
      </c>
      <c r="AM54" s="22"/>
      <c r="AN54" s="22"/>
      <c r="AO54" s="22" t="n">
        <f aca="false">AN54+AM54</f>
        <v>0</v>
      </c>
      <c r="AP54" s="22"/>
      <c r="AQ54" s="22"/>
      <c r="AR54" s="22" t="n">
        <f aca="false">AQ54+AP54</f>
        <v>0</v>
      </c>
      <c r="AS54" s="22"/>
      <c r="AT54" s="22"/>
      <c r="AU54" s="22" t="n">
        <f aca="false">AT54+AS54</f>
        <v>0</v>
      </c>
      <c r="AV54" s="22"/>
      <c r="AW54" s="22"/>
      <c r="AX54" s="22" t="n">
        <f aca="false">AW54+AV54</f>
        <v>0</v>
      </c>
      <c r="AY54" s="22"/>
      <c r="AZ54" s="22"/>
      <c r="BA54" s="22" t="n">
        <f aca="false">AZ54+AY54</f>
        <v>0</v>
      </c>
      <c r="BB54" s="22" t="n">
        <f aca="false">SUM(BA54+AX54+AU54+AR54+AO54+AL54+AI54+AF54+AC54+Z54)</f>
        <v>0</v>
      </c>
      <c r="BC54" s="17"/>
      <c r="BD54" s="17"/>
      <c r="BE54" s="21" t="n">
        <f aca="false">BD54+BC54</f>
        <v>0</v>
      </c>
      <c r="BF54" s="17"/>
      <c r="BG54" s="17"/>
      <c r="BH54" s="17" t="n">
        <f aca="false">BG54+BF54</f>
        <v>0</v>
      </c>
      <c r="BI54" s="17"/>
      <c r="BJ54" s="17"/>
      <c r="BK54" s="17" t="n">
        <f aca="false">BJ54+BI54</f>
        <v>0</v>
      </c>
      <c r="BL54" s="17"/>
      <c r="BM54" s="17"/>
      <c r="BN54" s="17"/>
      <c r="BO54" s="22" t="n">
        <f aca="false">BN54+BK54+BH54+BE54</f>
        <v>0</v>
      </c>
      <c r="BP54" s="17"/>
      <c r="BQ54" s="17"/>
      <c r="BR54" s="17" t="n">
        <f aca="false">BQ54+BP54</f>
        <v>0</v>
      </c>
      <c r="BS54" s="17"/>
      <c r="BT54" s="17"/>
      <c r="BU54" s="17" t="n">
        <f aca="false">BT54+BS54</f>
        <v>0</v>
      </c>
      <c r="BV54" s="17"/>
      <c r="BW54" s="17"/>
      <c r="BX54" s="17" t="n">
        <f aca="false">BW54+BV54</f>
        <v>0</v>
      </c>
      <c r="BY54" s="17"/>
      <c r="BZ54" s="17"/>
      <c r="CA54" s="17" t="n">
        <f aca="false">BZ54+BY54</f>
        <v>0</v>
      </c>
      <c r="CB54" s="22" t="n">
        <f aca="false">CA54+BX54+BU54+BR54</f>
        <v>0</v>
      </c>
      <c r="CC54" s="17"/>
      <c r="CD54" s="17"/>
      <c r="CE54" s="17" t="n">
        <f aca="false">CD54+CC54</f>
        <v>0</v>
      </c>
      <c r="CF54" s="17"/>
      <c r="CG54" s="17"/>
      <c r="CH54" s="17" t="n">
        <f aca="false">CG54+CF54</f>
        <v>0</v>
      </c>
      <c r="CI54" s="17"/>
      <c r="CJ54" s="17"/>
      <c r="CK54" s="17" t="n">
        <f aca="false">CJ54+CI54</f>
        <v>0</v>
      </c>
      <c r="CL54" s="17"/>
      <c r="CM54" s="17"/>
      <c r="CN54" s="17" t="n">
        <f aca="false">CM54+CL54</f>
        <v>0</v>
      </c>
      <c r="CO54" s="22" t="n">
        <f aca="false">CN54+CK54+CH54+CE54</f>
        <v>0</v>
      </c>
      <c r="CP54" s="17"/>
      <c r="CQ54" s="17"/>
      <c r="CR54" s="17" t="n">
        <f aca="false">CQ54+CP54</f>
        <v>0</v>
      </c>
      <c r="CS54" s="17"/>
      <c r="CT54" s="17"/>
      <c r="CU54" s="17" t="n">
        <f aca="false">CT54+CS54</f>
        <v>0</v>
      </c>
      <c r="CV54" s="17"/>
      <c r="CW54" s="17"/>
      <c r="CX54" s="17" t="n">
        <f aca="false">CW54+CV54</f>
        <v>0</v>
      </c>
      <c r="CY54" s="17"/>
      <c r="CZ54" s="17"/>
      <c r="DA54" s="17" t="n">
        <f aca="false">CZ54+CY54</f>
        <v>0</v>
      </c>
      <c r="DB54" s="17"/>
      <c r="DC54" s="17"/>
      <c r="DD54" s="18" t="n">
        <f aca="false">DC54+DB54</f>
        <v>0</v>
      </c>
      <c r="DE54" s="23" t="n">
        <f aca="false">DD54+DA54+CX54+CU54+CR54</f>
        <v>0</v>
      </c>
      <c r="DF54" s="22" t="n">
        <f aca="false">SUM(BO54,CB54,CO54,DE54)</f>
        <v>0</v>
      </c>
      <c r="DG54" s="17"/>
      <c r="DH54" s="17"/>
      <c r="DI54" s="22" t="n">
        <f aca="false">SUM(DG54:DH54)</f>
        <v>0</v>
      </c>
    </row>
    <row r="55" s="1" customFormat="true" ht="30" hidden="false" customHeight="false" outlineLevel="0" collapsed="false">
      <c r="A55" s="24" t="n">
        <v>10</v>
      </c>
      <c r="B55" s="33" t="s">
        <v>90</v>
      </c>
      <c r="C55" s="17"/>
      <c r="D55" s="17"/>
      <c r="E55" s="17" t="n">
        <v>1</v>
      </c>
      <c r="F55" s="17"/>
      <c r="G55" s="17" t="n">
        <v>1</v>
      </c>
      <c r="H55" s="17"/>
      <c r="I55" s="17" t="n">
        <v>4</v>
      </c>
      <c r="J55" s="17"/>
      <c r="K55" s="17" t="n">
        <v>1</v>
      </c>
      <c r="L55" s="17" t="n">
        <v>1</v>
      </c>
      <c r="M55" s="17"/>
      <c r="N55" s="17"/>
      <c r="O55" s="19" t="n">
        <f aca="false">SUM(C55:N55)</f>
        <v>8</v>
      </c>
      <c r="P55" s="20" t="n">
        <f aca="false">O55</f>
        <v>8</v>
      </c>
      <c r="Q55" s="17" t="n">
        <v>12</v>
      </c>
      <c r="R55" s="17" t="n">
        <v>3</v>
      </c>
      <c r="S55" s="22" t="n">
        <f aca="false">Q55+R55</f>
        <v>15</v>
      </c>
      <c r="T55" s="17" t="n">
        <v>23</v>
      </c>
      <c r="U55" s="17" t="n">
        <v>6</v>
      </c>
      <c r="V55" s="23" t="n">
        <f aca="false">T55+U55</f>
        <v>29</v>
      </c>
      <c r="W55" s="22" t="n">
        <f aca="false">V55+S55+P55</f>
        <v>52</v>
      </c>
      <c r="X55" s="22"/>
      <c r="Y55" s="22"/>
      <c r="Z55" s="22" t="n">
        <f aca="false">Y55+X55</f>
        <v>0</v>
      </c>
      <c r="AA55" s="22" t="n">
        <v>1</v>
      </c>
      <c r="AB55" s="22"/>
      <c r="AC55" s="22" t="n">
        <f aca="false">AB55+AA55</f>
        <v>1</v>
      </c>
      <c r="AD55" s="22" t="n">
        <v>13</v>
      </c>
      <c r="AE55" s="22" t="n">
        <v>3</v>
      </c>
      <c r="AF55" s="22" t="n">
        <f aca="false">AE55+AD55</f>
        <v>16</v>
      </c>
      <c r="AG55" s="22"/>
      <c r="AH55" s="22"/>
      <c r="AI55" s="22" t="n">
        <f aca="false">AH55+AG55</f>
        <v>0</v>
      </c>
      <c r="AJ55" s="22"/>
      <c r="AK55" s="22"/>
      <c r="AL55" s="22" t="n">
        <f aca="false">AK55+AJ55</f>
        <v>0</v>
      </c>
      <c r="AM55" s="22"/>
      <c r="AN55" s="22"/>
      <c r="AO55" s="22" t="n">
        <f aca="false">AN55+AM55</f>
        <v>0</v>
      </c>
      <c r="AP55" s="22"/>
      <c r="AQ55" s="22"/>
      <c r="AR55" s="22" t="n">
        <f aca="false">AQ55+AP55</f>
        <v>0</v>
      </c>
      <c r="AS55" s="22" t="n">
        <v>23</v>
      </c>
      <c r="AT55" s="22" t="n">
        <v>5</v>
      </c>
      <c r="AU55" s="22" t="n">
        <f aca="false">AT55+AS55</f>
        <v>28</v>
      </c>
      <c r="AV55" s="22" t="n">
        <v>5</v>
      </c>
      <c r="AW55" s="22" t="n">
        <v>2</v>
      </c>
      <c r="AX55" s="22" t="n">
        <f aca="false">AW55+AV55</f>
        <v>7</v>
      </c>
      <c r="AY55" s="22"/>
      <c r="AZ55" s="22"/>
      <c r="BA55" s="22" t="n">
        <f aca="false">AZ55+AY55</f>
        <v>0</v>
      </c>
      <c r="BB55" s="22" t="n">
        <f aca="false">SUM(BA55+AX55+AU55+AR55+AO55+AL55+AI55+AF55+AC55+Z55)</f>
        <v>52</v>
      </c>
      <c r="BC55" s="17"/>
      <c r="BD55" s="17"/>
      <c r="BE55" s="21" t="n">
        <f aca="false">BD55+BC55</f>
        <v>0</v>
      </c>
      <c r="BF55" s="17"/>
      <c r="BG55" s="17"/>
      <c r="BH55" s="17" t="n">
        <f aca="false">BG55+BF55</f>
        <v>0</v>
      </c>
      <c r="BI55" s="17"/>
      <c r="BJ55" s="17"/>
      <c r="BK55" s="17" t="n">
        <f aca="false">BJ55+BI55</f>
        <v>0</v>
      </c>
      <c r="BL55" s="17" t="n">
        <v>1</v>
      </c>
      <c r="BM55" s="17"/>
      <c r="BN55" s="17" t="n">
        <f aca="false">BM55+BL55</f>
        <v>1</v>
      </c>
      <c r="BO55" s="22" t="n">
        <f aca="false">BN55+BK55+BH55+BE55</f>
        <v>1</v>
      </c>
      <c r="BP55" s="17" t="n">
        <v>3</v>
      </c>
      <c r="BQ55" s="17"/>
      <c r="BR55" s="17" t="n">
        <f aca="false">BQ55+BP55</f>
        <v>3</v>
      </c>
      <c r="BS55" s="17" t="n">
        <v>1</v>
      </c>
      <c r="BT55" s="17" t="n">
        <v>1</v>
      </c>
      <c r="BU55" s="17" t="n">
        <f aca="false">BT55+BS55</f>
        <v>2</v>
      </c>
      <c r="BV55" s="17" t="n">
        <v>3</v>
      </c>
      <c r="BW55" s="17" t="n">
        <v>1</v>
      </c>
      <c r="BX55" s="17" t="n">
        <f aca="false">BW55+BV55</f>
        <v>4</v>
      </c>
      <c r="BY55" s="17" t="n">
        <v>5</v>
      </c>
      <c r="BZ55" s="17" t="n">
        <v>1</v>
      </c>
      <c r="CA55" s="17" t="n">
        <f aca="false">BZ55+BY55</f>
        <v>6</v>
      </c>
      <c r="CB55" s="22" t="n">
        <f aca="false">CA55+BX55+BU55+BR55</f>
        <v>15</v>
      </c>
      <c r="CC55" s="17" t="n">
        <v>1</v>
      </c>
      <c r="CD55" s="17"/>
      <c r="CE55" s="17" t="n">
        <f aca="false">CD55+CC55</f>
        <v>1</v>
      </c>
      <c r="CF55" s="17"/>
      <c r="CG55" s="17"/>
      <c r="CH55" s="17" t="n">
        <f aca="false">CG55+CF55</f>
        <v>0</v>
      </c>
      <c r="CI55" s="17" t="n">
        <v>9</v>
      </c>
      <c r="CJ55" s="17" t="n">
        <v>4</v>
      </c>
      <c r="CK55" s="17" t="n">
        <f aca="false">CJ55+CI55</f>
        <v>13</v>
      </c>
      <c r="CL55" s="17" t="n">
        <v>12</v>
      </c>
      <c r="CM55" s="17" t="n">
        <v>1</v>
      </c>
      <c r="CN55" s="17" t="n">
        <f aca="false">CM55+CL55</f>
        <v>13</v>
      </c>
      <c r="CO55" s="22" t="n">
        <f aca="false">CN55+CK55+CH55+CE55</f>
        <v>27</v>
      </c>
      <c r="CP55" s="17" t="n">
        <v>5</v>
      </c>
      <c r="CQ55" s="17" t="n">
        <v>2</v>
      </c>
      <c r="CR55" s="17" t="n">
        <f aca="false">CQ55+CP55</f>
        <v>7</v>
      </c>
      <c r="CS55" s="17" t="n">
        <v>1</v>
      </c>
      <c r="CT55" s="17"/>
      <c r="CU55" s="17" t="n">
        <f aca="false">CT55+CS55</f>
        <v>1</v>
      </c>
      <c r="CV55" s="17" t="n">
        <v>1</v>
      </c>
      <c r="CW55" s="17"/>
      <c r="CX55" s="17" t="n">
        <f aca="false">CW55+CV55</f>
        <v>1</v>
      </c>
      <c r="CY55" s="17"/>
      <c r="CZ55" s="17"/>
      <c r="DA55" s="17" t="n">
        <f aca="false">CZ55+CY55</f>
        <v>0</v>
      </c>
      <c r="DB55" s="17"/>
      <c r="DC55" s="17"/>
      <c r="DD55" s="18" t="n">
        <f aca="false">DC55+DB55</f>
        <v>0</v>
      </c>
      <c r="DE55" s="23" t="n">
        <f aca="false">DD55+DA55+CX55+CU55+CR55</f>
        <v>9</v>
      </c>
      <c r="DF55" s="22" t="n">
        <f aca="false">SUM(BO55,CB55,CO55,DE55)</f>
        <v>52</v>
      </c>
      <c r="DG55" s="17" t="n">
        <v>42</v>
      </c>
      <c r="DH55" s="17" t="n">
        <v>10</v>
      </c>
      <c r="DI55" s="22" t="n">
        <f aca="false">SUM(DG55:DH55)</f>
        <v>52</v>
      </c>
    </row>
    <row r="56" s="1" customFormat="true" ht="30" hidden="false" customHeight="false" outlineLevel="0" collapsed="false">
      <c r="A56" s="24" t="n">
        <v>11</v>
      </c>
      <c r="B56" s="33" t="s">
        <v>91</v>
      </c>
      <c r="C56" s="17"/>
      <c r="D56" s="17"/>
      <c r="E56" s="17" t="n">
        <v>1</v>
      </c>
      <c r="F56" s="17"/>
      <c r="G56" s="17" t="n">
        <v>1</v>
      </c>
      <c r="H56" s="17"/>
      <c r="I56" s="17" t="n">
        <v>2</v>
      </c>
      <c r="J56" s="17" t="n">
        <v>1</v>
      </c>
      <c r="K56" s="17" t="n">
        <v>1</v>
      </c>
      <c r="L56" s="17" t="n">
        <v>1</v>
      </c>
      <c r="M56" s="17"/>
      <c r="N56" s="17"/>
      <c r="O56" s="19" t="n">
        <f aca="false">SUM(C56:N56)</f>
        <v>7</v>
      </c>
      <c r="P56" s="20" t="n">
        <f aca="false">O56</f>
        <v>7</v>
      </c>
      <c r="Q56" s="17" t="n">
        <v>7</v>
      </c>
      <c r="R56" s="17" t="n">
        <v>4</v>
      </c>
      <c r="S56" s="22" t="n">
        <f aca="false">Q56+R56</f>
        <v>11</v>
      </c>
      <c r="T56" s="17" t="n">
        <v>9</v>
      </c>
      <c r="U56" s="17" t="n">
        <v>6</v>
      </c>
      <c r="V56" s="23" t="n">
        <f aca="false">T56+U56</f>
        <v>15</v>
      </c>
      <c r="W56" s="22" t="n">
        <f aca="false">V56+S56+P56</f>
        <v>33</v>
      </c>
      <c r="X56" s="22"/>
      <c r="Y56" s="22"/>
      <c r="Z56" s="22" t="n">
        <f aca="false">Y56+X56</f>
        <v>0</v>
      </c>
      <c r="AA56" s="22"/>
      <c r="AB56" s="22"/>
      <c r="AC56" s="22" t="n">
        <f aca="false">AB56+AA56</f>
        <v>0</v>
      </c>
      <c r="AD56" s="22" t="n">
        <v>2</v>
      </c>
      <c r="AE56" s="22" t="n">
        <v>1</v>
      </c>
      <c r="AF56" s="22" t="n">
        <f aca="false">AE56+AD56</f>
        <v>3</v>
      </c>
      <c r="AG56" s="22"/>
      <c r="AH56" s="22"/>
      <c r="AI56" s="22" t="n">
        <f aca="false">AH56+AG56</f>
        <v>0</v>
      </c>
      <c r="AJ56" s="22"/>
      <c r="AK56" s="22"/>
      <c r="AL56" s="22" t="n">
        <f aca="false">AK56+AJ56</f>
        <v>0</v>
      </c>
      <c r="AM56" s="22"/>
      <c r="AN56" s="22" t="n">
        <v>1</v>
      </c>
      <c r="AO56" s="22" t="n">
        <f aca="false">AN56+AM56</f>
        <v>1</v>
      </c>
      <c r="AP56" s="22"/>
      <c r="AQ56" s="22" t="n">
        <v>1</v>
      </c>
      <c r="AR56" s="22" t="n">
        <f aca="false">AQ56+AP56</f>
        <v>1</v>
      </c>
      <c r="AS56" s="22" t="n">
        <v>13</v>
      </c>
      <c r="AT56" s="22" t="n">
        <v>7</v>
      </c>
      <c r="AU56" s="22" t="n">
        <f aca="false">AT56+AS56</f>
        <v>20</v>
      </c>
      <c r="AV56" s="22" t="n">
        <v>6</v>
      </c>
      <c r="AW56" s="22" t="n">
        <v>2</v>
      </c>
      <c r="AX56" s="22" t="n">
        <f aca="false">AW56+AV56</f>
        <v>8</v>
      </c>
      <c r="AY56" s="22"/>
      <c r="AZ56" s="22"/>
      <c r="BA56" s="22" t="n">
        <f aca="false">AZ56+AY56</f>
        <v>0</v>
      </c>
      <c r="BB56" s="22" t="n">
        <f aca="false">SUM(BA56+AX56+AU56+AR56+AO56+AL56+AI56+AF56+AC56+Z56)</f>
        <v>33</v>
      </c>
      <c r="BC56" s="17"/>
      <c r="BD56" s="17"/>
      <c r="BE56" s="21" t="n">
        <f aca="false">BD56+BC56</f>
        <v>0</v>
      </c>
      <c r="BF56" s="17"/>
      <c r="BG56" s="17"/>
      <c r="BH56" s="17" t="n">
        <f aca="false">BG56+BF56</f>
        <v>0</v>
      </c>
      <c r="BI56" s="17"/>
      <c r="BJ56" s="17"/>
      <c r="BK56" s="17" t="n">
        <f aca="false">BJ56+BI56</f>
        <v>0</v>
      </c>
      <c r="BL56" s="17"/>
      <c r="BM56" s="17"/>
      <c r="BN56" s="17" t="n">
        <f aca="false">BM56+BL56</f>
        <v>0</v>
      </c>
      <c r="BO56" s="22" t="n">
        <f aca="false">BN56+BK56+BH56+BE56</f>
        <v>0</v>
      </c>
      <c r="BP56" s="17"/>
      <c r="BQ56" s="17"/>
      <c r="BR56" s="17" t="n">
        <f aca="false">BQ56+BP56</f>
        <v>0</v>
      </c>
      <c r="BS56" s="17"/>
      <c r="BT56" s="17"/>
      <c r="BU56" s="17" t="n">
        <f aca="false">BT56+BS56</f>
        <v>0</v>
      </c>
      <c r="BV56" s="17" t="n">
        <v>2</v>
      </c>
      <c r="BW56" s="17"/>
      <c r="BX56" s="17" t="n">
        <f aca="false">BW56+BV56</f>
        <v>2</v>
      </c>
      <c r="BY56" s="17"/>
      <c r="BZ56" s="17" t="n">
        <v>1</v>
      </c>
      <c r="CA56" s="17" t="n">
        <f aca="false">BZ56+BY56</f>
        <v>1</v>
      </c>
      <c r="CB56" s="22" t="n">
        <f aca="false">CA56+BX56+BU56+BR56</f>
        <v>3</v>
      </c>
      <c r="CC56" s="17" t="n">
        <v>3</v>
      </c>
      <c r="CD56" s="17" t="n">
        <v>2</v>
      </c>
      <c r="CE56" s="17" t="n">
        <f aca="false">CD56+CC56</f>
        <v>5</v>
      </c>
      <c r="CF56" s="17" t="n">
        <v>1</v>
      </c>
      <c r="CG56" s="17"/>
      <c r="CH56" s="17" t="n">
        <f aca="false">CG56+CF56</f>
        <v>1</v>
      </c>
      <c r="CI56" s="17" t="n">
        <v>2</v>
      </c>
      <c r="CJ56" s="17" t="n">
        <v>2</v>
      </c>
      <c r="CK56" s="17" t="n">
        <f aca="false">CJ56+CI56</f>
        <v>4</v>
      </c>
      <c r="CL56" s="17" t="n">
        <v>8</v>
      </c>
      <c r="CM56" s="17" t="n">
        <v>6</v>
      </c>
      <c r="CN56" s="17" t="n">
        <f aca="false">CM56+CL56</f>
        <v>14</v>
      </c>
      <c r="CO56" s="22" t="n">
        <f aca="false">CN56+CK56+CH56+CE56</f>
        <v>24</v>
      </c>
      <c r="CP56" s="17" t="n">
        <v>2</v>
      </c>
      <c r="CQ56" s="17" t="n">
        <v>1</v>
      </c>
      <c r="CR56" s="17" t="n">
        <f aca="false">CQ56+CP56</f>
        <v>3</v>
      </c>
      <c r="CS56" s="17" t="n">
        <v>1</v>
      </c>
      <c r="CT56" s="17"/>
      <c r="CU56" s="17" t="n">
        <v>1</v>
      </c>
      <c r="CV56" s="17" t="n">
        <v>2</v>
      </c>
      <c r="CW56" s="17"/>
      <c r="CX56" s="17" t="n">
        <f aca="false">CW56+CV56</f>
        <v>2</v>
      </c>
      <c r="CY56" s="17"/>
      <c r="CZ56" s="17"/>
      <c r="DA56" s="17" t="n">
        <f aca="false">CZ56+CY56</f>
        <v>0</v>
      </c>
      <c r="DB56" s="17"/>
      <c r="DC56" s="17"/>
      <c r="DD56" s="18" t="n">
        <f aca="false">DC56+DB56</f>
        <v>0</v>
      </c>
      <c r="DE56" s="23" t="n">
        <f aca="false">DD56+DA56+CX56+CU56+CR56</f>
        <v>6</v>
      </c>
      <c r="DF56" s="22" t="n">
        <f aca="false">SUM(BO56,CB56,CO56,DE56)</f>
        <v>33</v>
      </c>
      <c r="DG56" s="17" t="n">
        <v>21</v>
      </c>
      <c r="DH56" s="17" t="n">
        <v>12</v>
      </c>
      <c r="DI56" s="22" t="n">
        <f aca="false">SUM(DG56:DH56)</f>
        <v>33</v>
      </c>
    </row>
    <row r="57" s="1" customFormat="true" ht="15.75" hidden="false" customHeight="false" outlineLevel="0" collapsed="false">
      <c r="A57" s="24" t="n">
        <v>12</v>
      </c>
      <c r="B57" s="33" t="s">
        <v>92</v>
      </c>
      <c r="C57" s="17"/>
      <c r="D57" s="17"/>
      <c r="E57" s="17" t="n">
        <v>1</v>
      </c>
      <c r="F57" s="17"/>
      <c r="G57" s="17" t="n">
        <v>1</v>
      </c>
      <c r="H57" s="17"/>
      <c r="I57" s="17" t="n">
        <v>3</v>
      </c>
      <c r="J57" s="17"/>
      <c r="K57" s="17" t="n">
        <v>1</v>
      </c>
      <c r="L57" s="17" t="n">
        <v>3</v>
      </c>
      <c r="M57" s="17" t="n">
        <v>1</v>
      </c>
      <c r="N57" s="17"/>
      <c r="O57" s="19" t="n">
        <f aca="false">SUM(C57:N57)</f>
        <v>10</v>
      </c>
      <c r="P57" s="20" t="n">
        <f aca="false">O57</f>
        <v>10</v>
      </c>
      <c r="Q57" s="17" t="n">
        <v>2</v>
      </c>
      <c r="R57" s="17" t="n">
        <v>6</v>
      </c>
      <c r="S57" s="22" t="n">
        <f aca="false">Q57+R57</f>
        <v>8</v>
      </c>
      <c r="T57" s="17" t="n">
        <v>19</v>
      </c>
      <c r="U57" s="17" t="n">
        <v>15</v>
      </c>
      <c r="V57" s="23" t="n">
        <f aca="false">T57+U57</f>
        <v>34</v>
      </c>
      <c r="W57" s="22" t="n">
        <f aca="false">V57+S57+P57</f>
        <v>52</v>
      </c>
      <c r="X57" s="22" t="n">
        <v>2</v>
      </c>
      <c r="Y57" s="22"/>
      <c r="Z57" s="22" t="n">
        <f aca="false">Y57+X57</f>
        <v>2</v>
      </c>
      <c r="AA57" s="22" t="n">
        <v>1</v>
      </c>
      <c r="AB57" s="22"/>
      <c r="AC57" s="22" t="n">
        <f aca="false">AB57+AA57</f>
        <v>1</v>
      </c>
      <c r="AD57" s="22" t="n">
        <v>9</v>
      </c>
      <c r="AE57" s="22"/>
      <c r="AF57" s="22" t="n">
        <f aca="false">AE57+AD57</f>
        <v>9</v>
      </c>
      <c r="AG57" s="22"/>
      <c r="AH57" s="22"/>
      <c r="AI57" s="22" t="n">
        <f aca="false">AH57+AG57</f>
        <v>0</v>
      </c>
      <c r="AJ57" s="22"/>
      <c r="AK57" s="22"/>
      <c r="AL57" s="22" t="n">
        <f aca="false">AK57+AJ57</f>
        <v>0</v>
      </c>
      <c r="AM57" s="22" t="n">
        <v>1</v>
      </c>
      <c r="AN57" s="22" t="n">
        <v>2</v>
      </c>
      <c r="AO57" s="22" t="n">
        <f aca="false">AN57+AM57</f>
        <v>3</v>
      </c>
      <c r="AP57" s="22"/>
      <c r="AQ57" s="22"/>
      <c r="AR57" s="22" t="n">
        <f aca="false">AQ57+AP57</f>
        <v>0</v>
      </c>
      <c r="AS57" s="22" t="n">
        <v>14</v>
      </c>
      <c r="AT57" s="22" t="n">
        <v>18</v>
      </c>
      <c r="AU57" s="22" t="n">
        <f aca="false">AT57+AS57</f>
        <v>32</v>
      </c>
      <c r="AV57" s="22" t="n">
        <v>1</v>
      </c>
      <c r="AW57" s="22" t="n">
        <v>4</v>
      </c>
      <c r="AX57" s="22" t="n">
        <f aca="false">AW57+AV57</f>
        <v>5</v>
      </c>
      <c r="AY57" s="22"/>
      <c r="AZ57" s="22"/>
      <c r="BA57" s="22" t="n">
        <f aca="false">AZ57+AY57</f>
        <v>0</v>
      </c>
      <c r="BB57" s="22" t="n">
        <f aca="false">SUM(BA57+AX57+AU57+AR57+AO57+AL57+AI57+AF57+AC57+Z57)</f>
        <v>52</v>
      </c>
      <c r="BC57" s="17"/>
      <c r="BD57" s="17"/>
      <c r="BE57" s="21" t="n">
        <f aca="false">BD57+BC57</f>
        <v>0</v>
      </c>
      <c r="BF57" s="17"/>
      <c r="BG57" s="17"/>
      <c r="BH57" s="17" t="n">
        <f aca="false">BG57+BF57</f>
        <v>0</v>
      </c>
      <c r="BI57" s="17" t="n">
        <v>1</v>
      </c>
      <c r="BJ57" s="17"/>
      <c r="BK57" s="17" t="n">
        <f aca="false">BJ57+BI57</f>
        <v>1</v>
      </c>
      <c r="BL57" s="17" t="n">
        <v>2</v>
      </c>
      <c r="BM57" s="17"/>
      <c r="BN57" s="17" t="n">
        <f aca="false">BM57+BL57</f>
        <v>2</v>
      </c>
      <c r="BO57" s="22" t="n">
        <f aca="false">BN57+BK57+BH57+BE57</f>
        <v>3</v>
      </c>
      <c r="BP57" s="17"/>
      <c r="BQ57" s="17"/>
      <c r="BR57" s="17" t="n">
        <f aca="false">BQ57+BP57</f>
        <v>0</v>
      </c>
      <c r="BS57" s="17" t="n">
        <v>1</v>
      </c>
      <c r="BT57" s="17"/>
      <c r="BU57" s="17" t="n">
        <f aca="false">BT57+BS57</f>
        <v>1</v>
      </c>
      <c r="BV57" s="17"/>
      <c r="BW57" s="17"/>
      <c r="BX57" s="17" t="n">
        <f aca="false">BW57+BV57</f>
        <v>0</v>
      </c>
      <c r="BY57" s="17" t="n">
        <v>8</v>
      </c>
      <c r="BZ57" s="17"/>
      <c r="CA57" s="17" t="n">
        <f aca="false">BZ57+BY57</f>
        <v>8</v>
      </c>
      <c r="CB57" s="22" t="n">
        <f aca="false">CA57+BX57+BU57+BR57</f>
        <v>9</v>
      </c>
      <c r="CC57" s="17" t="n">
        <v>1</v>
      </c>
      <c r="CD57" s="17" t="n">
        <v>4</v>
      </c>
      <c r="CE57" s="17" t="n">
        <f aca="false">CD57+CC57</f>
        <v>5</v>
      </c>
      <c r="CF57" s="17" t="n">
        <v>3</v>
      </c>
      <c r="CG57" s="17" t="n">
        <v>2</v>
      </c>
      <c r="CH57" s="17" t="n">
        <f aca="false">CG57+CF57</f>
        <v>5</v>
      </c>
      <c r="CI57" s="17" t="n">
        <v>2</v>
      </c>
      <c r="CJ57" s="17" t="n">
        <v>5</v>
      </c>
      <c r="CK57" s="17" t="n">
        <f aca="false">CJ57+CI57</f>
        <v>7</v>
      </c>
      <c r="CL57" s="17" t="n">
        <v>5</v>
      </c>
      <c r="CM57" s="17" t="n">
        <v>10</v>
      </c>
      <c r="CN57" s="17" t="n">
        <f aca="false">CM57+CL57</f>
        <v>15</v>
      </c>
      <c r="CO57" s="22" t="n">
        <f aca="false">CN57+CK57+CH57+CE57</f>
        <v>32</v>
      </c>
      <c r="CP57" s="17" t="n">
        <v>3</v>
      </c>
      <c r="CQ57" s="17" t="n">
        <v>3</v>
      </c>
      <c r="CR57" s="17" t="n">
        <f aca="false">CQ57+CP57</f>
        <v>6</v>
      </c>
      <c r="CS57" s="17" t="n">
        <v>1</v>
      </c>
      <c r="CT57" s="17"/>
      <c r="CU57" s="17" t="n">
        <f aca="false">CT57+CS57</f>
        <v>1</v>
      </c>
      <c r="CV57" s="17" t="n">
        <v>1</v>
      </c>
      <c r="CW57" s="17"/>
      <c r="CX57" s="17" t="n">
        <f aca="false">CW57+CV57</f>
        <v>1</v>
      </c>
      <c r="CY57" s="17"/>
      <c r="CZ57" s="17"/>
      <c r="DA57" s="17" t="n">
        <f aca="false">CZ57+CY57</f>
        <v>0</v>
      </c>
      <c r="DB57" s="17"/>
      <c r="DC57" s="17"/>
      <c r="DD57" s="18" t="n">
        <f aca="false">DC57+DB57</f>
        <v>0</v>
      </c>
      <c r="DE57" s="23" t="n">
        <f aca="false">DD57+DA57+CX57+CU57+CR57</f>
        <v>8</v>
      </c>
      <c r="DF57" s="22" t="n">
        <f aca="false">SUM(BO57,CB57,CO57,DE57)</f>
        <v>52</v>
      </c>
      <c r="DG57" s="17" t="n">
        <v>28</v>
      </c>
      <c r="DH57" s="17" t="n">
        <v>24</v>
      </c>
      <c r="DI57" s="22" t="n">
        <f aca="false">SUM(DG57:DH57)</f>
        <v>52</v>
      </c>
    </row>
    <row r="58" s="1" customFormat="true" ht="15.75" hidden="false" customHeight="false" outlineLevel="0" collapsed="false">
      <c r="A58" s="24" t="n">
        <v>13</v>
      </c>
      <c r="B58" s="33" t="s">
        <v>93</v>
      </c>
      <c r="C58" s="17"/>
      <c r="D58" s="17"/>
      <c r="E58" s="17" t="n">
        <v>1</v>
      </c>
      <c r="F58" s="17"/>
      <c r="G58" s="17"/>
      <c r="H58" s="17" t="n">
        <v>1</v>
      </c>
      <c r="I58" s="17" t="n">
        <v>3</v>
      </c>
      <c r="J58" s="17"/>
      <c r="K58" s="17" t="n">
        <v>2</v>
      </c>
      <c r="L58" s="17" t="n">
        <v>1</v>
      </c>
      <c r="M58" s="17"/>
      <c r="N58" s="17"/>
      <c r="O58" s="19" t="n">
        <f aca="false">SUM(C58:N58)</f>
        <v>8</v>
      </c>
      <c r="P58" s="20" t="n">
        <f aca="false">O58</f>
        <v>8</v>
      </c>
      <c r="Q58" s="17" t="n">
        <v>4</v>
      </c>
      <c r="R58" s="17" t="n">
        <v>3</v>
      </c>
      <c r="S58" s="22" t="n">
        <f aca="false">Q58+R58</f>
        <v>7</v>
      </c>
      <c r="T58" s="17" t="n">
        <v>4</v>
      </c>
      <c r="U58" s="17" t="n">
        <v>3</v>
      </c>
      <c r="V58" s="23" t="n">
        <f aca="false">T58+U58</f>
        <v>7</v>
      </c>
      <c r="W58" s="22" t="n">
        <f aca="false">V58+S58+P58</f>
        <v>22</v>
      </c>
      <c r="X58" s="22"/>
      <c r="Y58" s="22"/>
      <c r="Z58" s="22" t="n">
        <f aca="false">Y58+X58</f>
        <v>0</v>
      </c>
      <c r="AA58" s="22"/>
      <c r="AB58" s="22"/>
      <c r="AC58" s="22" t="n">
        <f aca="false">AB58+AA58</f>
        <v>0</v>
      </c>
      <c r="AD58" s="22" t="n">
        <v>3</v>
      </c>
      <c r="AE58" s="22" t="n">
        <v>2</v>
      </c>
      <c r="AF58" s="22" t="n">
        <f aca="false">AE58+AD58</f>
        <v>5</v>
      </c>
      <c r="AG58" s="22"/>
      <c r="AH58" s="22"/>
      <c r="AI58" s="22" t="n">
        <f aca="false">AH58+AG58</f>
        <v>0</v>
      </c>
      <c r="AJ58" s="22"/>
      <c r="AK58" s="22"/>
      <c r="AL58" s="22" t="n">
        <f aca="false">AK58+AJ58</f>
        <v>0</v>
      </c>
      <c r="AM58" s="22" t="n">
        <v>1</v>
      </c>
      <c r="AN58" s="22"/>
      <c r="AO58" s="22" t="n">
        <f aca="false">AN58+AM58</f>
        <v>1</v>
      </c>
      <c r="AP58" s="22"/>
      <c r="AQ58" s="22" t="n">
        <v>1</v>
      </c>
      <c r="AR58" s="22" t="n">
        <f aca="false">AQ58+AP58</f>
        <v>1</v>
      </c>
      <c r="AS58" s="22" t="n">
        <v>8</v>
      </c>
      <c r="AT58" s="22" t="n">
        <v>4</v>
      </c>
      <c r="AU58" s="22" t="n">
        <f aca="false">AT58+AS58</f>
        <v>12</v>
      </c>
      <c r="AV58" s="22" t="n">
        <v>2</v>
      </c>
      <c r="AW58" s="22" t="n">
        <v>1</v>
      </c>
      <c r="AX58" s="22" t="n">
        <f aca="false">AW58+AV58</f>
        <v>3</v>
      </c>
      <c r="AY58" s="22"/>
      <c r="AZ58" s="22"/>
      <c r="BA58" s="22" t="n">
        <f aca="false">AZ58+AY58</f>
        <v>0</v>
      </c>
      <c r="BB58" s="22" t="n">
        <f aca="false">SUM(BA58+AX58+AU58+AR58+AO58+AL58+AI58+AF58+AC58+Z58)</f>
        <v>22</v>
      </c>
      <c r="BC58" s="17"/>
      <c r="BD58" s="17"/>
      <c r="BE58" s="21" t="n">
        <f aca="false">BD58+BC58</f>
        <v>0</v>
      </c>
      <c r="BF58" s="17"/>
      <c r="BG58" s="17"/>
      <c r="BH58" s="17" t="n">
        <f aca="false">BG58+BF58</f>
        <v>0</v>
      </c>
      <c r="BI58" s="17"/>
      <c r="BJ58" s="17"/>
      <c r="BK58" s="17" t="n">
        <f aca="false">BJ58+BI58</f>
        <v>0</v>
      </c>
      <c r="BL58" s="17"/>
      <c r="BM58" s="17"/>
      <c r="BN58" s="17" t="n">
        <f aca="false">BM58+BL58</f>
        <v>0</v>
      </c>
      <c r="BO58" s="22" t="n">
        <f aca="false">BN58+BK58+BH58+BE58</f>
        <v>0</v>
      </c>
      <c r="BP58" s="17" t="n">
        <v>1</v>
      </c>
      <c r="BQ58" s="17"/>
      <c r="BR58" s="17" t="n">
        <f aca="false">BQ58+BP58</f>
        <v>1</v>
      </c>
      <c r="BS58" s="17"/>
      <c r="BT58" s="17"/>
      <c r="BU58" s="17" t="n">
        <f aca="false">BT58+BS58</f>
        <v>0</v>
      </c>
      <c r="BV58" s="17"/>
      <c r="BW58" s="17"/>
      <c r="BX58" s="17" t="n">
        <f aca="false">BW58+BV58</f>
        <v>0</v>
      </c>
      <c r="BY58" s="17" t="n">
        <v>2</v>
      </c>
      <c r="BZ58" s="17" t="n">
        <v>2</v>
      </c>
      <c r="CA58" s="17" t="n">
        <f aca="false">BZ58+BY58</f>
        <v>4</v>
      </c>
      <c r="CB58" s="22" t="n">
        <f aca="false">CA58+BX58+BU58+BR58</f>
        <v>5</v>
      </c>
      <c r="CC58" s="17"/>
      <c r="CD58" s="17" t="n">
        <v>1</v>
      </c>
      <c r="CE58" s="17" t="n">
        <f aca="false">CD58+CC58</f>
        <v>1</v>
      </c>
      <c r="CF58" s="17" t="n">
        <v>1</v>
      </c>
      <c r="CG58" s="17" t="n">
        <v>1</v>
      </c>
      <c r="CH58" s="17" t="n">
        <f aca="false">CG58+CF58</f>
        <v>2</v>
      </c>
      <c r="CI58" s="17" t="n">
        <v>1</v>
      </c>
      <c r="CJ58" s="17" t="n">
        <v>1</v>
      </c>
      <c r="CK58" s="17" t="n">
        <f aca="false">CJ58+CI58</f>
        <v>2</v>
      </c>
      <c r="CL58" s="17" t="n">
        <v>6</v>
      </c>
      <c r="CM58" s="17" t="n">
        <v>2</v>
      </c>
      <c r="CN58" s="17" t="n">
        <f aca="false">CM58+CL58</f>
        <v>8</v>
      </c>
      <c r="CO58" s="22" t="n">
        <f aca="false">CN58+CK58+CH58+CE58</f>
        <v>13</v>
      </c>
      <c r="CP58" s="17" t="n">
        <v>1</v>
      </c>
      <c r="CQ58" s="17"/>
      <c r="CR58" s="17" t="n">
        <f aca="false">CQ58+CP58</f>
        <v>1</v>
      </c>
      <c r="CS58" s="17" t="n">
        <v>1</v>
      </c>
      <c r="CT58" s="17" t="n">
        <v>1</v>
      </c>
      <c r="CU58" s="17" t="n">
        <f aca="false">CT58+CS58</f>
        <v>2</v>
      </c>
      <c r="CV58" s="17" t="n">
        <v>1</v>
      </c>
      <c r="CW58" s="17"/>
      <c r="CX58" s="17" t="n">
        <f aca="false">CW58+CV58</f>
        <v>1</v>
      </c>
      <c r="CY58" s="17"/>
      <c r="CZ58" s="17"/>
      <c r="DA58" s="17" t="n">
        <f aca="false">CZ58+CY58</f>
        <v>0</v>
      </c>
      <c r="DB58" s="17"/>
      <c r="DC58" s="17"/>
      <c r="DD58" s="18" t="n">
        <f aca="false">DC58+DB58</f>
        <v>0</v>
      </c>
      <c r="DE58" s="23" t="n">
        <f aca="false">DD58+DA58+CX58+CU58+CR58</f>
        <v>4</v>
      </c>
      <c r="DF58" s="22" t="n">
        <f aca="false">SUM(BO58,CB58,CO58,DE58)</f>
        <v>22</v>
      </c>
      <c r="DG58" s="17" t="n">
        <v>14</v>
      </c>
      <c r="DH58" s="17" t="n">
        <v>8</v>
      </c>
      <c r="DI58" s="22" t="n">
        <f aca="false">SUM(DG58:DH58)</f>
        <v>22</v>
      </c>
    </row>
    <row r="59" s="1" customFormat="true" ht="15.75" hidden="false" customHeight="false" outlineLevel="0" collapsed="false">
      <c r="A59" s="24" t="n">
        <v>14</v>
      </c>
      <c r="B59" s="33" t="s">
        <v>94</v>
      </c>
      <c r="C59" s="17"/>
      <c r="D59" s="17"/>
      <c r="E59" s="17" t="n">
        <v>1</v>
      </c>
      <c r="F59" s="17"/>
      <c r="G59" s="17" t="n">
        <v>1</v>
      </c>
      <c r="H59" s="17"/>
      <c r="I59" s="17" t="n">
        <v>4</v>
      </c>
      <c r="J59" s="17"/>
      <c r="K59" s="17" t="n">
        <v>4</v>
      </c>
      <c r="L59" s="17" t="n">
        <v>1</v>
      </c>
      <c r="M59" s="17" t="n">
        <v>1</v>
      </c>
      <c r="N59" s="17" t="n">
        <v>1</v>
      </c>
      <c r="O59" s="19" t="n">
        <f aca="false">SUM(C59:N59)</f>
        <v>13</v>
      </c>
      <c r="P59" s="20" t="n">
        <f aca="false">O59</f>
        <v>13</v>
      </c>
      <c r="Q59" s="17" t="n">
        <v>4</v>
      </c>
      <c r="R59" s="17" t="n">
        <v>7</v>
      </c>
      <c r="S59" s="22" t="n">
        <f aca="false">Q59+R59</f>
        <v>11</v>
      </c>
      <c r="T59" s="17" t="n">
        <v>20</v>
      </c>
      <c r="U59" s="17" t="n">
        <v>10</v>
      </c>
      <c r="V59" s="23" t="n">
        <f aca="false">T59+U59</f>
        <v>30</v>
      </c>
      <c r="W59" s="22" t="n">
        <f aca="false">V59+S59+P59</f>
        <v>54</v>
      </c>
      <c r="X59" s="22" t="n">
        <v>5</v>
      </c>
      <c r="Y59" s="22"/>
      <c r="Z59" s="22" t="n">
        <f aca="false">Y59+X59</f>
        <v>5</v>
      </c>
      <c r="AA59" s="22" t="n">
        <v>3</v>
      </c>
      <c r="AB59" s="22"/>
      <c r="AC59" s="22" t="n">
        <f aca="false">AB59+AA59</f>
        <v>3</v>
      </c>
      <c r="AD59" s="22" t="n">
        <v>9</v>
      </c>
      <c r="AE59" s="22" t="n">
        <v>2</v>
      </c>
      <c r="AF59" s="22" t="n">
        <f aca="false">AE59+AD59</f>
        <v>11</v>
      </c>
      <c r="AG59" s="22"/>
      <c r="AH59" s="22"/>
      <c r="AI59" s="22" t="n">
        <f aca="false">AH59+AG59</f>
        <v>0</v>
      </c>
      <c r="AJ59" s="22"/>
      <c r="AK59" s="22"/>
      <c r="AL59" s="22" t="n">
        <f aca="false">AK59+AJ59</f>
        <v>0</v>
      </c>
      <c r="AM59" s="22"/>
      <c r="AN59" s="22" t="n">
        <v>2</v>
      </c>
      <c r="AO59" s="22" t="n">
        <f aca="false">AN59+AM59</f>
        <v>2</v>
      </c>
      <c r="AP59" s="22"/>
      <c r="AQ59" s="22"/>
      <c r="AR59" s="22" t="n">
        <f aca="false">AQ59+AP59</f>
        <v>0</v>
      </c>
      <c r="AS59" s="22" t="n">
        <v>10</v>
      </c>
      <c r="AT59" s="22" t="n">
        <v>11</v>
      </c>
      <c r="AU59" s="22" t="n">
        <f aca="false">AT59+AS59</f>
        <v>21</v>
      </c>
      <c r="AV59" s="22" t="n">
        <v>6</v>
      </c>
      <c r="AW59" s="22" t="n">
        <v>4</v>
      </c>
      <c r="AX59" s="22" t="n">
        <f aca="false">AW59+AV59</f>
        <v>10</v>
      </c>
      <c r="AY59" s="22" t="n">
        <v>2</v>
      </c>
      <c r="AZ59" s="22"/>
      <c r="BA59" s="22" t="n">
        <f aca="false">AZ59+AY59</f>
        <v>2</v>
      </c>
      <c r="BB59" s="22" t="n">
        <f aca="false">SUM(BA59+AX59+AU59+AR59+AO59+AL59+AI59+AF59+AC59+Z59)</f>
        <v>54</v>
      </c>
      <c r="BC59" s="17"/>
      <c r="BD59" s="17"/>
      <c r="BE59" s="21" t="n">
        <f aca="false">BD59+BC59</f>
        <v>0</v>
      </c>
      <c r="BF59" s="17"/>
      <c r="BG59" s="17"/>
      <c r="BH59" s="17" t="n">
        <f aca="false">BG59+BF59</f>
        <v>0</v>
      </c>
      <c r="BI59" s="17" t="n">
        <v>1</v>
      </c>
      <c r="BJ59" s="17"/>
      <c r="BK59" s="17" t="n">
        <f aca="false">BJ59+BI59</f>
        <v>1</v>
      </c>
      <c r="BL59" s="17" t="n">
        <v>6</v>
      </c>
      <c r="BM59" s="17"/>
      <c r="BN59" s="17" t="n">
        <f aca="false">BM59+BL59</f>
        <v>6</v>
      </c>
      <c r="BO59" s="22" t="n">
        <f aca="false">BN59+BK59+BH59+BE59</f>
        <v>7</v>
      </c>
      <c r="BP59" s="17" t="n">
        <v>2</v>
      </c>
      <c r="BQ59" s="17"/>
      <c r="BR59" s="17" t="n">
        <f aca="false">BQ59+BP59</f>
        <v>2</v>
      </c>
      <c r="BS59" s="17" t="n">
        <v>2</v>
      </c>
      <c r="BT59" s="17" t="n">
        <v>1</v>
      </c>
      <c r="BU59" s="17" t="n">
        <f aca="false">BT59+BS59</f>
        <v>3</v>
      </c>
      <c r="BV59" s="17"/>
      <c r="BW59" s="17"/>
      <c r="BX59" s="17" t="n">
        <f aca="false">BW59+BV59</f>
        <v>0</v>
      </c>
      <c r="BY59" s="17" t="n">
        <v>2</v>
      </c>
      <c r="BZ59" s="17" t="n">
        <v>1</v>
      </c>
      <c r="CA59" s="17" t="n">
        <f aca="false">BZ59+BY59</f>
        <v>3</v>
      </c>
      <c r="CB59" s="22" t="n">
        <f aca="false">CA59+BX59+BU59+BR59</f>
        <v>8</v>
      </c>
      <c r="CC59" s="17" t="n">
        <v>1</v>
      </c>
      <c r="CD59" s="17" t="n">
        <v>2</v>
      </c>
      <c r="CE59" s="17" t="n">
        <f aca="false">CD59+CC59</f>
        <v>3</v>
      </c>
      <c r="CF59" s="17" t="n">
        <v>3</v>
      </c>
      <c r="CG59" s="17" t="n">
        <v>2</v>
      </c>
      <c r="CH59" s="17" t="n">
        <f aca="false">CG59+CF59</f>
        <v>5</v>
      </c>
      <c r="CI59" s="17" t="n">
        <v>6</v>
      </c>
      <c r="CJ59" s="17" t="n">
        <v>6</v>
      </c>
      <c r="CK59" s="17" t="n">
        <f aca="false">CJ59+CI59</f>
        <v>12</v>
      </c>
      <c r="CL59" s="17" t="n">
        <v>3</v>
      </c>
      <c r="CM59" s="17" t="n">
        <v>6</v>
      </c>
      <c r="CN59" s="17" t="n">
        <f aca="false">CM59+CL59</f>
        <v>9</v>
      </c>
      <c r="CO59" s="22" t="n">
        <f aca="false">CN59+CK59+CH59+CE59</f>
        <v>29</v>
      </c>
      <c r="CP59" s="17" t="n">
        <v>7</v>
      </c>
      <c r="CQ59" s="17" t="n">
        <v>1</v>
      </c>
      <c r="CR59" s="17" t="n">
        <f aca="false">CQ59+CP59</f>
        <v>8</v>
      </c>
      <c r="CS59" s="17" t="n">
        <v>1</v>
      </c>
      <c r="CT59" s="17"/>
      <c r="CU59" s="17" t="n">
        <f aca="false">CT59+CS59</f>
        <v>1</v>
      </c>
      <c r="CV59" s="17" t="n">
        <v>1</v>
      </c>
      <c r="CW59" s="17"/>
      <c r="CX59" s="17" t="n">
        <f aca="false">CW59+CV59</f>
        <v>1</v>
      </c>
      <c r="CY59" s="17"/>
      <c r="CZ59" s="17"/>
      <c r="DA59" s="17" t="n">
        <f aca="false">CZ59+CY59</f>
        <v>0</v>
      </c>
      <c r="DB59" s="17"/>
      <c r="DC59" s="17"/>
      <c r="DD59" s="18" t="n">
        <f aca="false">DC59+DB59</f>
        <v>0</v>
      </c>
      <c r="DE59" s="23" t="n">
        <f aca="false">DD59+DA59+CX59+CU59+CR59</f>
        <v>10</v>
      </c>
      <c r="DF59" s="22" t="n">
        <f aca="false">SUM(BO59,CB59,CO59,DE59)</f>
        <v>54</v>
      </c>
      <c r="DG59" s="17" t="n">
        <v>35</v>
      </c>
      <c r="DH59" s="17" t="n">
        <v>19</v>
      </c>
      <c r="DI59" s="22" t="n">
        <f aca="false">SUM(DG59:DH59)</f>
        <v>54</v>
      </c>
    </row>
    <row r="60" s="1" customFormat="true" ht="30" hidden="false" customHeight="false" outlineLevel="0" collapsed="false">
      <c r="A60" s="24" t="n">
        <v>15</v>
      </c>
      <c r="B60" s="33" t="s">
        <v>95</v>
      </c>
      <c r="C60" s="17"/>
      <c r="D60" s="17"/>
      <c r="E60" s="17" t="n">
        <v>1</v>
      </c>
      <c r="F60" s="17"/>
      <c r="G60" s="17" t="n">
        <v>1</v>
      </c>
      <c r="H60" s="17"/>
      <c r="I60" s="17" t="n">
        <v>2</v>
      </c>
      <c r="J60" s="17" t="n">
        <v>1</v>
      </c>
      <c r="K60" s="17" t="n">
        <v>1</v>
      </c>
      <c r="L60" s="17" t="n">
        <v>1</v>
      </c>
      <c r="M60" s="17"/>
      <c r="N60" s="17"/>
      <c r="O60" s="19" t="n">
        <f aca="false">SUM(C60:N60)</f>
        <v>7</v>
      </c>
      <c r="P60" s="20" t="n">
        <f aca="false">O60</f>
        <v>7</v>
      </c>
      <c r="Q60" s="17" t="n">
        <v>2</v>
      </c>
      <c r="R60" s="17" t="n">
        <v>1</v>
      </c>
      <c r="S60" s="22" t="n">
        <f aca="false">Q60+R60</f>
        <v>3</v>
      </c>
      <c r="T60" s="17" t="n">
        <v>10</v>
      </c>
      <c r="U60" s="17" t="n">
        <v>5</v>
      </c>
      <c r="V60" s="23" t="n">
        <f aca="false">T60+U60</f>
        <v>15</v>
      </c>
      <c r="W60" s="22" t="n">
        <f aca="false">V60+S60+P60</f>
        <v>25</v>
      </c>
      <c r="X60" s="22"/>
      <c r="Y60" s="22"/>
      <c r="Z60" s="22" t="n">
        <f aca="false">Y60+X60</f>
        <v>0</v>
      </c>
      <c r="AA60" s="22"/>
      <c r="AB60" s="22"/>
      <c r="AC60" s="22" t="n">
        <f aca="false">AB60+AA60</f>
        <v>0</v>
      </c>
      <c r="AD60" s="22" t="n">
        <v>3</v>
      </c>
      <c r="AE60" s="22" t="n">
        <v>3</v>
      </c>
      <c r="AF60" s="22" t="n">
        <f aca="false">AE60+AD60</f>
        <v>6</v>
      </c>
      <c r="AG60" s="22"/>
      <c r="AH60" s="22"/>
      <c r="AI60" s="22" t="n">
        <f aca="false">AH60+AG60</f>
        <v>0</v>
      </c>
      <c r="AJ60" s="22" t="n">
        <v>1</v>
      </c>
      <c r="AK60" s="22"/>
      <c r="AL60" s="22" t="n">
        <f aca="false">AK60+AJ60</f>
        <v>1</v>
      </c>
      <c r="AM60" s="22"/>
      <c r="AN60" s="22"/>
      <c r="AO60" s="22" t="n">
        <f aca="false">AN60+AM60</f>
        <v>0</v>
      </c>
      <c r="AP60" s="22" t="n">
        <v>1</v>
      </c>
      <c r="AQ60" s="22"/>
      <c r="AR60" s="22" t="n">
        <f aca="false">AQ60+AP60</f>
        <v>1</v>
      </c>
      <c r="AS60" s="22" t="n">
        <v>11</v>
      </c>
      <c r="AT60" s="22" t="n">
        <v>3</v>
      </c>
      <c r="AU60" s="22" t="n">
        <f aca="false">AT60+AS60</f>
        <v>14</v>
      </c>
      <c r="AV60" s="22" t="n">
        <v>1</v>
      </c>
      <c r="AW60" s="22" t="n">
        <v>2</v>
      </c>
      <c r="AX60" s="22" t="n">
        <f aca="false">AW60+AV60</f>
        <v>3</v>
      </c>
      <c r="AY60" s="22"/>
      <c r="AZ60" s="22"/>
      <c r="BA60" s="22" t="n">
        <f aca="false">AZ60+AY60</f>
        <v>0</v>
      </c>
      <c r="BB60" s="22" t="n">
        <f aca="false">SUM(BA60+AX60+AU60+AR60+AO60+AL60+AI60+AF60+AC60+Z60)</f>
        <v>25</v>
      </c>
      <c r="BC60" s="17"/>
      <c r="BD60" s="17"/>
      <c r="BE60" s="21" t="n">
        <f aca="false">BD60+BC60</f>
        <v>0</v>
      </c>
      <c r="BF60" s="17"/>
      <c r="BG60" s="17"/>
      <c r="BH60" s="17" t="n">
        <f aca="false">BG60+BF60</f>
        <v>0</v>
      </c>
      <c r="BI60" s="17"/>
      <c r="BJ60" s="17"/>
      <c r="BK60" s="17" t="n">
        <f aca="false">BJ60+BI60</f>
        <v>0</v>
      </c>
      <c r="BL60" s="17"/>
      <c r="BM60" s="17"/>
      <c r="BN60" s="17" t="n">
        <f aca="false">BM60+BL60</f>
        <v>0</v>
      </c>
      <c r="BO60" s="22" t="n">
        <f aca="false">BN60+BK60+BH60+BE60</f>
        <v>0</v>
      </c>
      <c r="BP60" s="17" t="n">
        <v>2</v>
      </c>
      <c r="BQ60" s="17"/>
      <c r="BR60" s="17" t="n">
        <f aca="false">BQ60+BP60</f>
        <v>2</v>
      </c>
      <c r="BS60" s="17"/>
      <c r="BT60" s="17"/>
      <c r="BU60" s="17" t="n">
        <f aca="false">BT60+BS60</f>
        <v>0</v>
      </c>
      <c r="BV60" s="17"/>
      <c r="BW60" s="17"/>
      <c r="BX60" s="17" t="n">
        <f aca="false">BW60+BV60</f>
        <v>0</v>
      </c>
      <c r="BY60" s="17" t="n">
        <v>2</v>
      </c>
      <c r="BZ60" s="17" t="n">
        <v>2</v>
      </c>
      <c r="CA60" s="17" t="n">
        <f aca="false">BZ60+BY60</f>
        <v>4</v>
      </c>
      <c r="CB60" s="22" t="n">
        <f aca="false">CA60+BX60+BU60+BR60</f>
        <v>6</v>
      </c>
      <c r="CC60" s="17" t="n">
        <v>2</v>
      </c>
      <c r="CD60" s="17"/>
      <c r="CE60" s="17" t="n">
        <f aca="false">CD60+CC60</f>
        <v>2</v>
      </c>
      <c r="CF60" s="17"/>
      <c r="CG60" s="17"/>
      <c r="CH60" s="17" t="n">
        <f aca="false">CG60+CF60</f>
        <v>0</v>
      </c>
      <c r="CI60" s="17" t="n">
        <v>4</v>
      </c>
      <c r="CJ60" s="17"/>
      <c r="CK60" s="17" t="n">
        <f aca="false">CJ60+CI60</f>
        <v>4</v>
      </c>
      <c r="CL60" s="17" t="n">
        <v>4</v>
      </c>
      <c r="CM60" s="17" t="n">
        <v>4</v>
      </c>
      <c r="CN60" s="17" t="n">
        <f aca="false">CM60+CL60</f>
        <v>8</v>
      </c>
      <c r="CO60" s="22" t="n">
        <f aca="false">CN60+CK60+CH60+CE60</f>
        <v>14</v>
      </c>
      <c r="CP60" s="17" t="n">
        <v>1</v>
      </c>
      <c r="CQ60" s="17" t="n">
        <v>2</v>
      </c>
      <c r="CR60" s="17" t="n">
        <f aca="false">CQ60+CP60</f>
        <v>3</v>
      </c>
      <c r="CS60" s="17" t="n">
        <v>2</v>
      </c>
      <c r="CT60" s="17"/>
      <c r="CU60" s="17" t="n">
        <f aca="false">CT60+CS60</f>
        <v>2</v>
      </c>
      <c r="CV60" s="17"/>
      <c r="CW60" s="17"/>
      <c r="CX60" s="17" t="n">
        <f aca="false">CW60+CV60</f>
        <v>0</v>
      </c>
      <c r="CY60" s="17"/>
      <c r="CZ60" s="17"/>
      <c r="DA60" s="17" t="n">
        <f aca="false">CZ60+CY60</f>
        <v>0</v>
      </c>
      <c r="DB60" s="17"/>
      <c r="DC60" s="17"/>
      <c r="DD60" s="18" t="n">
        <f aca="false">DC60+DB60</f>
        <v>0</v>
      </c>
      <c r="DE60" s="23" t="n">
        <f aca="false">DD60+DA60+CX60+CU60+CR60</f>
        <v>5</v>
      </c>
      <c r="DF60" s="22" t="n">
        <f aca="false">SUM(BO60,CB60,CO60,DE60)</f>
        <v>25</v>
      </c>
      <c r="DG60" s="17" t="n">
        <v>17</v>
      </c>
      <c r="DH60" s="17" t="n">
        <v>8</v>
      </c>
      <c r="DI60" s="22" t="n">
        <f aca="false">SUM(DG60:DH60)</f>
        <v>25</v>
      </c>
    </row>
    <row r="61" s="1" customFormat="true" ht="15.75" hidden="false" customHeight="false" outlineLevel="0" collapsed="false">
      <c r="A61" s="24" t="n">
        <v>16</v>
      </c>
      <c r="B61" s="33" t="s">
        <v>96</v>
      </c>
      <c r="C61" s="17"/>
      <c r="D61" s="17"/>
      <c r="E61" s="17" t="n">
        <v>1</v>
      </c>
      <c r="F61" s="17"/>
      <c r="G61" s="17"/>
      <c r="H61" s="17"/>
      <c r="I61" s="17" t="n">
        <v>2</v>
      </c>
      <c r="J61" s="17"/>
      <c r="K61" s="17" t="n">
        <v>7</v>
      </c>
      <c r="L61" s="17"/>
      <c r="M61" s="17" t="n">
        <v>2</v>
      </c>
      <c r="N61" s="17"/>
      <c r="O61" s="19" t="n">
        <f aca="false">SUM(C61:N61)</f>
        <v>12</v>
      </c>
      <c r="P61" s="20" t="n">
        <f aca="false">O61</f>
        <v>12</v>
      </c>
      <c r="Q61" s="17" t="n">
        <v>3</v>
      </c>
      <c r="R61" s="17"/>
      <c r="S61" s="22" t="n">
        <f aca="false">Q61+R61</f>
        <v>3</v>
      </c>
      <c r="T61" s="17" t="n">
        <v>31</v>
      </c>
      <c r="U61" s="17" t="n">
        <v>2</v>
      </c>
      <c r="V61" s="23" t="n">
        <f aca="false">T61+U61</f>
        <v>33</v>
      </c>
      <c r="W61" s="22" t="n">
        <f aca="false">V61+S61+P61</f>
        <v>48</v>
      </c>
      <c r="X61" s="22"/>
      <c r="Y61" s="22"/>
      <c r="Z61" s="22" t="n">
        <f aca="false">Y61+X61</f>
        <v>0</v>
      </c>
      <c r="AA61" s="22" t="n">
        <v>1</v>
      </c>
      <c r="AB61" s="22"/>
      <c r="AC61" s="22" t="n">
        <f aca="false">AB61+AA61</f>
        <v>1</v>
      </c>
      <c r="AD61" s="22" t="n">
        <v>14</v>
      </c>
      <c r="AE61" s="22" t="n">
        <v>1</v>
      </c>
      <c r="AF61" s="22" t="n">
        <f aca="false">AE61+AD61</f>
        <v>15</v>
      </c>
      <c r="AG61" s="22"/>
      <c r="AH61" s="22"/>
      <c r="AI61" s="22" t="n">
        <f aca="false">AH61+AG61</f>
        <v>0</v>
      </c>
      <c r="AJ61" s="22"/>
      <c r="AK61" s="22"/>
      <c r="AL61" s="22" t="n">
        <f aca="false">AK61+AJ61</f>
        <v>0</v>
      </c>
      <c r="AM61" s="22" t="n">
        <v>2</v>
      </c>
      <c r="AN61" s="22"/>
      <c r="AO61" s="22" t="n">
        <f aca="false">AN61+AM61</f>
        <v>2</v>
      </c>
      <c r="AP61" s="22" t="n">
        <v>1</v>
      </c>
      <c r="AQ61" s="22"/>
      <c r="AR61" s="22" t="n">
        <f aca="false">AQ61+AP61</f>
        <v>1</v>
      </c>
      <c r="AS61" s="22" t="n">
        <v>24</v>
      </c>
      <c r="AT61" s="22" t="n">
        <v>1</v>
      </c>
      <c r="AU61" s="22" t="n">
        <f aca="false">AT61+AS61</f>
        <v>25</v>
      </c>
      <c r="AV61" s="22" t="n">
        <v>4</v>
      </c>
      <c r="AW61" s="22"/>
      <c r="AX61" s="22" t="n">
        <f aca="false">AW61+AV61</f>
        <v>4</v>
      </c>
      <c r="AY61" s="22"/>
      <c r="AZ61" s="22"/>
      <c r="BA61" s="22" t="n">
        <f aca="false">AZ61+AY61</f>
        <v>0</v>
      </c>
      <c r="BB61" s="22" t="n">
        <f aca="false">SUM(BA61+AX61+AU61+AR61+AO61+AL61+AI61+AF61+AC61+Z61)</f>
        <v>48</v>
      </c>
      <c r="BC61" s="17"/>
      <c r="BD61" s="17"/>
      <c r="BE61" s="21" t="n">
        <f aca="false">BD61+BC61</f>
        <v>0</v>
      </c>
      <c r="BF61" s="17"/>
      <c r="BG61" s="17"/>
      <c r="BH61" s="17" t="n">
        <f aca="false">BG61+BF61</f>
        <v>0</v>
      </c>
      <c r="BI61" s="17"/>
      <c r="BJ61" s="17"/>
      <c r="BK61" s="17" t="n">
        <f aca="false">BJ61+BI61</f>
        <v>0</v>
      </c>
      <c r="BL61" s="17" t="n">
        <v>1</v>
      </c>
      <c r="BM61" s="17"/>
      <c r="BN61" s="17" t="n">
        <f aca="false">BM61+BL61</f>
        <v>1</v>
      </c>
      <c r="BO61" s="22" t="n">
        <f aca="false">BN61+BK61+BH61+BE61</f>
        <v>1</v>
      </c>
      <c r="BP61" s="17"/>
      <c r="BQ61" s="17"/>
      <c r="BR61" s="17" t="n">
        <f aca="false">BQ61+BP61</f>
        <v>0</v>
      </c>
      <c r="BS61" s="17"/>
      <c r="BT61" s="17"/>
      <c r="BU61" s="17" t="n">
        <f aca="false">BT61+BS61</f>
        <v>0</v>
      </c>
      <c r="BV61" s="17" t="n">
        <v>2</v>
      </c>
      <c r="BW61" s="17"/>
      <c r="BX61" s="17" t="n">
        <f aca="false">BW61+BV61</f>
        <v>2</v>
      </c>
      <c r="BY61" s="17" t="n">
        <v>11</v>
      </c>
      <c r="BZ61" s="17" t="n">
        <v>2</v>
      </c>
      <c r="CA61" s="17" t="n">
        <f aca="false">BZ61+BY61</f>
        <v>13</v>
      </c>
      <c r="CB61" s="22" t="n">
        <f aca="false">CA61+BX61+BU61+BR61</f>
        <v>15</v>
      </c>
      <c r="CC61" s="17" t="n">
        <v>2</v>
      </c>
      <c r="CD61" s="17"/>
      <c r="CE61" s="17" t="n">
        <f aca="false">CD61+CC61</f>
        <v>2</v>
      </c>
      <c r="CF61" s="17" t="n">
        <v>7</v>
      </c>
      <c r="CG61" s="17"/>
      <c r="CH61" s="17" t="n">
        <f aca="false">CG61+CF61</f>
        <v>7</v>
      </c>
      <c r="CI61" s="17" t="n">
        <v>11</v>
      </c>
      <c r="CJ61" s="17"/>
      <c r="CK61" s="17" t="n">
        <f aca="false">CJ61+CI61</f>
        <v>11</v>
      </c>
      <c r="CL61" s="17" t="n">
        <v>7</v>
      </c>
      <c r="CM61" s="17"/>
      <c r="CN61" s="17" t="n">
        <f aca="false">CM61+CL61</f>
        <v>7</v>
      </c>
      <c r="CO61" s="22" t="n">
        <f aca="false">CN61+CK61+CH61+CE61</f>
        <v>27</v>
      </c>
      <c r="CP61" s="17" t="n">
        <v>4</v>
      </c>
      <c r="CQ61" s="17"/>
      <c r="CR61" s="17" t="n">
        <f aca="false">CQ61+CP61</f>
        <v>4</v>
      </c>
      <c r="CS61" s="17"/>
      <c r="CT61" s="17"/>
      <c r="CU61" s="17" t="n">
        <f aca="false">CT61+CS61</f>
        <v>0</v>
      </c>
      <c r="CV61" s="17" t="n">
        <v>1</v>
      </c>
      <c r="CW61" s="17"/>
      <c r="CX61" s="17" t="n">
        <f aca="false">CW61+CV61</f>
        <v>1</v>
      </c>
      <c r="CY61" s="17"/>
      <c r="CZ61" s="17"/>
      <c r="DA61" s="17" t="n">
        <f aca="false">CZ61+CY61</f>
        <v>0</v>
      </c>
      <c r="DB61" s="17"/>
      <c r="DC61" s="17"/>
      <c r="DD61" s="18" t="n">
        <f aca="false">DC61+DB61</f>
        <v>0</v>
      </c>
      <c r="DE61" s="23" t="n">
        <f aca="false">DD61+DA61+CX61+CU61+CR61</f>
        <v>5</v>
      </c>
      <c r="DF61" s="22" t="n">
        <f aca="false">SUM(BO61,CB61,CO61,DE61)</f>
        <v>48</v>
      </c>
      <c r="DG61" s="17" t="n">
        <v>46</v>
      </c>
      <c r="DH61" s="17" t="n">
        <v>2</v>
      </c>
      <c r="DI61" s="22" t="n">
        <f aca="false">SUM(DG61:DH61)</f>
        <v>48</v>
      </c>
    </row>
    <row r="62" s="1" customFormat="true" ht="15.75" hidden="false" customHeight="false" outlineLevel="0" collapsed="false">
      <c r="A62" s="24"/>
      <c r="B62" s="33" t="s">
        <v>97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9" t="n">
        <f aca="false">SUM(C62:N62)</f>
        <v>0</v>
      </c>
      <c r="P62" s="20" t="n">
        <f aca="false">O62</f>
        <v>0</v>
      </c>
      <c r="Q62" s="17"/>
      <c r="R62" s="17"/>
      <c r="S62" s="22" t="n">
        <f aca="false">Q62+R62</f>
        <v>0</v>
      </c>
      <c r="T62" s="17"/>
      <c r="U62" s="17"/>
      <c r="V62" s="23" t="n">
        <f aca="false">T62+U62</f>
        <v>0</v>
      </c>
      <c r="W62" s="22" t="n">
        <f aca="false">V62+S62+P62</f>
        <v>0</v>
      </c>
      <c r="X62" s="22"/>
      <c r="Y62" s="22"/>
      <c r="Z62" s="22" t="n">
        <f aca="false">Y62+X62</f>
        <v>0</v>
      </c>
      <c r="AA62" s="22"/>
      <c r="AB62" s="22"/>
      <c r="AC62" s="22" t="n">
        <f aca="false">AB62+AA62</f>
        <v>0</v>
      </c>
      <c r="AD62" s="22"/>
      <c r="AE62" s="22"/>
      <c r="AF62" s="22" t="n">
        <f aca="false">AE62+AD62</f>
        <v>0</v>
      </c>
      <c r="AG62" s="22"/>
      <c r="AH62" s="22"/>
      <c r="AI62" s="22" t="n">
        <f aca="false">AH62+AG62</f>
        <v>0</v>
      </c>
      <c r="AJ62" s="22"/>
      <c r="AK62" s="22"/>
      <c r="AL62" s="22" t="n">
        <f aca="false">AK62+AJ62</f>
        <v>0</v>
      </c>
      <c r="AM62" s="22"/>
      <c r="AN62" s="22"/>
      <c r="AO62" s="22" t="n">
        <f aca="false">AN62+AM62</f>
        <v>0</v>
      </c>
      <c r="AP62" s="22"/>
      <c r="AQ62" s="22"/>
      <c r="AR62" s="22" t="n">
        <f aca="false">AQ62+AP62</f>
        <v>0</v>
      </c>
      <c r="AS62" s="22"/>
      <c r="AT62" s="22"/>
      <c r="AU62" s="22" t="n">
        <f aca="false">AT62+AS62</f>
        <v>0</v>
      </c>
      <c r="AV62" s="22"/>
      <c r="AW62" s="22"/>
      <c r="AX62" s="22" t="n">
        <f aca="false">AW62+AV62</f>
        <v>0</v>
      </c>
      <c r="AY62" s="22"/>
      <c r="AZ62" s="22"/>
      <c r="BA62" s="22" t="n">
        <f aca="false">AZ62+AY62</f>
        <v>0</v>
      </c>
      <c r="BB62" s="22" t="n">
        <f aca="false">SUM(BA62+AX62+AU62+AR62+AO62+AL62+AI62+AF62+AC62+Z62)</f>
        <v>0</v>
      </c>
      <c r="BC62" s="17"/>
      <c r="BD62" s="17"/>
      <c r="BE62" s="21" t="n">
        <f aca="false">BD62+BC62</f>
        <v>0</v>
      </c>
      <c r="BF62" s="17"/>
      <c r="BG62" s="17"/>
      <c r="BH62" s="17" t="n">
        <f aca="false">BG62+BF62</f>
        <v>0</v>
      </c>
      <c r="BI62" s="17"/>
      <c r="BJ62" s="17"/>
      <c r="BK62" s="17" t="n">
        <f aca="false">BJ62+BI62</f>
        <v>0</v>
      </c>
      <c r="BL62" s="17"/>
      <c r="BM62" s="17"/>
      <c r="BN62" s="17" t="n">
        <f aca="false">BM62+BL62</f>
        <v>0</v>
      </c>
      <c r="BO62" s="22" t="n">
        <f aca="false">BN62+BK62+BH62+BE62</f>
        <v>0</v>
      </c>
      <c r="BP62" s="17"/>
      <c r="BQ62" s="17"/>
      <c r="BR62" s="17" t="n">
        <f aca="false">BQ62+BP62</f>
        <v>0</v>
      </c>
      <c r="BS62" s="17"/>
      <c r="BT62" s="17"/>
      <c r="BU62" s="17" t="n">
        <f aca="false">BT62+BS62</f>
        <v>0</v>
      </c>
      <c r="BV62" s="17"/>
      <c r="BW62" s="17"/>
      <c r="BX62" s="17" t="n">
        <f aca="false">BW62+BV62</f>
        <v>0</v>
      </c>
      <c r="BY62" s="17"/>
      <c r="BZ62" s="17"/>
      <c r="CA62" s="17" t="n">
        <f aca="false">BZ62+BY62</f>
        <v>0</v>
      </c>
      <c r="CB62" s="22" t="n">
        <f aca="false">CA62+BX62+BU62+BR62</f>
        <v>0</v>
      </c>
      <c r="CC62" s="17"/>
      <c r="CD62" s="17"/>
      <c r="CE62" s="17" t="n">
        <f aca="false">CD62+CC62</f>
        <v>0</v>
      </c>
      <c r="CF62" s="17"/>
      <c r="CG62" s="17"/>
      <c r="CH62" s="17" t="n">
        <f aca="false">CG62+CF62</f>
        <v>0</v>
      </c>
      <c r="CI62" s="17"/>
      <c r="CJ62" s="17"/>
      <c r="CK62" s="17" t="n">
        <f aca="false">CJ62+CI62</f>
        <v>0</v>
      </c>
      <c r="CL62" s="17"/>
      <c r="CM62" s="17"/>
      <c r="CN62" s="17" t="n">
        <f aca="false">CM62+CL62</f>
        <v>0</v>
      </c>
      <c r="CO62" s="22" t="n">
        <f aca="false">CN62+CK62+CH62+CE62</f>
        <v>0</v>
      </c>
      <c r="CP62" s="17"/>
      <c r="CQ62" s="17"/>
      <c r="CR62" s="17" t="n">
        <f aca="false">CQ62+CP62</f>
        <v>0</v>
      </c>
      <c r="CS62" s="17"/>
      <c r="CT62" s="17"/>
      <c r="CU62" s="17" t="n">
        <f aca="false">CT62+CS62</f>
        <v>0</v>
      </c>
      <c r="CV62" s="17"/>
      <c r="CW62" s="17"/>
      <c r="CX62" s="17" t="n">
        <f aca="false">CW62+CV62</f>
        <v>0</v>
      </c>
      <c r="CY62" s="17"/>
      <c r="CZ62" s="17"/>
      <c r="DA62" s="17" t="n">
        <f aca="false">CZ62+CY62</f>
        <v>0</v>
      </c>
      <c r="DB62" s="17"/>
      <c r="DC62" s="17"/>
      <c r="DD62" s="18" t="n">
        <f aca="false">DC62+DB62</f>
        <v>0</v>
      </c>
      <c r="DE62" s="23" t="n">
        <f aca="false">DD62+DA62+CX62+CU62+CR62</f>
        <v>0</v>
      </c>
      <c r="DF62" s="22" t="n">
        <f aca="false">SUM(BO62,CB62,CO62,DE62)</f>
        <v>0</v>
      </c>
      <c r="DG62" s="17"/>
      <c r="DH62" s="17"/>
      <c r="DI62" s="22" t="n">
        <f aca="false">SUM(DG62:DH62)</f>
        <v>0</v>
      </c>
    </row>
    <row r="63" s="1" customFormat="true" ht="15.75" hidden="false" customHeight="false" outlineLevel="0" collapsed="false">
      <c r="A63" s="24"/>
      <c r="B63" s="33" t="s">
        <v>98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9" t="n">
        <f aca="false">SUM(C63:N63)</f>
        <v>0</v>
      </c>
      <c r="P63" s="20" t="n">
        <f aca="false">O63</f>
        <v>0</v>
      </c>
      <c r="Q63" s="17"/>
      <c r="R63" s="17"/>
      <c r="S63" s="22" t="n">
        <f aca="false">Q63+R63</f>
        <v>0</v>
      </c>
      <c r="T63" s="17"/>
      <c r="U63" s="17"/>
      <c r="V63" s="23" t="n">
        <f aca="false">T63+U63</f>
        <v>0</v>
      </c>
      <c r="W63" s="22" t="n">
        <f aca="false">V63+S63+P63</f>
        <v>0</v>
      </c>
      <c r="X63" s="22"/>
      <c r="Y63" s="22"/>
      <c r="Z63" s="22" t="n">
        <f aca="false">Y63+X63</f>
        <v>0</v>
      </c>
      <c r="AA63" s="22"/>
      <c r="AB63" s="22"/>
      <c r="AC63" s="22" t="n">
        <f aca="false">AB63+AA63</f>
        <v>0</v>
      </c>
      <c r="AD63" s="22"/>
      <c r="AE63" s="22"/>
      <c r="AF63" s="22" t="n">
        <f aca="false">AE63+AD63</f>
        <v>0</v>
      </c>
      <c r="AG63" s="22"/>
      <c r="AH63" s="22"/>
      <c r="AI63" s="22" t="n">
        <f aca="false">AH63+AG63</f>
        <v>0</v>
      </c>
      <c r="AJ63" s="22"/>
      <c r="AK63" s="22"/>
      <c r="AL63" s="22" t="n">
        <f aca="false">AK63+AJ63</f>
        <v>0</v>
      </c>
      <c r="AM63" s="22"/>
      <c r="AN63" s="22"/>
      <c r="AO63" s="22" t="n">
        <f aca="false">AN63+AM63</f>
        <v>0</v>
      </c>
      <c r="AP63" s="22"/>
      <c r="AQ63" s="22"/>
      <c r="AR63" s="22" t="n">
        <f aca="false">AQ63+AP63</f>
        <v>0</v>
      </c>
      <c r="AS63" s="22"/>
      <c r="AT63" s="22"/>
      <c r="AU63" s="22" t="n">
        <f aca="false">AT63+AS63</f>
        <v>0</v>
      </c>
      <c r="AV63" s="22"/>
      <c r="AW63" s="22"/>
      <c r="AX63" s="22" t="n">
        <f aca="false">AW63+AV63</f>
        <v>0</v>
      </c>
      <c r="AY63" s="22"/>
      <c r="AZ63" s="22"/>
      <c r="BA63" s="22" t="n">
        <f aca="false">AZ63+AY63</f>
        <v>0</v>
      </c>
      <c r="BB63" s="22" t="n">
        <f aca="false">SUM(BA63+AX63+AU63+AR63+AO63+AL63+AI63+AF63+AC63+Z63)</f>
        <v>0</v>
      </c>
      <c r="BC63" s="17"/>
      <c r="BD63" s="17"/>
      <c r="BE63" s="21" t="n">
        <f aca="false">BD63+BC63</f>
        <v>0</v>
      </c>
      <c r="BF63" s="17"/>
      <c r="BG63" s="17"/>
      <c r="BH63" s="17" t="n">
        <f aca="false">BG63+BF63</f>
        <v>0</v>
      </c>
      <c r="BI63" s="17"/>
      <c r="BJ63" s="17"/>
      <c r="BK63" s="17" t="n">
        <f aca="false">BJ63+BI63</f>
        <v>0</v>
      </c>
      <c r="BL63" s="17"/>
      <c r="BM63" s="17"/>
      <c r="BN63" s="17" t="n">
        <f aca="false">BM63+BL63</f>
        <v>0</v>
      </c>
      <c r="BO63" s="22" t="n">
        <f aca="false">BN63+BK63+BH63+BE63</f>
        <v>0</v>
      </c>
      <c r="BP63" s="17"/>
      <c r="BQ63" s="17"/>
      <c r="BR63" s="17" t="n">
        <f aca="false">BQ63+BP63</f>
        <v>0</v>
      </c>
      <c r="BS63" s="17"/>
      <c r="BT63" s="17"/>
      <c r="BU63" s="17" t="n">
        <f aca="false">BT63+BS63</f>
        <v>0</v>
      </c>
      <c r="BV63" s="17"/>
      <c r="BW63" s="17"/>
      <c r="BX63" s="17" t="n">
        <f aca="false">BW63+BV63</f>
        <v>0</v>
      </c>
      <c r="BY63" s="17"/>
      <c r="BZ63" s="17"/>
      <c r="CA63" s="17" t="n">
        <f aca="false">BZ63+BY63</f>
        <v>0</v>
      </c>
      <c r="CB63" s="22" t="n">
        <f aca="false">CA63+BX63+BU63+BR63</f>
        <v>0</v>
      </c>
      <c r="CC63" s="17"/>
      <c r="CD63" s="17"/>
      <c r="CE63" s="17" t="n">
        <f aca="false">CD63+CC63</f>
        <v>0</v>
      </c>
      <c r="CF63" s="17"/>
      <c r="CG63" s="17"/>
      <c r="CH63" s="17" t="n">
        <f aca="false">CG63+CF63</f>
        <v>0</v>
      </c>
      <c r="CI63" s="17"/>
      <c r="CJ63" s="17"/>
      <c r="CK63" s="17" t="n">
        <f aca="false">CJ63+CI63</f>
        <v>0</v>
      </c>
      <c r="CL63" s="17"/>
      <c r="CM63" s="17"/>
      <c r="CN63" s="17" t="n">
        <f aca="false">CM63+CL63</f>
        <v>0</v>
      </c>
      <c r="CO63" s="22" t="n">
        <f aca="false">CN63+CK63+CH63+CE63</f>
        <v>0</v>
      </c>
      <c r="CP63" s="17"/>
      <c r="CQ63" s="17"/>
      <c r="CR63" s="17" t="n">
        <f aca="false">CQ63+CP63</f>
        <v>0</v>
      </c>
      <c r="CS63" s="17"/>
      <c r="CT63" s="17"/>
      <c r="CU63" s="17" t="n">
        <f aca="false">CT63+CS63</f>
        <v>0</v>
      </c>
      <c r="CV63" s="17"/>
      <c r="CW63" s="17"/>
      <c r="CX63" s="17" t="n">
        <f aca="false">CW63+CV63</f>
        <v>0</v>
      </c>
      <c r="CY63" s="17"/>
      <c r="CZ63" s="17"/>
      <c r="DA63" s="17" t="n">
        <f aca="false">CZ63+CY63</f>
        <v>0</v>
      </c>
      <c r="DB63" s="17"/>
      <c r="DC63" s="17"/>
      <c r="DD63" s="18" t="n">
        <f aca="false">DC63+DB63</f>
        <v>0</v>
      </c>
      <c r="DE63" s="23" t="n">
        <f aca="false">DD63+DA63+CX63+CU63+CR63</f>
        <v>0</v>
      </c>
      <c r="DF63" s="22" t="n">
        <f aca="false">SUM(BO63,CB63,CO63,DE63)</f>
        <v>0</v>
      </c>
      <c r="DG63" s="17"/>
      <c r="DH63" s="17"/>
      <c r="DI63" s="22" t="n">
        <f aca="false">SUM(DG63:DH63)</f>
        <v>0</v>
      </c>
    </row>
    <row r="64" s="1" customFormat="true" ht="30" hidden="false" customHeight="false" outlineLevel="0" collapsed="false">
      <c r="A64" s="24" t="n">
        <v>17</v>
      </c>
      <c r="B64" s="33" t="s">
        <v>99</v>
      </c>
      <c r="C64" s="17"/>
      <c r="D64" s="17"/>
      <c r="E64" s="17" t="n">
        <v>1</v>
      </c>
      <c r="F64" s="17"/>
      <c r="G64" s="17" t="n">
        <v>1</v>
      </c>
      <c r="H64" s="17"/>
      <c r="I64" s="17" t="n">
        <v>1</v>
      </c>
      <c r="J64" s="17" t="n">
        <v>3</v>
      </c>
      <c r="K64" s="17" t="n">
        <v>2</v>
      </c>
      <c r="L64" s="17" t="n">
        <v>1</v>
      </c>
      <c r="M64" s="17"/>
      <c r="N64" s="17"/>
      <c r="O64" s="19" t="n">
        <f aca="false">SUM(C64:N64)</f>
        <v>9</v>
      </c>
      <c r="P64" s="20" t="n">
        <f aca="false">O64</f>
        <v>9</v>
      </c>
      <c r="Q64" s="17" t="n">
        <v>3</v>
      </c>
      <c r="R64" s="17" t="n">
        <v>6</v>
      </c>
      <c r="S64" s="22" t="n">
        <f aca="false">Q64+R64</f>
        <v>9</v>
      </c>
      <c r="T64" s="17" t="n">
        <v>4</v>
      </c>
      <c r="U64" s="17" t="n">
        <v>9</v>
      </c>
      <c r="V64" s="23" t="n">
        <f aca="false">T64+U64</f>
        <v>13</v>
      </c>
      <c r="W64" s="22" t="n">
        <f aca="false">V64+S64+P64</f>
        <v>31</v>
      </c>
      <c r="X64" s="22"/>
      <c r="Y64" s="22"/>
      <c r="Z64" s="22" t="n">
        <f aca="false">Y64+X64</f>
        <v>0</v>
      </c>
      <c r="AA64" s="22"/>
      <c r="AB64" s="22"/>
      <c r="AC64" s="22" t="n">
        <f aca="false">AB64+AA64</f>
        <v>0</v>
      </c>
      <c r="AD64" s="22" t="n">
        <v>2</v>
      </c>
      <c r="AE64" s="22" t="n">
        <v>3</v>
      </c>
      <c r="AF64" s="22" t="n">
        <f aca="false">AE64+AD64</f>
        <v>5</v>
      </c>
      <c r="AG64" s="22"/>
      <c r="AH64" s="22"/>
      <c r="AI64" s="22" t="n">
        <f aca="false">AH64+AG64</f>
        <v>0</v>
      </c>
      <c r="AJ64" s="22"/>
      <c r="AK64" s="22"/>
      <c r="AL64" s="22" t="n">
        <f aca="false">AK64+AJ64</f>
        <v>0</v>
      </c>
      <c r="AM64" s="22"/>
      <c r="AN64" s="22"/>
      <c r="AO64" s="22" t="n">
        <f aca="false">AN64+AM64</f>
        <v>0</v>
      </c>
      <c r="AP64" s="22" t="n">
        <v>1</v>
      </c>
      <c r="AQ64" s="22"/>
      <c r="AR64" s="22" t="n">
        <f aca="false">AQ64+AP64</f>
        <v>1</v>
      </c>
      <c r="AS64" s="22" t="n">
        <v>7</v>
      </c>
      <c r="AT64" s="22" t="n">
        <v>12</v>
      </c>
      <c r="AU64" s="22" t="n">
        <f aca="false">AT64+AS64</f>
        <v>19</v>
      </c>
      <c r="AV64" s="22" t="n">
        <v>2</v>
      </c>
      <c r="AW64" s="22" t="n">
        <v>4</v>
      </c>
      <c r="AX64" s="22" t="n">
        <f aca="false">AW64+AV64</f>
        <v>6</v>
      </c>
      <c r="AY64" s="22"/>
      <c r="AZ64" s="22"/>
      <c r="BA64" s="22" t="n">
        <f aca="false">AZ64+AY64</f>
        <v>0</v>
      </c>
      <c r="BB64" s="22" t="n">
        <f aca="false">SUM(BA64+AX64+AU64+AR64+AO64+AL64+AI64+AF64+AC64+Z64)</f>
        <v>31</v>
      </c>
      <c r="BC64" s="17"/>
      <c r="BD64" s="17"/>
      <c r="BE64" s="21" t="n">
        <f aca="false">BD64+BC64</f>
        <v>0</v>
      </c>
      <c r="BF64" s="17"/>
      <c r="BG64" s="17"/>
      <c r="BH64" s="17" t="n">
        <f aca="false">BG64+BF64</f>
        <v>0</v>
      </c>
      <c r="BI64" s="17"/>
      <c r="BJ64" s="17"/>
      <c r="BK64" s="17" t="n">
        <f aca="false">BJ64+BI64</f>
        <v>0</v>
      </c>
      <c r="BL64" s="17"/>
      <c r="BM64" s="17"/>
      <c r="BN64" s="17" t="n">
        <f aca="false">BM64+BL64</f>
        <v>0</v>
      </c>
      <c r="BO64" s="22" t="n">
        <f aca="false">BN64+BK64+BH64+BE64</f>
        <v>0</v>
      </c>
      <c r="BP64" s="17"/>
      <c r="BQ64" s="17"/>
      <c r="BR64" s="17" t="n">
        <f aca="false">BQ64+BP64</f>
        <v>0</v>
      </c>
      <c r="BS64" s="17"/>
      <c r="BT64" s="17"/>
      <c r="BU64" s="17" t="n">
        <f aca="false">BT64+BS64</f>
        <v>0</v>
      </c>
      <c r="BV64" s="17"/>
      <c r="BW64" s="17"/>
      <c r="BX64" s="17" t="n">
        <f aca="false">BW64+BV64</f>
        <v>0</v>
      </c>
      <c r="BY64" s="17" t="n">
        <v>1</v>
      </c>
      <c r="BZ64" s="17" t="n">
        <v>2</v>
      </c>
      <c r="CA64" s="17" t="n">
        <f aca="false">BZ64+BY64</f>
        <v>3</v>
      </c>
      <c r="CB64" s="22" t="n">
        <f aca="false">CA64+BX64+BU64+BR64</f>
        <v>3</v>
      </c>
      <c r="CC64" s="17" t="n">
        <v>1</v>
      </c>
      <c r="CD64" s="17" t="n">
        <v>1</v>
      </c>
      <c r="CE64" s="17" t="n">
        <f aca="false">CD64+CC64</f>
        <v>2</v>
      </c>
      <c r="CF64" s="17" t="n">
        <v>3</v>
      </c>
      <c r="CG64" s="17"/>
      <c r="CH64" s="17" t="n">
        <f aca="false">CG64+CF64</f>
        <v>3</v>
      </c>
      <c r="CI64" s="17" t="n">
        <v>1</v>
      </c>
      <c r="CJ64" s="17" t="n">
        <v>3</v>
      </c>
      <c r="CK64" s="17" t="n">
        <f aca="false">CJ64+CI64</f>
        <v>4</v>
      </c>
      <c r="CL64" s="17" t="n">
        <v>8</v>
      </c>
      <c r="CM64" s="17" t="n">
        <v>5</v>
      </c>
      <c r="CN64" s="17" t="n">
        <f aca="false">CM64+CL64</f>
        <v>13</v>
      </c>
      <c r="CO64" s="22" t="n">
        <f aca="false">CN64+CK64+CH64+CE64</f>
        <v>22</v>
      </c>
      <c r="CP64" s="17"/>
      <c r="CQ64" s="17" t="n">
        <v>4</v>
      </c>
      <c r="CR64" s="17" t="n">
        <f aca="false">CQ64+CP64</f>
        <v>4</v>
      </c>
      <c r="CS64" s="17"/>
      <c r="CT64" s="17" t="n">
        <v>2</v>
      </c>
      <c r="CU64" s="17" t="n">
        <f aca="false">CT64+CS64</f>
        <v>2</v>
      </c>
      <c r="CV64" s="17"/>
      <c r="CW64" s="17"/>
      <c r="CX64" s="17" t="n">
        <f aca="false">CW64+CV64</f>
        <v>0</v>
      </c>
      <c r="CY64" s="17"/>
      <c r="CZ64" s="17"/>
      <c r="DA64" s="17" t="n">
        <f aca="false">CZ64+CY64</f>
        <v>0</v>
      </c>
      <c r="DB64" s="17"/>
      <c r="DC64" s="17"/>
      <c r="DD64" s="18" t="n">
        <f aca="false">DC64+DB64</f>
        <v>0</v>
      </c>
      <c r="DE64" s="23" t="n">
        <f aca="false">DD64+DA64+CX64+CU64+CR64</f>
        <v>6</v>
      </c>
      <c r="DF64" s="22" t="n">
        <f aca="false">SUM(BO64,CB64,CO64,DE64)</f>
        <v>31</v>
      </c>
      <c r="DG64" s="17" t="n">
        <v>14</v>
      </c>
      <c r="DH64" s="17" t="n">
        <v>17</v>
      </c>
      <c r="DI64" s="22" t="n">
        <f aca="false">SUM(DG64:DH64)</f>
        <v>31</v>
      </c>
    </row>
    <row r="65" s="1" customFormat="true" ht="30" hidden="false" customHeight="false" outlineLevel="0" collapsed="false">
      <c r="A65" s="24" t="n">
        <v>18</v>
      </c>
      <c r="B65" s="33" t="s">
        <v>100</v>
      </c>
      <c r="C65" s="17"/>
      <c r="D65" s="17"/>
      <c r="E65" s="17"/>
      <c r="F65" s="17" t="n">
        <v>1</v>
      </c>
      <c r="G65" s="17" t="n">
        <v>1</v>
      </c>
      <c r="H65" s="17"/>
      <c r="I65" s="17"/>
      <c r="J65" s="17" t="n">
        <v>2</v>
      </c>
      <c r="K65" s="17" t="n">
        <v>1</v>
      </c>
      <c r="L65" s="17" t="n">
        <v>1</v>
      </c>
      <c r="M65" s="17"/>
      <c r="N65" s="17"/>
      <c r="O65" s="19" t="n">
        <f aca="false">SUM(C65:N65)</f>
        <v>6</v>
      </c>
      <c r="P65" s="20" t="n">
        <f aca="false">O65</f>
        <v>6</v>
      </c>
      <c r="Q65" s="17"/>
      <c r="R65" s="17" t="n">
        <v>2</v>
      </c>
      <c r="S65" s="22" t="n">
        <f aca="false">Q65+R65</f>
        <v>2</v>
      </c>
      <c r="T65" s="17" t="n">
        <v>6</v>
      </c>
      <c r="U65" s="17" t="n">
        <v>7</v>
      </c>
      <c r="V65" s="23" t="n">
        <f aca="false">T65+U65</f>
        <v>13</v>
      </c>
      <c r="W65" s="22" t="n">
        <f aca="false">V65+S65+P65</f>
        <v>21</v>
      </c>
      <c r="X65" s="22"/>
      <c r="Y65" s="22"/>
      <c r="Z65" s="22" t="n">
        <f aca="false">Y65+X65</f>
        <v>0</v>
      </c>
      <c r="AA65" s="22"/>
      <c r="AB65" s="22"/>
      <c r="AC65" s="22" t="n">
        <f aca="false">AB65+AA65</f>
        <v>0</v>
      </c>
      <c r="AD65" s="22" t="n">
        <v>3</v>
      </c>
      <c r="AE65" s="22" t="n">
        <v>2</v>
      </c>
      <c r="AF65" s="22" t="n">
        <f aca="false">AE65+AD65</f>
        <v>5</v>
      </c>
      <c r="AG65" s="22"/>
      <c r="AH65" s="22"/>
      <c r="AI65" s="22" t="n">
        <f aca="false">AH65+AG65</f>
        <v>0</v>
      </c>
      <c r="AJ65" s="22"/>
      <c r="AK65" s="22"/>
      <c r="AL65" s="22" t="n">
        <f aca="false">AK65+AJ65</f>
        <v>0</v>
      </c>
      <c r="AM65" s="22"/>
      <c r="AN65" s="22" t="n">
        <v>1</v>
      </c>
      <c r="AO65" s="22" t="n">
        <f aca="false">AN65+AM65</f>
        <v>1</v>
      </c>
      <c r="AP65" s="22"/>
      <c r="AQ65" s="22"/>
      <c r="AR65" s="22" t="n">
        <f aca="false">AQ65+AP65</f>
        <v>0</v>
      </c>
      <c r="AS65" s="22" t="n">
        <v>5</v>
      </c>
      <c r="AT65" s="22" t="n">
        <v>7</v>
      </c>
      <c r="AU65" s="22" t="n">
        <f aca="false">AT65+AS65</f>
        <v>12</v>
      </c>
      <c r="AV65" s="22"/>
      <c r="AW65" s="22" t="n">
        <v>3</v>
      </c>
      <c r="AX65" s="22" t="n">
        <f aca="false">AW65+AV65</f>
        <v>3</v>
      </c>
      <c r="AY65" s="22"/>
      <c r="AZ65" s="22"/>
      <c r="BA65" s="22" t="n">
        <f aca="false">AZ65+AY65</f>
        <v>0</v>
      </c>
      <c r="BB65" s="22" t="n">
        <f aca="false">SUM(BA65+AX65+AU65+AR65+AO65+AL65+AI65+AF65+AC65+Z65)</f>
        <v>21</v>
      </c>
      <c r="BC65" s="17"/>
      <c r="BD65" s="17"/>
      <c r="BE65" s="21" t="n">
        <f aca="false">BD65+BC65</f>
        <v>0</v>
      </c>
      <c r="BF65" s="17"/>
      <c r="BG65" s="17"/>
      <c r="BH65" s="17" t="n">
        <f aca="false">BG65+BF65</f>
        <v>0</v>
      </c>
      <c r="BI65" s="17"/>
      <c r="BJ65" s="17"/>
      <c r="BK65" s="17" t="n">
        <f aca="false">BJ65+BI65</f>
        <v>0</v>
      </c>
      <c r="BL65" s="17"/>
      <c r="BM65" s="17"/>
      <c r="BN65" s="17" t="n">
        <f aca="false">BM65+BL65</f>
        <v>0</v>
      </c>
      <c r="BO65" s="22" t="n">
        <f aca="false">BN65+BK65+BH65+BE65</f>
        <v>0</v>
      </c>
      <c r="BP65" s="17"/>
      <c r="BQ65" s="17"/>
      <c r="BR65" s="17" t="n">
        <f aca="false">BQ65+BP65</f>
        <v>0</v>
      </c>
      <c r="BS65" s="17"/>
      <c r="BT65" s="17"/>
      <c r="BU65" s="17" t="n">
        <f aca="false">BT65+BS65</f>
        <v>0</v>
      </c>
      <c r="BV65" s="17" t="n">
        <v>2</v>
      </c>
      <c r="BW65" s="17"/>
      <c r="BX65" s="17" t="n">
        <f aca="false">BW65+BV65</f>
        <v>2</v>
      </c>
      <c r="BY65" s="17" t="n">
        <v>1</v>
      </c>
      <c r="BZ65" s="17" t="n">
        <v>2</v>
      </c>
      <c r="CA65" s="17" t="n">
        <f aca="false">BZ65+BY65</f>
        <v>3</v>
      </c>
      <c r="CB65" s="22" t="n">
        <f aca="false">CA65+BX65+BU65+BR65</f>
        <v>5</v>
      </c>
      <c r="CC65" s="17" t="n">
        <v>1</v>
      </c>
      <c r="CD65" s="17" t="n">
        <v>1</v>
      </c>
      <c r="CE65" s="17" t="n">
        <f aca="false">CD65+CC65</f>
        <v>2</v>
      </c>
      <c r="CF65" s="17" t="n">
        <v>1</v>
      </c>
      <c r="CG65" s="17" t="n">
        <v>1</v>
      </c>
      <c r="CH65" s="17" t="n">
        <f aca="false">CG65+CF65</f>
        <v>2</v>
      </c>
      <c r="CI65" s="17"/>
      <c r="CJ65" s="17" t="n">
        <v>1</v>
      </c>
      <c r="CK65" s="17" t="n">
        <f aca="false">CJ65+CI65</f>
        <v>1</v>
      </c>
      <c r="CL65" s="17" t="n">
        <v>2</v>
      </c>
      <c r="CM65" s="17" t="n">
        <v>4</v>
      </c>
      <c r="CN65" s="17" t="n">
        <f aca="false">CM65+CL65</f>
        <v>6</v>
      </c>
      <c r="CO65" s="22" t="n">
        <f aca="false">CN65+CK65+CH65+CE65</f>
        <v>11</v>
      </c>
      <c r="CP65" s="17"/>
      <c r="CQ65" s="17" t="n">
        <v>1</v>
      </c>
      <c r="CR65" s="17" t="n">
        <f aca="false">CQ65+CP65</f>
        <v>1</v>
      </c>
      <c r="CS65" s="17" t="n">
        <v>1</v>
      </c>
      <c r="CT65" s="17" t="n">
        <v>2</v>
      </c>
      <c r="CU65" s="17" t="n">
        <f aca="false">CT65+CS65</f>
        <v>3</v>
      </c>
      <c r="CV65" s="17"/>
      <c r="CW65" s="17" t="n">
        <v>1</v>
      </c>
      <c r="CX65" s="17" t="n">
        <f aca="false">CW65+CV65</f>
        <v>1</v>
      </c>
      <c r="CY65" s="17"/>
      <c r="CZ65" s="17"/>
      <c r="DA65" s="17" t="n">
        <f aca="false">CZ65+CY65</f>
        <v>0</v>
      </c>
      <c r="DB65" s="17"/>
      <c r="DC65" s="17"/>
      <c r="DD65" s="18" t="n">
        <f aca="false">DC65+DB65</f>
        <v>0</v>
      </c>
      <c r="DE65" s="23" t="n">
        <f aca="false">DD65+DA65+CX65+CU65+CR65</f>
        <v>5</v>
      </c>
      <c r="DF65" s="22" t="n">
        <f aca="false">SUM(BO65,CB65,CO65,DE65)</f>
        <v>21</v>
      </c>
      <c r="DG65" s="17" t="n">
        <v>8</v>
      </c>
      <c r="DH65" s="17" t="n">
        <v>13</v>
      </c>
      <c r="DI65" s="22" t="n">
        <f aca="false">SUM(DG65:DH65)</f>
        <v>21</v>
      </c>
    </row>
    <row r="66" s="1" customFormat="true" ht="30" hidden="false" customHeight="false" outlineLevel="0" collapsed="false">
      <c r="A66" s="24" t="n">
        <v>19</v>
      </c>
      <c r="B66" s="33" t="s">
        <v>101</v>
      </c>
      <c r="C66" s="17"/>
      <c r="D66" s="17"/>
      <c r="E66" s="17" t="n">
        <v>1</v>
      </c>
      <c r="F66" s="17"/>
      <c r="G66" s="17"/>
      <c r="H66" s="17" t="n">
        <v>1</v>
      </c>
      <c r="I66" s="17" t="n">
        <v>2</v>
      </c>
      <c r="J66" s="17" t="n">
        <v>1</v>
      </c>
      <c r="K66" s="17" t="n">
        <v>1</v>
      </c>
      <c r="L66" s="17" t="n">
        <v>1</v>
      </c>
      <c r="M66" s="17"/>
      <c r="N66" s="17"/>
      <c r="O66" s="19" t="n">
        <f aca="false">SUM(C66:N66)</f>
        <v>7</v>
      </c>
      <c r="P66" s="20" t="n">
        <f aca="false">O66</f>
        <v>7</v>
      </c>
      <c r="Q66" s="17" t="n">
        <v>5</v>
      </c>
      <c r="R66" s="17" t="n">
        <v>3</v>
      </c>
      <c r="S66" s="22" t="n">
        <f aca="false">Q66+R66</f>
        <v>8</v>
      </c>
      <c r="T66" s="17" t="n">
        <v>7</v>
      </c>
      <c r="U66" s="17" t="n">
        <v>11</v>
      </c>
      <c r="V66" s="23" t="n">
        <f aca="false">T66+U66</f>
        <v>18</v>
      </c>
      <c r="W66" s="22" t="n">
        <f aca="false">V66+S66+P66</f>
        <v>33</v>
      </c>
      <c r="X66" s="22"/>
      <c r="Y66" s="22"/>
      <c r="Z66" s="22" t="n">
        <f aca="false">Y66+X66</f>
        <v>0</v>
      </c>
      <c r="AA66" s="22"/>
      <c r="AB66" s="22"/>
      <c r="AC66" s="22" t="n">
        <f aca="false">AB66+AA66</f>
        <v>0</v>
      </c>
      <c r="AD66" s="22" t="n">
        <v>3</v>
      </c>
      <c r="AE66" s="22"/>
      <c r="AF66" s="22" t="n">
        <f aca="false">AE66+AD66</f>
        <v>3</v>
      </c>
      <c r="AG66" s="22"/>
      <c r="AH66" s="22"/>
      <c r="AI66" s="22" t="n">
        <f aca="false">AH66+AG66</f>
        <v>0</v>
      </c>
      <c r="AJ66" s="22"/>
      <c r="AK66" s="22"/>
      <c r="AL66" s="22" t="n">
        <f aca="false">AK66+AJ66</f>
        <v>0</v>
      </c>
      <c r="AM66" s="22"/>
      <c r="AN66" s="22"/>
      <c r="AO66" s="22" t="n">
        <f aca="false">AN66+AM66</f>
        <v>0</v>
      </c>
      <c r="AP66" s="22"/>
      <c r="AQ66" s="22"/>
      <c r="AR66" s="22" t="n">
        <f aca="false">AQ66+AP66</f>
        <v>0</v>
      </c>
      <c r="AS66" s="22" t="n">
        <v>11</v>
      </c>
      <c r="AT66" s="22" t="n">
        <v>14</v>
      </c>
      <c r="AU66" s="22" t="n">
        <f aca="false">AT66+AS66</f>
        <v>25</v>
      </c>
      <c r="AV66" s="22" t="n">
        <v>2</v>
      </c>
      <c r="AW66" s="22" t="n">
        <v>3</v>
      </c>
      <c r="AX66" s="22" t="n">
        <f aca="false">AW66+AV66</f>
        <v>5</v>
      </c>
      <c r="AY66" s="22"/>
      <c r="AZ66" s="22"/>
      <c r="BA66" s="22" t="n">
        <f aca="false">AZ66+AY66</f>
        <v>0</v>
      </c>
      <c r="BB66" s="22" t="n">
        <f aca="false">SUM(BA66+AX66+AU66+AR66+AO66+AL66+AI66+AF66+AC66+Z66)</f>
        <v>33</v>
      </c>
      <c r="BC66" s="17"/>
      <c r="BD66" s="17"/>
      <c r="BE66" s="21" t="n">
        <f aca="false">BD66+BC66</f>
        <v>0</v>
      </c>
      <c r="BF66" s="17"/>
      <c r="BG66" s="17"/>
      <c r="BH66" s="17" t="n">
        <f aca="false">BG66+BF66</f>
        <v>0</v>
      </c>
      <c r="BI66" s="17"/>
      <c r="BJ66" s="17"/>
      <c r="BK66" s="17" t="n">
        <f aca="false">BJ66+BI66</f>
        <v>0</v>
      </c>
      <c r="BL66" s="17"/>
      <c r="BM66" s="17"/>
      <c r="BN66" s="17" t="n">
        <f aca="false">BM66+BL66</f>
        <v>0</v>
      </c>
      <c r="BO66" s="22" t="n">
        <f aca="false">BN66+BK66+BH66+BE66</f>
        <v>0</v>
      </c>
      <c r="BP66" s="17"/>
      <c r="BQ66" s="17"/>
      <c r="BR66" s="17" t="n">
        <f aca="false">BQ66+BP66</f>
        <v>0</v>
      </c>
      <c r="BS66" s="17"/>
      <c r="BT66" s="17"/>
      <c r="BU66" s="17" t="n">
        <f aca="false">BT66+BS66</f>
        <v>0</v>
      </c>
      <c r="BV66" s="17" t="n">
        <v>2</v>
      </c>
      <c r="BW66" s="17"/>
      <c r="BX66" s="17" t="n">
        <f aca="false">BW66+BV66</f>
        <v>2</v>
      </c>
      <c r="BY66" s="17" t="n">
        <v>1</v>
      </c>
      <c r="BZ66" s="17"/>
      <c r="CA66" s="17" t="n">
        <f aca="false">BZ66+BY66</f>
        <v>1</v>
      </c>
      <c r="CB66" s="22" t="n">
        <f aca="false">CA66+BX66+BU66+BR66</f>
        <v>3</v>
      </c>
      <c r="CC66" s="17"/>
      <c r="CD66" s="17" t="n">
        <v>1</v>
      </c>
      <c r="CE66" s="17" t="n">
        <f aca="false">CD66+CC66</f>
        <v>1</v>
      </c>
      <c r="CF66" s="17" t="n">
        <v>1</v>
      </c>
      <c r="CG66" s="17" t="n">
        <v>4</v>
      </c>
      <c r="CH66" s="17" t="n">
        <f aca="false">CG66+CF66</f>
        <v>5</v>
      </c>
      <c r="CI66" s="17" t="n">
        <v>6</v>
      </c>
      <c r="CJ66" s="17" t="n">
        <v>5</v>
      </c>
      <c r="CK66" s="17" t="n">
        <f aca="false">CJ66+CI66</f>
        <v>11</v>
      </c>
      <c r="CL66" s="17" t="n">
        <v>4</v>
      </c>
      <c r="CM66" s="17" t="n">
        <v>4</v>
      </c>
      <c r="CN66" s="17" t="n">
        <f aca="false">CM66+CL66</f>
        <v>8</v>
      </c>
      <c r="CO66" s="22" t="n">
        <f aca="false">CN66+CK66+CH66+CE66</f>
        <v>25</v>
      </c>
      <c r="CP66" s="17" t="n">
        <v>1</v>
      </c>
      <c r="CQ66" s="17" t="n">
        <v>3</v>
      </c>
      <c r="CR66" s="17" t="n">
        <f aca="false">CQ66+CP66</f>
        <v>4</v>
      </c>
      <c r="CS66" s="17"/>
      <c r="CT66" s="17"/>
      <c r="CU66" s="17" t="n">
        <f aca="false">CT66+CS66</f>
        <v>0</v>
      </c>
      <c r="CV66" s="17" t="n">
        <v>1</v>
      </c>
      <c r="CW66" s="17"/>
      <c r="CX66" s="17" t="n">
        <f aca="false">CW66+CV66</f>
        <v>1</v>
      </c>
      <c r="CY66" s="17"/>
      <c r="CZ66" s="17"/>
      <c r="DA66" s="17" t="n">
        <f aca="false">CZ66+CY66</f>
        <v>0</v>
      </c>
      <c r="DB66" s="17"/>
      <c r="DC66" s="17"/>
      <c r="DD66" s="18" t="n">
        <f aca="false">DC66+DB66</f>
        <v>0</v>
      </c>
      <c r="DE66" s="23" t="n">
        <f aca="false">DD66+DA66+CX66+CU66+CR66</f>
        <v>5</v>
      </c>
      <c r="DF66" s="22" t="n">
        <f aca="false">SUM(BO66,CB66,CO66,DE66)</f>
        <v>33</v>
      </c>
      <c r="DG66" s="17" t="n">
        <v>16</v>
      </c>
      <c r="DH66" s="17" t="n">
        <v>17</v>
      </c>
      <c r="DI66" s="22" t="n">
        <f aca="false">SUM(DG66:DH66)</f>
        <v>33</v>
      </c>
    </row>
    <row r="67" s="1" customFormat="true" ht="15.75" hidden="false" customHeight="false" outlineLevel="0" collapsed="false">
      <c r="A67" s="24" t="n">
        <v>20</v>
      </c>
      <c r="B67" s="33" t="s">
        <v>102</v>
      </c>
      <c r="C67" s="17"/>
      <c r="D67" s="17"/>
      <c r="E67" s="17" t="n">
        <v>1</v>
      </c>
      <c r="F67" s="17"/>
      <c r="G67" s="17" t="n">
        <v>1</v>
      </c>
      <c r="H67" s="17"/>
      <c r="I67" s="17" t="n">
        <v>3</v>
      </c>
      <c r="J67" s="17" t="n">
        <v>2</v>
      </c>
      <c r="K67" s="17" t="n">
        <v>7</v>
      </c>
      <c r="L67" s="17" t="n">
        <v>1</v>
      </c>
      <c r="M67" s="17" t="n">
        <v>4</v>
      </c>
      <c r="N67" s="17"/>
      <c r="O67" s="19" t="n">
        <f aca="false">SUM(C67:N67)</f>
        <v>19</v>
      </c>
      <c r="P67" s="20" t="n">
        <f aca="false">O67</f>
        <v>19</v>
      </c>
      <c r="Q67" s="17" t="n">
        <v>11</v>
      </c>
      <c r="R67" s="17" t="n">
        <v>2</v>
      </c>
      <c r="S67" s="22" t="n">
        <f aca="false">Q67+R67</f>
        <v>13</v>
      </c>
      <c r="T67" s="17" t="n">
        <v>37</v>
      </c>
      <c r="U67" s="17" t="n">
        <v>22</v>
      </c>
      <c r="V67" s="23" t="n">
        <f aca="false">T67+U67</f>
        <v>59</v>
      </c>
      <c r="W67" s="22" t="n">
        <f aca="false">V67+S67+P67</f>
        <v>91</v>
      </c>
      <c r="X67" s="22" t="n">
        <v>2</v>
      </c>
      <c r="Y67" s="22"/>
      <c r="Z67" s="22" t="n">
        <f aca="false">Y67+X67</f>
        <v>2</v>
      </c>
      <c r="AA67" s="22"/>
      <c r="AB67" s="22"/>
      <c r="AC67" s="22" t="n">
        <f aca="false">AB67+AA67</f>
        <v>0</v>
      </c>
      <c r="AD67" s="22" t="n">
        <v>17</v>
      </c>
      <c r="AE67" s="22" t="n">
        <v>2</v>
      </c>
      <c r="AF67" s="22" t="n">
        <f aca="false">AE67+AD67</f>
        <v>19</v>
      </c>
      <c r="AG67" s="22"/>
      <c r="AH67" s="22"/>
      <c r="AI67" s="22" t="n">
        <f aca="false">AH67+AG67</f>
        <v>0</v>
      </c>
      <c r="AJ67" s="22" t="n">
        <v>1</v>
      </c>
      <c r="AK67" s="22"/>
      <c r="AL67" s="22" t="n">
        <f aca="false">AK67+AJ67</f>
        <v>1</v>
      </c>
      <c r="AM67" s="22" t="n">
        <v>1</v>
      </c>
      <c r="AN67" s="22"/>
      <c r="AO67" s="22" t="n">
        <f aca="false">AN67+AM67</f>
        <v>1</v>
      </c>
      <c r="AP67" s="22"/>
      <c r="AQ67" s="22"/>
      <c r="AR67" s="22" t="n">
        <f aca="false">AQ67+AP67</f>
        <v>0</v>
      </c>
      <c r="AS67" s="22" t="n">
        <v>28</v>
      </c>
      <c r="AT67" s="22" t="n">
        <v>21</v>
      </c>
      <c r="AU67" s="22" t="n">
        <f aca="false">AT67+AS67</f>
        <v>49</v>
      </c>
      <c r="AV67" s="22" t="n">
        <v>15</v>
      </c>
      <c r="AW67" s="22" t="n">
        <v>4</v>
      </c>
      <c r="AX67" s="22" t="n">
        <f aca="false">AW67+AV67</f>
        <v>19</v>
      </c>
      <c r="AY67" s="22"/>
      <c r="AZ67" s="22"/>
      <c r="BA67" s="22" t="n">
        <f aca="false">AZ67+AY67</f>
        <v>0</v>
      </c>
      <c r="BB67" s="22" t="n">
        <f aca="false">SUM(BA67+AX67+AU67+AR67+AO67+AL67+AI67+AF67+AC67+Z67)</f>
        <v>91</v>
      </c>
      <c r="BC67" s="17"/>
      <c r="BD67" s="17"/>
      <c r="BE67" s="21" t="n">
        <f aca="false">BD67+BC67</f>
        <v>0</v>
      </c>
      <c r="BF67" s="17"/>
      <c r="BG67" s="17"/>
      <c r="BH67" s="17" t="n">
        <f aca="false">BG67+BF67</f>
        <v>0</v>
      </c>
      <c r="BI67" s="17" t="n">
        <v>1</v>
      </c>
      <c r="BJ67" s="17"/>
      <c r="BK67" s="17" t="n">
        <f aca="false">BJ67+BI67</f>
        <v>1</v>
      </c>
      <c r="BL67" s="17" t="n">
        <v>1</v>
      </c>
      <c r="BM67" s="17"/>
      <c r="BN67" s="17" t="n">
        <f aca="false">BM67+BL67</f>
        <v>1</v>
      </c>
      <c r="BO67" s="22" t="n">
        <f aca="false">BN67+BK67+BH67+BE67</f>
        <v>2</v>
      </c>
      <c r="BP67" s="17" t="n">
        <v>1</v>
      </c>
      <c r="BQ67" s="17"/>
      <c r="BR67" s="17" t="n">
        <f aca="false">BQ67+BP67</f>
        <v>1</v>
      </c>
      <c r="BS67" s="17"/>
      <c r="BT67" s="17"/>
      <c r="BU67" s="17" t="n">
        <f aca="false">BT67+BS67</f>
        <v>0</v>
      </c>
      <c r="BV67" s="17" t="n">
        <v>6</v>
      </c>
      <c r="BW67" s="17"/>
      <c r="BX67" s="17" t="n">
        <f aca="false">BW67+BV67</f>
        <v>6</v>
      </c>
      <c r="BY67" s="17" t="n">
        <v>10</v>
      </c>
      <c r="BZ67" s="17" t="n">
        <v>1</v>
      </c>
      <c r="CA67" s="17" t="n">
        <f aca="false">BZ67+BY67</f>
        <v>11</v>
      </c>
      <c r="CB67" s="22" t="n">
        <f aca="false">CA67+BX67+BU67+BR67</f>
        <v>18</v>
      </c>
      <c r="CC67" s="17" t="n">
        <v>3</v>
      </c>
      <c r="CD67" s="17" t="n">
        <v>2</v>
      </c>
      <c r="CE67" s="17" t="n">
        <f aca="false">CD67+CC67</f>
        <v>5</v>
      </c>
      <c r="CF67" s="17" t="n">
        <v>5</v>
      </c>
      <c r="CG67" s="17" t="n">
        <v>1</v>
      </c>
      <c r="CH67" s="17" t="n">
        <f aca="false">CG67+CF67</f>
        <v>6</v>
      </c>
      <c r="CI67" s="17" t="n">
        <v>14</v>
      </c>
      <c r="CJ67" s="17" t="n">
        <v>8</v>
      </c>
      <c r="CK67" s="17" t="n">
        <f aca="false">CJ67+CI67</f>
        <v>22</v>
      </c>
      <c r="CL67" s="17" t="n">
        <v>14</v>
      </c>
      <c r="CM67" s="17" t="n">
        <v>12</v>
      </c>
      <c r="CN67" s="17" t="n">
        <f aca="false">CM67+CL67</f>
        <v>26</v>
      </c>
      <c r="CO67" s="22" t="n">
        <f aca="false">CN67+CK67+CH67+CE67</f>
        <v>59</v>
      </c>
      <c r="CP67" s="17" t="n">
        <v>7</v>
      </c>
      <c r="CQ67" s="17" t="n">
        <v>3</v>
      </c>
      <c r="CR67" s="17" t="n">
        <f aca="false">CQ67+CP67</f>
        <v>10</v>
      </c>
      <c r="CS67" s="17" t="n">
        <v>1</v>
      </c>
      <c r="CT67" s="17"/>
      <c r="CU67" s="17" t="n">
        <f aca="false">CT67+CS67</f>
        <v>1</v>
      </c>
      <c r="CV67" s="17" t="n">
        <v>1</v>
      </c>
      <c r="CW67" s="17"/>
      <c r="CX67" s="17" t="n">
        <f aca="false">CW67+CV67</f>
        <v>1</v>
      </c>
      <c r="CY67" s="17"/>
      <c r="CZ67" s="17"/>
      <c r="DA67" s="17" t="n">
        <f aca="false">CZ67+CY67</f>
        <v>0</v>
      </c>
      <c r="DB67" s="17"/>
      <c r="DC67" s="17"/>
      <c r="DD67" s="18" t="n">
        <f aca="false">DC67+DB67</f>
        <v>0</v>
      </c>
      <c r="DE67" s="23" t="n">
        <f aca="false">DD67+DA67+CX67+CU67+CR67</f>
        <v>12</v>
      </c>
      <c r="DF67" s="22" t="n">
        <f aca="false">SUM(BO67,CB67,CO67,DE67)</f>
        <v>91</v>
      </c>
      <c r="DG67" s="17" t="n">
        <v>64</v>
      </c>
      <c r="DH67" s="17" t="n">
        <v>27</v>
      </c>
      <c r="DI67" s="22" t="n">
        <f aca="false">SUM(DG67:DH67)</f>
        <v>91</v>
      </c>
    </row>
    <row r="68" s="1" customFormat="true" ht="15.75" hidden="false" customHeight="false" outlineLevel="0" collapsed="false">
      <c r="A68" s="24" t="n">
        <v>21</v>
      </c>
      <c r="B68" s="33" t="s">
        <v>103</v>
      </c>
      <c r="C68" s="17"/>
      <c r="D68" s="17"/>
      <c r="E68" s="17" t="n">
        <v>1</v>
      </c>
      <c r="F68" s="17"/>
      <c r="G68" s="17" t="n">
        <v>1</v>
      </c>
      <c r="H68" s="17"/>
      <c r="I68" s="17" t="n">
        <v>3</v>
      </c>
      <c r="J68" s="17" t="n">
        <v>3</v>
      </c>
      <c r="K68" s="17" t="n">
        <v>5</v>
      </c>
      <c r="L68" s="17" t="n">
        <v>1</v>
      </c>
      <c r="M68" s="17" t="n">
        <v>2</v>
      </c>
      <c r="N68" s="17"/>
      <c r="O68" s="19" t="n">
        <f aca="false">SUM(C68:N68)</f>
        <v>16</v>
      </c>
      <c r="P68" s="20" t="n">
        <f aca="false">O68</f>
        <v>16</v>
      </c>
      <c r="Q68" s="17" t="n">
        <v>64</v>
      </c>
      <c r="R68" s="17" t="n">
        <v>47</v>
      </c>
      <c r="S68" s="22" t="n">
        <f aca="false">Q68+R68</f>
        <v>111</v>
      </c>
      <c r="T68" s="17" t="n">
        <v>37</v>
      </c>
      <c r="U68" s="17" t="n">
        <v>33</v>
      </c>
      <c r="V68" s="23" t="n">
        <f aca="false">T68+U68</f>
        <v>70</v>
      </c>
      <c r="W68" s="22" t="n">
        <f aca="false">V68+S68+P68</f>
        <v>197</v>
      </c>
      <c r="X68" s="22" t="n">
        <v>1</v>
      </c>
      <c r="Y68" s="22"/>
      <c r="Z68" s="22" t="n">
        <f aca="false">Y68+X68</f>
        <v>1</v>
      </c>
      <c r="AA68" s="22"/>
      <c r="AB68" s="22"/>
      <c r="AC68" s="22" t="n">
        <f aca="false">AB68+AA68</f>
        <v>0</v>
      </c>
      <c r="AD68" s="22" t="n">
        <v>21</v>
      </c>
      <c r="AE68" s="22" t="n">
        <v>4</v>
      </c>
      <c r="AF68" s="22" t="n">
        <f aca="false">AE68+AD68</f>
        <v>25</v>
      </c>
      <c r="AG68" s="22"/>
      <c r="AH68" s="22"/>
      <c r="AI68" s="22" t="n">
        <f aca="false">AH68+AG68</f>
        <v>0</v>
      </c>
      <c r="AJ68" s="22"/>
      <c r="AK68" s="22"/>
      <c r="AL68" s="22" t="n">
        <f aca="false">AK68+AJ68</f>
        <v>0</v>
      </c>
      <c r="AM68" s="22" t="n">
        <v>3</v>
      </c>
      <c r="AN68" s="22" t="n">
        <v>3</v>
      </c>
      <c r="AO68" s="22" t="n">
        <f aca="false">AN68+AM68</f>
        <v>6</v>
      </c>
      <c r="AP68" s="22" t="n">
        <v>4</v>
      </c>
      <c r="AQ68" s="22" t="n">
        <v>1</v>
      </c>
      <c r="AR68" s="22" t="n">
        <f aca="false">AQ68+AP68</f>
        <v>5</v>
      </c>
      <c r="AS68" s="22" t="n">
        <v>62</v>
      </c>
      <c r="AT68" s="22" t="n">
        <v>62</v>
      </c>
      <c r="AU68" s="22" t="n">
        <f aca="false">AT68+AS68</f>
        <v>124</v>
      </c>
      <c r="AV68" s="22" t="n">
        <v>22</v>
      </c>
      <c r="AW68" s="22" t="n">
        <v>14</v>
      </c>
      <c r="AX68" s="22" t="n">
        <f aca="false">AW68+AV68</f>
        <v>36</v>
      </c>
      <c r="AY68" s="22"/>
      <c r="AZ68" s="22"/>
      <c r="BA68" s="22" t="n">
        <f aca="false">AZ68+AY68</f>
        <v>0</v>
      </c>
      <c r="BB68" s="22" t="n">
        <f aca="false">SUM(BA68+AX68+AU68+AR68+AO68+AL68+AI68+AF68+AC68+Z68)</f>
        <v>197</v>
      </c>
      <c r="BC68" s="17"/>
      <c r="BD68" s="17"/>
      <c r="BE68" s="21" t="n">
        <f aca="false">BD68+BC68</f>
        <v>0</v>
      </c>
      <c r="BF68" s="17"/>
      <c r="BG68" s="17"/>
      <c r="BH68" s="17" t="n">
        <f aca="false">BG68+BF68</f>
        <v>0</v>
      </c>
      <c r="BI68" s="17" t="n">
        <v>1</v>
      </c>
      <c r="BJ68" s="17"/>
      <c r="BK68" s="17" t="n">
        <f aca="false">BJ68+BI68</f>
        <v>1</v>
      </c>
      <c r="BL68" s="17"/>
      <c r="BM68" s="17"/>
      <c r="BN68" s="17" t="n">
        <f aca="false">BM68+BL68</f>
        <v>0</v>
      </c>
      <c r="BO68" s="22" t="n">
        <f aca="false">BN68+BK68+BH68+BE68</f>
        <v>1</v>
      </c>
      <c r="BP68" s="17" t="n">
        <v>3</v>
      </c>
      <c r="BQ68" s="17"/>
      <c r="BR68" s="17" t="n">
        <f aca="false">BQ68+BP68</f>
        <v>3</v>
      </c>
      <c r="BS68" s="17" t="n">
        <v>5</v>
      </c>
      <c r="BT68" s="17" t="n">
        <v>1</v>
      </c>
      <c r="BU68" s="17" t="n">
        <f aca="false">BT68+BS68</f>
        <v>6</v>
      </c>
      <c r="BV68" s="17" t="n">
        <v>4</v>
      </c>
      <c r="BW68" s="17"/>
      <c r="BX68" s="17" t="n">
        <f aca="false">BW68+BV68</f>
        <v>4</v>
      </c>
      <c r="BY68" s="17" t="n">
        <v>5</v>
      </c>
      <c r="BZ68" s="17" t="n">
        <v>6</v>
      </c>
      <c r="CA68" s="17" t="n">
        <f aca="false">BZ68+BY68</f>
        <v>11</v>
      </c>
      <c r="CB68" s="22" t="n">
        <f aca="false">CA68+BX68+BU68+BR68</f>
        <v>24</v>
      </c>
      <c r="CC68" s="17" t="n">
        <v>16</v>
      </c>
      <c r="CD68" s="17" t="n">
        <v>17</v>
      </c>
      <c r="CE68" s="17" t="n">
        <f aca="false">CD68+CC68</f>
        <v>33</v>
      </c>
      <c r="CF68" s="17" t="n">
        <v>7</v>
      </c>
      <c r="CG68" s="17" t="n">
        <v>9</v>
      </c>
      <c r="CH68" s="17" t="n">
        <f aca="false">CG68+CF68</f>
        <v>16</v>
      </c>
      <c r="CI68" s="17" t="n">
        <v>14</v>
      </c>
      <c r="CJ68" s="17" t="n">
        <v>10</v>
      </c>
      <c r="CK68" s="17" t="n">
        <f aca="false">CJ68+CI68</f>
        <v>24</v>
      </c>
      <c r="CL68" s="17" t="n">
        <v>25</v>
      </c>
      <c r="CM68" s="17" t="n">
        <v>20</v>
      </c>
      <c r="CN68" s="17" t="n">
        <f aca="false">CM68+CL68</f>
        <v>45</v>
      </c>
      <c r="CO68" s="22" t="n">
        <f aca="false">CN68+CK68+CH68+CE68</f>
        <v>118</v>
      </c>
      <c r="CP68" s="17" t="n">
        <v>16</v>
      </c>
      <c r="CQ68" s="17" t="n">
        <v>11</v>
      </c>
      <c r="CR68" s="17" t="n">
        <f aca="false">CQ68+CP68</f>
        <v>27</v>
      </c>
      <c r="CS68" s="17" t="n">
        <v>11</v>
      </c>
      <c r="CT68" s="17" t="n">
        <v>5</v>
      </c>
      <c r="CU68" s="17" t="n">
        <f aca="false">CT68+CS68</f>
        <v>16</v>
      </c>
      <c r="CV68" s="17" t="n">
        <v>6</v>
      </c>
      <c r="CW68" s="17" t="n">
        <v>5</v>
      </c>
      <c r="CX68" s="17" t="n">
        <f aca="false">CW68+CV68</f>
        <v>11</v>
      </c>
      <c r="CY68" s="17"/>
      <c r="CZ68" s="17"/>
      <c r="DA68" s="17" t="n">
        <f aca="false">CZ68+CY68</f>
        <v>0</v>
      </c>
      <c r="DB68" s="17"/>
      <c r="DC68" s="17"/>
      <c r="DD68" s="18" t="n">
        <f aca="false">DC68+DB68</f>
        <v>0</v>
      </c>
      <c r="DE68" s="23" t="n">
        <f aca="false">DD68+DA68+CX68+CU68+CR68</f>
        <v>54</v>
      </c>
      <c r="DF68" s="22" t="n">
        <f aca="false">SUM(BO68,CB68,CO68,DE68)</f>
        <v>197</v>
      </c>
      <c r="DG68" s="17" t="n">
        <v>113</v>
      </c>
      <c r="DH68" s="17" t="n">
        <v>84</v>
      </c>
      <c r="DI68" s="22" t="n">
        <f aca="false">SUM(DG68:DH68)</f>
        <v>197</v>
      </c>
    </row>
    <row r="69" s="1" customFormat="true" ht="15.75" hidden="false" customHeight="false" outlineLevel="0" collapsed="false">
      <c r="A69" s="24"/>
      <c r="B69" s="33" t="s">
        <v>104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 t="n">
        <f aca="false">SUM(C69:N69)</f>
        <v>0</v>
      </c>
      <c r="P69" s="20" t="n">
        <f aca="false">O69</f>
        <v>0</v>
      </c>
      <c r="Q69" s="17"/>
      <c r="R69" s="17"/>
      <c r="S69" s="22" t="n">
        <f aca="false">Q69+R69</f>
        <v>0</v>
      </c>
      <c r="T69" s="17"/>
      <c r="U69" s="17"/>
      <c r="V69" s="23" t="n">
        <f aca="false">T69+U69</f>
        <v>0</v>
      </c>
      <c r="W69" s="22" t="n">
        <f aca="false">V69+S69+P69</f>
        <v>0</v>
      </c>
      <c r="X69" s="22"/>
      <c r="Y69" s="22"/>
      <c r="Z69" s="22" t="n">
        <f aca="false">Y69+X69</f>
        <v>0</v>
      </c>
      <c r="AA69" s="22"/>
      <c r="AB69" s="22"/>
      <c r="AC69" s="22" t="n">
        <f aca="false">AB69+AA69</f>
        <v>0</v>
      </c>
      <c r="AD69" s="22"/>
      <c r="AE69" s="22"/>
      <c r="AF69" s="22" t="n">
        <f aca="false">AE69+AD69</f>
        <v>0</v>
      </c>
      <c r="AG69" s="22"/>
      <c r="AH69" s="22"/>
      <c r="AI69" s="22" t="n">
        <f aca="false">AH69+AG69</f>
        <v>0</v>
      </c>
      <c r="AJ69" s="22"/>
      <c r="AK69" s="22"/>
      <c r="AL69" s="22" t="n">
        <f aca="false">AK69+AJ69</f>
        <v>0</v>
      </c>
      <c r="AM69" s="22"/>
      <c r="AN69" s="22"/>
      <c r="AO69" s="22" t="n">
        <f aca="false">AN69+AM69</f>
        <v>0</v>
      </c>
      <c r="AP69" s="22"/>
      <c r="AQ69" s="22"/>
      <c r="AR69" s="22" t="n">
        <f aca="false">AQ69+AP69</f>
        <v>0</v>
      </c>
      <c r="AS69" s="22"/>
      <c r="AT69" s="22"/>
      <c r="AU69" s="22" t="n">
        <f aca="false">AT69+AS69</f>
        <v>0</v>
      </c>
      <c r="AV69" s="22"/>
      <c r="AW69" s="22"/>
      <c r="AX69" s="22" t="n">
        <f aca="false">AW69+AV69</f>
        <v>0</v>
      </c>
      <c r="AY69" s="22"/>
      <c r="AZ69" s="22"/>
      <c r="BA69" s="22" t="n">
        <f aca="false">AZ69+AY69</f>
        <v>0</v>
      </c>
      <c r="BB69" s="22" t="n">
        <f aca="false">SUM(BA69+AX69+AU69+AR69+AO69+AL69+AI69+AF69+AC69+Z69)</f>
        <v>0</v>
      </c>
      <c r="BC69" s="17"/>
      <c r="BD69" s="17"/>
      <c r="BE69" s="21" t="n">
        <f aca="false">BD69+BC69</f>
        <v>0</v>
      </c>
      <c r="BF69" s="17"/>
      <c r="BG69" s="17"/>
      <c r="BH69" s="17" t="n">
        <f aca="false">BG69+BF69</f>
        <v>0</v>
      </c>
      <c r="BI69" s="17"/>
      <c r="BJ69" s="17"/>
      <c r="BK69" s="17" t="n">
        <f aca="false">BJ69+BI69</f>
        <v>0</v>
      </c>
      <c r="BL69" s="17"/>
      <c r="BM69" s="17"/>
      <c r="BN69" s="17" t="n">
        <f aca="false">BM69+BL69</f>
        <v>0</v>
      </c>
      <c r="BO69" s="22" t="n">
        <f aca="false">BN69+BK69+BH69+BE69</f>
        <v>0</v>
      </c>
      <c r="BP69" s="17"/>
      <c r="BQ69" s="17"/>
      <c r="BR69" s="17" t="n">
        <f aca="false">BQ69+BP69</f>
        <v>0</v>
      </c>
      <c r="BS69" s="17"/>
      <c r="BT69" s="17"/>
      <c r="BU69" s="17" t="n">
        <f aca="false">BT69+BS69</f>
        <v>0</v>
      </c>
      <c r="BV69" s="17"/>
      <c r="BW69" s="17"/>
      <c r="BX69" s="17" t="n">
        <f aca="false">BW69+BV69</f>
        <v>0</v>
      </c>
      <c r="BY69" s="17"/>
      <c r="BZ69" s="17"/>
      <c r="CA69" s="17" t="n">
        <f aca="false">BZ69+BY69</f>
        <v>0</v>
      </c>
      <c r="CB69" s="22" t="n">
        <f aca="false">CA69+BX69+BU69+BR69</f>
        <v>0</v>
      </c>
      <c r="CC69" s="17"/>
      <c r="CD69" s="17"/>
      <c r="CE69" s="17" t="n">
        <f aca="false">CD69+CC69</f>
        <v>0</v>
      </c>
      <c r="CF69" s="17"/>
      <c r="CG69" s="17"/>
      <c r="CH69" s="17" t="n">
        <f aca="false">CG69+CF69</f>
        <v>0</v>
      </c>
      <c r="CI69" s="17"/>
      <c r="CJ69" s="17"/>
      <c r="CK69" s="17" t="n">
        <f aca="false">CJ69+CI69</f>
        <v>0</v>
      </c>
      <c r="CL69" s="17"/>
      <c r="CM69" s="17"/>
      <c r="CN69" s="17" t="n">
        <f aca="false">CM69+CL69</f>
        <v>0</v>
      </c>
      <c r="CO69" s="22" t="n">
        <f aca="false">CN69+CK69+CH69+CE69</f>
        <v>0</v>
      </c>
      <c r="CP69" s="17"/>
      <c r="CQ69" s="17"/>
      <c r="CR69" s="17" t="n">
        <f aca="false">CQ69+CP69</f>
        <v>0</v>
      </c>
      <c r="CS69" s="17"/>
      <c r="CT69" s="17"/>
      <c r="CU69" s="17" t="n">
        <f aca="false">CT69+CS69</f>
        <v>0</v>
      </c>
      <c r="CV69" s="17"/>
      <c r="CW69" s="17"/>
      <c r="CX69" s="17" t="n">
        <f aca="false">CW69+CV69</f>
        <v>0</v>
      </c>
      <c r="CY69" s="17"/>
      <c r="CZ69" s="17"/>
      <c r="DA69" s="17" t="n">
        <f aca="false">CZ69+CY69</f>
        <v>0</v>
      </c>
      <c r="DB69" s="17"/>
      <c r="DC69" s="17"/>
      <c r="DD69" s="18" t="n">
        <f aca="false">DC69+DB69</f>
        <v>0</v>
      </c>
      <c r="DE69" s="23" t="n">
        <f aca="false">DD69+DA69+CX69+CU69+CR69</f>
        <v>0</v>
      </c>
      <c r="DF69" s="22" t="n">
        <f aca="false">SUM(BO69,CB69,CO69,DE69)</f>
        <v>0</v>
      </c>
      <c r="DG69" s="17"/>
      <c r="DH69" s="17"/>
      <c r="DI69" s="22" t="n">
        <f aca="false">SUM(DG69:DH69)</f>
        <v>0</v>
      </c>
    </row>
    <row r="70" s="1" customFormat="true" ht="15.75" hidden="false" customHeight="false" outlineLevel="0" collapsed="false">
      <c r="A70" s="24"/>
      <c r="B70" s="33" t="s">
        <v>105</v>
      </c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9" t="n">
        <f aca="false">SUM(C70:N70)</f>
        <v>0</v>
      </c>
      <c r="P70" s="20" t="n">
        <f aca="false">O70</f>
        <v>0</v>
      </c>
      <c r="Q70" s="17"/>
      <c r="R70" s="17"/>
      <c r="S70" s="22" t="n">
        <f aca="false">Q70+R70</f>
        <v>0</v>
      </c>
      <c r="T70" s="18"/>
      <c r="U70" s="18"/>
      <c r="V70" s="23" t="n">
        <f aca="false">T70+U70</f>
        <v>0</v>
      </c>
      <c r="W70" s="22" t="n">
        <f aca="false">V70+S70+P70</f>
        <v>0</v>
      </c>
      <c r="X70" s="20"/>
      <c r="Y70" s="20"/>
      <c r="Z70" s="22" t="n">
        <f aca="false">Y70+X70</f>
        <v>0</v>
      </c>
      <c r="AA70" s="20"/>
      <c r="AB70" s="20"/>
      <c r="AC70" s="22" t="n">
        <f aca="false">AB70+AA70</f>
        <v>0</v>
      </c>
      <c r="AD70" s="20"/>
      <c r="AE70" s="20"/>
      <c r="AF70" s="22" t="n">
        <f aca="false">AE70+AD70</f>
        <v>0</v>
      </c>
      <c r="AG70" s="20"/>
      <c r="AH70" s="20"/>
      <c r="AI70" s="22" t="n">
        <f aca="false">AH70+AG70</f>
        <v>0</v>
      </c>
      <c r="AJ70" s="20"/>
      <c r="AK70" s="20"/>
      <c r="AL70" s="22" t="n">
        <f aca="false">AK70+AJ70</f>
        <v>0</v>
      </c>
      <c r="AM70" s="20"/>
      <c r="AN70" s="20"/>
      <c r="AO70" s="22" t="n">
        <f aca="false">AN70+AM70</f>
        <v>0</v>
      </c>
      <c r="AP70" s="20"/>
      <c r="AQ70" s="20"/>
      <c r="AR70" s="22" t="n">
        <f aca="false">AQ70+AP70</f>
        <v>0</v>
      </c>
      <c r="AS70" s="20"/>
      <c r="AT70" s="20"/>
      <c r="AU70" s="22" t="n">
        <f aca="false">AT70+AS70</f>
        <v>0</v>
      </c>
      <c r="AV70" s="20"/>
      <c r="AW70" s="20"/>
      <c r="AX70" s="22" t="n">
        <f aca="false">AW70+AV70</f>
        <v>0</v>
      </c>
      <c r="AY70" s="20"/>
      <c r="AZ70" s="20"/>
      <c r="BA70" s="22" t="n">
        <f aca="false">AZ70+AY70</f>
        <v>0</v>
      </c>
      <c r="BB70" s="22" t="n">
        <f aca="false">SUM(BA70+AX70+AU70+AR70+AO70+AL70+AI70+AF70+AC70+Z70)</f>
        <v>0</v>
      </c>
      <c r="BC70" s="21"/>
      <c r="BD70" s="21"/>
      <c r="BE70" s="21" t="n">
        <f aca="false">BD70+BC70</f>
        <v>0</v>
      </c>
      <c r="BF70" s="17"/>
      <c r="BG70" s="17"/>
      <c r="BH70" s="17" t="n">
        <f aca="false">BG70+BF70</f>
        <v>0</v>
      </c>
      <c r="BI70" s="17"/>
      <c r="BJ70" s="17"/>
      <c r="BK70" s="17" t="n">
        <f aca="false">BJ70+BI70</f>
        <v>0</v>
      </c>
      <c r="BL70" s="17"/>
      <c r="BM70" s="17"/>
      <c r="BN70" s="17" t="n">
        <f aca="false">BM70+BL70</f>
        <v>0</v>
      </c>
      <c r="BO70" s="22" t="n">
        <f aca="false">BN70+BK70+BH70+BE70</f>
        <v>0</v>
      </c>
      <c r="BP70" s="17"/>
      <c r="BQ70" s="17"/>
      <c r="BR70" s="17" t="n">
        <f aca="false">BQ70+BP70</f>
        <v>0</v>
      </c>
      <c r="BS70" s="17"/>
      <c r="BT70" s="17"/>
      <c r="BU70" s="17" t="n">
        <f aca="false">BT70+BS70</f>
        <v>0</v>
      </c>
      <c r="BV70" s="17"/>
      <c r="BW70" s="17"/>
      <c r="BX70" s="17" t="n">
        <f aca="false">BW70+BV70</f>
        <v>0</v>
      </c>
      <c r="BY70" s="17"/>
      <c r="BZ70" s="17"/>
      <c r="CA70" s="17" t="n">
        <f aca="false">BZ70+BY70</f>
        <v>0</v>
      </c>
      <c r="CB70" s="22" t="n">
        <f aca="false">CA70+BX70+BU70+BR70</f>
        <v>0</v>
      </c>
      <c r="CC70" s="17"/>
      <c r="CD70" s="17"/>
      <c r="CE70" s="17" t="n">
        <f aca="false">CD70+CC70</f>
        <v>0</v>
      </c>
      <c r="CF70" s="17"/>
      <c r="CG70" s="17"/>
      <c r="CH70" s="17" t="n">
        <f aca="false">CG70+CF70</f>
        <v>0</v>
      </c>
      <c r="CI70" s="17"/>
      <c r="CJ70" s="17"/>
      <c r="CK70" s="17" t="n">
        <f aca="false">CJ70+CI70</f>
        <v>0</v>
      </c>
      <c r="CL70" s="17"/>
      <c r="CM70" s="17"/>
      <c r="CN70" s="17" t="n">
        <f aca="false">CM70+CL70</f>
        <v>0</v>
      </c>
      <c r="CO70" s="22" t="n">
        <f aca="false">CN70+CK70+CH70+CE70</f>
        <v>0</v>
      </c>
      <c r="CP70" s="17"/>
      <c r="CQ70" s="17"/>
      <c r="CR70" s="17" t="n">
        <f aca="false">CQ70+CP70</f>
        <v>0</v>
      </c>
      <c r="CS70" s="17"/>
      <c r="CT70" s="17"/>
      <c r="CU70" s="17" t="n">
        <f aca="false">CT70+CS70</f>
        <v>0</v>
      </c>
      <c r="CV70" s="17"/>
      <c r="CW70" s="17"/>
      <c r="CX70" s="17" t="n">
        <f aca="false">CW70+CV70</f>
        <v>0</v>
      </c>
      <c r="CY70" s="17"/>
      <c r="CZ70" s="17"/>
      <c r="DA70" s="17" t="n">
        <f aca="false">CZ70+CY70</f>
        <v>0</v>
      </c>
      <c r="DB70" s="17"/>
      <c r="DC70" s="17"/>
      <c r="DD70" s="18" t="n">
        <f aca="false">DC70+DB70</f>
        <v>0</v>
      </c>
      <c r="DE70" s="23" t="n">
        <f aca="false">DD70+DA70+CX70+CU70+CR70</f>
        <v>0</v>
      </c>
      <c r="DF70" s="22" t="n">
        <f aca="false">SUM(BO70,CB70,CO70,DE70)</f>
        <v>0</v>
      </c>
      <c r="DG70" s="17"/>
      <c r="DH70" s="17"/>
      <c r="DI70" s="22" t="n">
        <f aca="false">SUM(DG70:DH70)</f>
        <v>0</v>
      </c>
    </row>
    <row r="71" s="1" customFormat="true" ht="15.75" hidden="false" customHeight="false" outlineLevel="0" collapsed="false">
      <c r="A71" s="24"/>
      <c r="B71" s="33" t="s">
        <v>106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7"/>
      <c r="O71" s="19" t="n">
        <f aca="false">SUM(C71:N71)</f>
        <v>0</v>
      </c>
      <c r="P71" s="20" t="n">
        <f aca="false">O71</f>
        <v>0</v>
      </c>
      <c r="Q71" s="17"/>
      <c r="R71" s="17"/>
      <c r="S71" s="22" t="n">
        <f aca="false">Q71+R71</f>
        <v>0</v>
      </c>
      <c r="T71" s="18"/>
      <c r="U71" s="18"/>
      <c r="V71" s="23" t="n">
        <f aca="false">T71+U71</f>
        <v>0</v>
      </c>
      <c r="W71" s="22" t="n">
        <f aca="false">V71+S71+P71</f>
        <v>0</v>
      </c>
      <c r="X71" s="22"/>
      <c r="Y71" s="22"/>
      <c r="Z71" s="22" t="n">
        <f aca="false">Y71+X71</f>
        <v>0</v>
      </c>
      <c r="AA71" s="22"/>
      <c r="AB71" s="22"/>
      <c r="AC71" s="22" t="n">
        <f aca="false">AB71+AA71</f>
        <v>0</v>
      </c>
      <c r="AD71" s="22"/>
      <c r="AE71" s="22"/>
      <c r="AF71" s="22" t="n">
        <f aca="false">AE71+AD71</f>
        <v>0</v>
      </c>
      <c r="AG71" s="22"/>
      <c r="AH71" s="22"/>
      <c r="AI71" s="22" t="n">
        <f aca="false">AH71+AG71</f>
        <v>0</v>
      </c>
      <c r="AJ71" s="22"/>
      <c r="AK71" s="22"/>
      <c r="AL71" s="22" t="n">
        <f aca="false">AK71+AJ71</f>
        <v>0</v>
      </c>
      <c r="AM71" s="22"/>
      <c r="AN71" s="22"/>
      <c r="AO71" s="22" t="n">
        <f aca="false">AN71+AM71</f>
        <v>0</v>
      </c>
      <c r="AP71" s="22"/>
      <c r="AQ71" s="22"/>
      <c r="AR71" s="22" t="n">
        <f aca="false">AQ71+AP71</f>
        <v>0</v>
      </c>
      <c r="AS71" s="22"/>
      <c r="AT71" s="22"/>
      <c r="AU71" s="22" t="n">
        <f aca="false">AT71+AS71</f>
        <v>0</v>
      </c>
      <c r="AV71" s="22"/>
      <c r="AW71" s="22"/>
      <c r="AX71" s="22" t="n">
        <f aca="false">AW71+AV71</f>
        <v>0</v>
      </c>
      <c r="AY71" s="22"/>
      <c r="AZ71" s="22"/>
      <c r="BA71" s="22" t="n">
        <f aca="false">AZ71+AY71</f>
        <v>0</v>
      </c>
      <c r="BB71" s="22" t="n">
        <f aca="false">SUM(BA71+AX71+AU71+AR71+AO71+AL71+AI71+AF71+AC71+Z71)</f>
        <v>0</v>
      </c>
      <c r="BC71" s="21"/>
      <c r="BD71" s="21"/>
      <c r="BE71" s="21" t="n">
        <f aca="false">BD71+BC71</f>
        <v>0</v>
      </c>
      <c r="BF71" s="17"/>
      <c r="BG71" s="17"/>
      <c r="BH71" s="17" t="n">
        <f aca="false">BG71+BF71</f>
        <v>0</v>
      </c>
      <c r="BI71" s="17"/>
      <c r="BJ71" s="17"/>
      <c r="BK71" s="17" t="n">
        <f aca="false">BJ71+BI71</f>
        <v>0</v>
      </c>
      <c r="BL71" s="17"/>
      <c r="BM71" s="17"/>
      <c r="BN71" s="17" t="n">
        <f aca="false">BM71+BL71</f>
        <v>0</v>
      </c>
      <c r="BO71" s="22" t="n">
        <f aca="false">BN71+BK71+BH71+BE71</f>
        <v>0</v>
      </c>
      <c r="BP71" s="17"/>
      <c r="BQ71" s="17"/>
      <c r="BR71" s="17" t="n">
        <f aca="false">BQ71+BP71</f>
        <v>0</v>
      </c>
      <c r="BS71" s="17"/>
      <c r="BT71" s="17"/>
      <c r="BU71" s="17" t="n">
        <f aca="false">BT71+BS71</f>
        <v>0</v>
      </c>
      <c r="BV71" s="17"/>
      <c r="BW71" s="17"/>
      <c r="BX71" s="17" t="n">
        <f aca="false">BW71+BV71</f>
        <v>0</v>
      </c>
      <c r="BY71" s="17"/>
      <c r="BZ71" s="17"/>
      <c r="CA71" s="17" t="n">
        <f aca="false">BZ71+BY71</f>
        <v>0</v>
      </c>
      <c r="CB71" s="22" t="n">
        <f aca="false">CA71+BX71+BU71+BR71</f>
        <v>0</v>
      </c>
      <c r="CC71" s="17"/>
      <c r="CD71" s="17"/>
      <c r="CE71" s="17" t="n">
        <f aca="false">CD71+CC71</f>
        <v>0</v>
      </c>
      <c r="CF71" s="17"/>
      <c r="CG71" s="17"/>
      <c r="CH71" s="17" t="n">
        <f aca="false">CG71+CF71</f>
        <v>0</v>
      </c>
      <c r="CI71" s="17"/>
      <c r="CJ71" s="17"/>
      <c r="CK71" s="17" t="n">
        <f aca="false">CJ71+CI71</f>
        <v>0</v>
      </c>
      <c r="CL71" s="17"/>
      <c r="CM71" s="17"/>
      <c r="CN71" s="17" t="n">
        <f aca="false">CM71+CL71</f>
        <v>0</v>
      </c>
      <c r="CO71" s="22" t="n">
        <f aca="false">CN71+CK71+CH71+CE71</f>
        <v>0</v>
      </c>
      <c r="CP71" s="17"/>
      <c r="CQ71" s="17"/>
      <c r="CR71" s="17" t="n">
        <f aca="false">CQ71+CP71</f>
        <v>0</v>
      </c>
      <c r="CS71" s="17"/>
      <c r="CT71" s="17"/>
      <c r="CU71" s="17" t="n">
        <f aca="false">CT71+CS71</f>
        <v>0</v>
      </c>
      <c r="CV71" s="17"/>
      <c r="CW71" s="17"/>
      <c r="CX71" s="17" t="n">
        <f aca="false">CW71+CV71</f>
        <v>0</v>
      </c>
      <c r="CY71" s="17"/>
      <c r="CZ71" s="17"/>
      <c r="DA71" s="17" t="n">
        <f aca="false">CZ71+CY71</f>
        <v>0</v>
      </c>
      <c r="DB71" s="17"/>
      <c r="DC71" s="17"/>
      <c r="DD71" s="18" t="n">
        <f aca="false">DC71+DB71</f>
        <v>0</v>
      </c>
      <c r="DE71" s="23" t="n">
        <f aca="false">DD71+DA71+CX71+CU71+CR71</f>
        <v>0</v>
      </c>
      <c r="DF71" s="22" t="n">
        <f aca="false">SUM(BO71,CB71,CO71,DE71)</f>
        <v>0</v>
      </c>
      <c r="DG71" s="17"/>
      <c r="DH71" s="17"/>
      <c r="DI71" s="22" t="n">
        <f aca="false">SUM(DG71:DH71)</f>
        <v>0</v>
      </c>
    </row>
    <row r="72" s="1" customFormat="true" ht="15.75" hidden="false" customHeight="false" outlineLevel="0" collapsed="false">
      <c r="A72" s="24"/>
      <c r="B72" s="33" t="s">
        <v>107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9" t="n">
        <f aca="false">SUM(C72:N72)</f>
        <v>0</v>
      </c>
      <c r="P72" s="20" t="n">
        <f aca="false">O72</f>
        <v>0</v>
      </c>
      <c r="Q72" s="17"/>
      <c r="R72" s="17"/>
      <c r="S72" s="22" t="n">
        <f aca="false">Q72+R72</f>
        <v>0</v>
      </c>
      <c r="T72" s="17"/>
      <c r="U72" s="17"/>
      <c r="V72" s="23" t="n">
        <f aca="false">T72+U72</f>
        <v>0</v>
      </c>
      <c r="W72" s="22" t="n">
        <f aca="false">V72+S72+P72</f>
        <v>0</v>
      </c>
      <c r="X72" s="22"/>
      <c r="Y72" s="22"/>
      <c r="Z72" s="22" t="n">
        <f aca="false">Y72+X72</f>
        <v>0</v>
      </c>
      <c r="AA72" s="22"/>
      <c r="AB72" s="22"/>
      <c r="AC72" s="22" t="n">
        <f aca="false">AB72+AA72</f>
        <v>0</v>
      </c>
      <c r="AD72" s="22"/>
      <c r="AE72" s="22"/>
      <c r="AF72" s="22" t="n">
        <f aca="false">AE72+AD72</f>
        <v>0</v>
      </c>
      <c r="AG72" s="22"/>
      <c r="AH72" s="22"/>
      <c r="AI72" s="22" t="n">
        <f aca="false">AH72+AG72</f>
        <v>0</v>
      </c>
      <c r="AJ72" s="22"/>
      <c r="AK72" s="22"/>
      <c r="AL72" s="22" t="n">
        <f aca="false">AK72+AJ72</f>
        <v>0</v>
      </c>
      <c r="AM72" s="22"/>
      <c r="AN72" s="22"/>
      <c r="AO72" s="22" t="n">
        <f aca="false">AN72+AM72</f>
        <v>0</v>
      </c>
      <c r="AP72" s="22"/>
      <c r="AQ72" s="22"/>
      <c r="AR72" s="22" t="n">
        <f aca="false">AQ72+AP72</f>
        <v>0</v>
      </c>
      <c r="AS72" s="22"/>
      <c r="AT72" s="22"/>
      <c r="AU72" s="22" t="n">
        <f aca="false">AT72+AS72</f>
        <v>0</v>
      </c>
      <c r="AV72" s="22"/>
      <c r="AW72" s="22"/>
      <c r="AX72" s="22" t="n">
        <f aca="false">AW72+AV72</f>
        <v>0</v>
      </c>
      <c r="AY72" s="22"/>
      <c r="AZ72" s="22"/>
      <c r="BA72" s="22" t="n">
        <f aca="false">AZ72+AY72</f>
        <v>0</v>
      </c>
      <c r="BB72" s="22" t="n">
        <f aca="false">SUM(BA72+AX72+AU72+AR72+AO72+AL72+AI72+AF72+AC72+Z72)</f>
        <v>0</v>
      </c>
      <c r="BC72" s="17"/>
      <c r="BD72" s="17"/>
      <c r="BE72" s="21" t="n">
        <f aca="false">BD72+BC72</f>
        <v>0</v>
      </c>
      <c r="BF72" s="17"/>
      <c r="BG72" s="17"/>
      <c r="BH72" s="17" t="n">
        <f aca="false">BG72+BF72</f>
        <v>0</v>
      </c>
      <c r="BI72" s="17"/>
      <c r="BJ72" s="17"/>
      <c r="BK72" s="17" t="n">
        <f aca="false">BJ72+BI72</f>
        <v>0</v>
      </c>
      <c r="BL72" s="17"/>
      <c r="BM72" s="17"/>
      <c r="BN72" s="17" t="n">
        <f aca="false">BM72+BL72</f>
        <v>0</v>
      </c>
      <c r="BO72" s="22" t="n">
        <f aca="false">BN72+BK72+BH72+BE72</f>
        <v>0</v>
      </c>
      <c r="BP72" s="17"/>
      <c r="BQ72" s="17"/>
      <c r="BR72" s="17" t="n">
        <f aca="false">BQ72+BP72</f>
        <v>0</v>
      </c>
      <c r="BS72" s="17"/>
      <c r="BT72" s="17"/>
      <c r="BU72" s="17" t="n">
        <f aca="false">BT72+BS72</f>
        <v>0</v>
      </c>
      <c r="BV72" s="17"/>
      <c r="BW72" s="17"/>
      <c r="BX72" s="17" t="n">
        <f aca="false">BW72+BV72</f>
        <v>0</v>
      </c>
      <c r="BY72" s="17"/>
      <c r="BZ72" s="17"/>
      <c r="CA72" s="17" t="n">
        <f aca="false">BZ72+BY72</f>
        <v>0</v>
      </c>
      <c r="CB72" s="22" t="n">
        <f aca="false">CA72+BX72+BU72+BR72</f>
        <v>0</v>
      </c>
      <c r="CC72" s="17"/>
      <c r="CD72" s="17"/>
      <c r="CE72" s="17" t="n">
        <f aca="false">CD72+CC72</f>
        <v>0</v>
      </c>
      <c r="CF72" s="17"/>
      <c r="CG72" s="17"/>
      <c r="CH72" s="17" t="n">
        <f aca="false">CG72+CF72</f>
        <v>0</v>
      </c>
      <c r="CI72" s="17"/>
      <c r="CJ72" s="17"/>
      <c r="CK72" s="17" t="n">
        <f aca="false">CJ72+CI72</f>
        <v>0</v>
      </c>
      <c r="CL72" s="17"/>
      <c r="CM72" s="17"/>
      <c r="CN72" s="17" t="n">
        <f aca="false">CM72+CL72</f>
        <v>0</v>
      </c>
      <c r="CO72" s="22" t="n">
        <f aca="false">CN72+CK72+CH72+CE72</f>
        <v>0</v>
      </c>
      <c r="CP72" s="17"/>
      <c r="CQ72" s="17"/>
      <c r="CR72" s="17" t="n">
        <f aca="false">CQ72+CP72</f>
        <v>0</v>
      </c>
      <c r="CS72" s="17"/>
      <c r="CT72" s="17"/>
      <c r="CU72" s="17" t="n">
        <f aca="false">CT72+CS72</f>
        <v>0</v>
      </c>
      <c r="CV72" s="17"/>
      <c r="CW72" s="17"/>
      <c r="CX72" s="17" t="n">
        <f aca="false">CW72+CV72</f>
        <v>0</v>
      </c>
      <c r="CY72" s="17"/>
      <c r="CZ72" s="17"/>
      <c r="DA72" s="17" t="n">
        <f aca="false">CZ72+CY72</f>
        <v>0</v>
      </c>
      <c r="DB72" s="17"/>
      <c r="DC72" s="17"/>
      <c r="DD72" s="18" t="n">
        <f aca="false">DC72+DB72</f>
        <v>0</v>
      </c>
      <c r="DE72" s="23" t="n">
        <f aca="false">DD72+DA72+CX72+CU72+CR72</f>
        <v>0</v>
      </c>
      <c r="DF72" s="22" t="n">
        <f aca="false">SUM(BO72,CB72,CO72,DE72)</f>
        <v>0</v>
      </c>
      <c r="DG72" s="17"/>
      <c r="DH72" s="17"/>
      <c r="DI72" s="22" t="n">
        <f aca="false">SUM(DG72:DH72)</f>
        <v>0</v>
      </c>
    </row>
    <row r="73" s="1" customFormat="true" ht="15.75" hidden="false" customHeight="false" outlineLevel="0" collapsed="false">
      <c r="A73" s="24"/>
      <c r="B73" s="33" t="s">
        <v>108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 t="n">
        <f aca="false">SUM(C73:N73)</f>
        <v>0</v>
      </c>
      <c r="P73" s="20" t="n">
        <f aca="false">O73</f>
        <v>0</v>
      </c>
      <c r="Q73" s="17"/>
      <c r="R73" s="17"/>
      <c r="S73" s="22" t="n">
        <f aca="false">Q73+R73</f>
        <v>0</v>
      </c>
      <c r="T73" s="17"/>
      <c r="U73" s="17"/>
      <c r="V73" s="23" t="n">
        <f aca="false">T73+U73</f>
        <v>0</v>
      </c>
      <c r="W73" s="22" t="n">
        <f aca="false">V73+S73+P73</f>
        <v>0</v>
      </c>
      <c r="X73" s="22"/>
      <c r="Y73" s="22"/>
      <c r="Z73" s="22" t="n">
        <f aca="false">Y73+X73</f>
        <v>0</v>
      </c>
      <c r="AA73" s="22"/>
      <c r="AB73" s="22"/>
      <c r="AC73" s="22" t="n">
        <f aca="false">AB73+AA73</f>
        <v>0</v>
      </c>
      <c r="AD73" s="22"/>
      <c r="AE73" s="22"/>
      <c r="AF73" s="22" t="n">
        <f aca="false">AE73+AD73</f>
        <v>0</v>
      </c>
      <c r="AG73" s="22"/>
      <c r="AH73" s="22"/>
      <c r="AI73" s="22" t="n">
        <f aca="false">AH73+AG73</f>
        <v>0</v>
      </c>
      <c r="AJ73" s="22"/>
      <c r="AK73" s="22"/>
      <c r="AL73" s="22" t="n">
        <f aca="false">AK73+AJ73</f>
        <v>0</v>
      </c>
      <c r="AM73" s="22"/>
      <c r="AN73" s="22"/>
      <c r="AO73" s="22" t="n">
        <f aca="false">AN73+AM73</f>
        <v>0</v>
      </c>
      <c r="AP73" s="22"/>
      <c r="AQ73" s="22"/>
      <c r="AR73" s="22" t="n">
        <f aca="false">AQ73+AP73</f>
        <v>0</v>
      </c>
      <c r="AS73" s="22"/>
      <c r="AT73" s="22"/>
      <c r="AU73" s="22" t="n">
        <f aca="false">AT73+AS73</f>
        <v>0</v>
      </c>
      <c r="AV73" s="22"/>
      <c r="AW73" s="22"/>
      <c r="AX73" s="22" t="n">
        <f aca="false">AW73+AV73</f>
        <v>0</v>
      </c>
      <c r="AY73" s="22"/>
      <c r="AZ73" s="22"/>
      <c r="BA73" s="22" t="n">
        <f aca="false">AZ73+AY73</f>
        <v>0</v>
      </c>
      <c r="BB73" s="22" t="n">
        <f aca="false">SUM(BA73+AX73+AU73+AR73+AO73+AL73+AI73+AF73+AC73+Z73)</f>
        <v>0</v>
      </c>
      <c r="BC73" s="17"/>
      <c r="BD73" s="17"/>
      <c r="BE73" s="21" t="n">
        <f aca="false">BD73+BC73</f>
        <v>0</v>
      </c>
      <c r="BF73" s="17"/>
      <c r="BG73" s="17"/>
      <c r="BH73" s="17" t="n">
        <f aca="false">BG73+BF73</f>
        <v>0</v>
      </c>
      <c r="BI73" s="17"/>
      <c r="BJ73" s="17"/>
      <c r="BK73" s="17" t="n">
        <f aca="false">BJ73+BI73</f>
        <v>0</v>
      </c>
      <c r="BL73" s="17"/>
      <c r="BM73" s="17"/>
      <c r="BN73" s="17" t="n">
        <f aca="false">BM73+BL73</f>
        <v>0</v>
      </c>
      <c r="BO73" s="22" t="n">
        <f aca="false">BN73+BK73+BH73+BE73</f>
        <v>0</v>
      </c>
      <c r="BP73" s="17"/>
      <c r="BQ73" s="17"/>
      <c r="BR73" s="17" t="n">
        <f aca="false">BQ73+BP73</f>
        <v>0</v>
      </c>
      <c r="BS73" s="17"/>
      <c r="BT73" s="17"/>
      <c r="BU73" s="17" t="n">
        <f aca="false">BT73+BS73</f>
        <v>0</v>
      </c>
      <c r="BV73" s="17"/>
      <c r="BW73" s="17"/>
      <c r="BX73" s="17" t="n">
        <f aca="false">BW73+BV73</f>
        <v>0</v>
      </c>
      <c r="BY73" s="17"/>
      <c r="BZ73" s="17"/>
      <c r="CA73" s="17" t="n">
        <f aca="false">BZ73+BY73</f>
        <v>0</v>
      </c>
      <c r="CB73" s="22" t="n">
        <f aca="false">CA73+BX73+BU73+BR73</f>
        <v>0</v>
      </c>
      <c r="CC73" s="17"/>
      <c r="CD73" s="17"/>
      <c r="CE73" s="17" t="n">
        <f aca="false">CD73+CC73</f>
        <v>0</v>
      </c>
      <c r="CF73" s="17"/>
      <c r="CG73" s="17"/>
      <c r="CH73" s="17" t="n">
        <f aca="false">CG73+CF73</f>
        <v>0</v>
      </c>
      <c r="CI73" s="17"/>
      <c r="CJ73" s="17"/>
      <c r="CK73" s="17" t="n">
        <f aca="false">CJ73+CI73</f>
        <v>0</v>
      </c>
      <c r="CL73" s="17"/>
      <c r="CM73" s="17"/>
      <c r="CN73" s="17" t="n">
        <f aca="false">CM73+CL73</f>
        <v>0</v>
      </c>
      <c r="CO73" s="22" t="n">
        <f aca="false">CN73+CK73+CH73+CE73</f>
        <v>0</v>
      </c>
      <c r="CP73" s="17"/>
      <c r="CQ73" s="17"/>
      <c r="CR73" s="17" t="n">
        <f aca="false">CQ73+CP73</f>
        <v>0</v>
      </c>
      <c r="CS73" s="17"/>
      <c r="CT73" s="17"/>
      <c r="CU73" s="17" t="n">
        <f aca="false">CT73+CS73</f>
        <v>0</v>
      </c>
      <c r="CV73" s="17"/>
      <c r="CW73" s="17"/>
      <c r="CX73" s="17" t="n">
        <f aca="false">CW73+CV73</f>
        <v>0</v>
      </c>
      <c r="CY73" s="17"/>
      <c r="CZ73" s="17"/>
      <c r="DA73" s="17" t="n">
        <f aca="false">CZ73+CY73</f>
        <v>0</v>
      </c>
      <c r="DB73" s="17"/>
      <c r="DC73" s="17"/>
      <c r="DD73" s="18" t="n">
        <f aca="false">DC73+DB73</f>
        <v>0</v>
      </c>
      <c r="DE73" s="23" t="n">
        <f aca="false">DD73+DA73+CX73+CU73+CR73</f>
        <v>0</v>
      </c>
      <c r="DF73" s="22" t="n">
        <f aca="false">SUM(BO73,CB73,CO73,DE73)</f>
        <v>0</v>
      </c>
      <c r="DG73" s="17"/>
      <c r="DH73" s="17"/>
      <c r="DI73" s="22" t="n">
        <f aca="false">SUM(DG73:DH73)</f>
        <v>0</v>
      </c>
    </row>
    <row r="74" s="1" customFormat="true" ht="15.75" hidden="false" customHeight="false" outlineLevel="0" collapsed="false">
      <c r="A74" s="24"/>
      <c r="B74" s="33" t="s">
        <v>10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9" t="n">
        <f aca="false">SUM(C74:N74)</f>
        <v>0</v>
      </c>
      <c r="P74" s="20" t="n">
        <f aca="false">O74</f>
        <v>0</v>
      </c>
      <c r="Q74" s="17"/>
      <c r="R74" s="17"/>
      <c r="S74" s="22" t="n">
        <f aca="false">Q74+R74</f>
        <v>0</v>
      </c>
      <c r="T74" s="17"/>
      <c r="U74" s="17"/>
      <c r="V74" s="23" t="n">
        <f aca="false">T74+U74</f>
        <v>0</v>
      </c>
      <c r="W74" s="22" t="n">
        <f aca="false">V74+S74+P74</f>
        <v>0</v>
      </c>
      <c r="X74" s="22"/>
      <c r="Y74" s="22"/>
      <c r="Z74" s="22" t="n">
        <f aca="false">Y74+X74</f>
        <v>0</v>
      </c>
      <c r="AA74" s="22"/>
      <c r="AB74" s="22"/>
      <c r="AC74" s="22" t="n">
        <f aca="false">AB74+AA74</f>
        <v>0</v>
      </c>
      <c r="AD74" s="22"/>
      <c r="AE74" s="22"/>
      <c r="AF74" s="22" t="n">
        <f aca="false">AE74+AD74</f>
        <v>0</v>
      </c>
      <c r="AG74" s="22"/>
      <c r="AH74" s="22"/>
      <c r="AI74" s="22" t="n">
        <f aca="false">AH74+AG74</f>
        <v>0</v>
      </c>
      <c r="AJ74" s="22"/>
      <c r="AK74" s="22"/>
      <c r="AL74" s="22" t="n">
        <f aca="false">AK74+AJ74</f>
        <v>0</v>
      </c>
      <c r="AM74" s="22"/>
      <c r="AN74" s="22"/>
      <c r="AO74" s="22" t="n">
        <f aca="false">AN74+AM74</f>
        <v>0</v>
      </c>
      <c r="AP74" s="22"/>
      <c r="AQ74" s="22"/>
      <c r="AR74" s="22" t="n">
        <f aca="false">AQ74+AP74</f>
        <v>0</v>
      </c>
      <c r="AS74" s="22"/>
      <c r="AT74" s="22"/>
      <c r="AU74" s="22" t="n">
        <f aca="false">AT74+AS74</f>
        <v>0</v>
      </c>
      <c r="AV74" s="22"/>
      <c r="AW74" s="22"/>
      <c r="AX74" s="22" t="n">
        <f aca="false">AW74+AV74</f>
        <v>0</v>
      </c>
      <c r="AY74" s="22"/>
      <c r="AZ74" s="22"/>
      <c r="BA74" s="22" t="n">
        <f aca="false">AZ74+AY74</f>
        <v>0</v>
      </c>
      <c r="BB74" s="22" t="n">
        <f aca="false">SUM(BA74+AX74+AU74+AR74+AO74+AL74+AI74+AF74+AC74+Z74)</f>
        <v>0</v>
      </c>
      <c r="BC74" s="17"/>
      <c r="BD74" s="17"/>
      <c r="BE74" s="21" t="n">
        <f aca="false">BD74+BC74</f>
        <v>0</v>
      </c>
      <c r="BF74" s="17"/>
      <c r="BG74" s="17"/>
      <c r="BH74" s="17" t="n">
        <f aca="false">BG74+BF74</f>
        <v>0</v>
      </c>
      <c r="BI74" s="17"/>
      <c r="BJ74" s="17"/>
      <c r="BK74" s="17" t="n">
        <f aca="false">BJ74+BI74</f>
        <v>0</v>
      </c>
      <c r="BL74" s="17"/>
      <c r="BM74" s="17"/>
      <c r="BN74" s="17" t="n">
        <f aca="false">BM74+BL74</f>
        <v>0</v>
      </c>
      <c r="BO74" s="22" t="n">
        <f aca="false">BN74+BK74+BH74+BE74</f>
        <v>0</v>
      </c>
      <c r="BP74" s="17"/>
      <c r="BQ74" s="17"/>
      <c r="BR74" s="17" t="n">
        <f aca="false">BQ74+BP74</f>
        <v>0</v>
      </c>
      <c r="BS74" s="17"/>
      <c r="BT74" s="17"/>
      <c r="BU74" s="17" t="n">
        <f aca="false">BT74+BS74</f>
        <v>0</v>
      </c>
      <c r="BV74" s="17"/>
      <c r="BW74" s="17"/>
      <c r="BX74" s="17" t="n">
        <f aca="false">BW74+BV74</f>
        <v>0</v>
      </c>
      <c r="BY74" s="17"/>
      <c r="BZ74" s="17"/>
      <c r="CA74" s="17" t="n">
        <f aca="false">BZ74+BY74</f>
        <v>0</v>
      </c>
      <c r="CB74" s="22" t="n">
        <f aca="false">CA74+BX74+BU74+BR74</f>
        <v>0</v>
      </c>
      <c r="CC74" s="17"/>
      <c r="CD74" s="17"/>
      <c r="CE74" s="17" t="n">
        <f aca="false">CD74+CC74</f>
        <v>0</v>
      </c>
      <c r="CF74" s="17"/>
      <c r="CG74" s="17"/>
      <c r="CH74" s="17" t="n">
        <f aca="false">CG74+CF74</f>
        <v>0</v>
      </c>
      <c r="CI74" s="17"/>
      <c r="CJ74" s="17"/>
      <c r="CK74" s="17" t="n">
        <f aca="false">CJ74+CI74</f>
        <v>0</v>
      </c>
      <c r="CL74" s="17"/>
      <c r="CM74" s="17"/>
      <c r="CN74" s="17" t="n">
        <f aca="false">CM74+CL74</f>
        <v>0</v>
      </c>
      <c r="CO74" s="22" t="n">
        <f aca="false">CN74+CK74+CH74+CE74</f>
        <v>0</v>
      </c>
      <c r="CP74" s="17"/>
      <c r="CQ74" s="17"/>
      <c r="CR74" s="17" t="n">
        <f aca="false">CQ74+CP74</f>
        <v>0</v>
      </c>
      <c r="CS74" s="17"/>
      <c r="CT74" s="17"/>
      <c r="CU74" s="17" t="n">
        <f aca="false">CT74+CS74</f>
        <v>0</v>
      </c>
      <c r="CV74" s="17"/>
      <c r="CW74" s="17"/>
      <c r="CX74" s="17" t="n">
        <f aca="false">CW74+CV74</f>
        <v>0</v>
      </c>
      <c r="CY74" s="17"/>
      <c r="CZ74" s="17"/>
      <c r="DA74" s="17" t="n">
        <f aca="false">CZ74+CY74</f>
        <v>0</v>
      </c>
      <c r="DB74" s="17"/>
      <c r="DC74" s="17"/>
      <c r="DD74" s="18" t="n">
        <f aca="false">DC74+DB74</f>
        <v>0</v>
      </c>
      <c r="DE74" s="23" t="n">
        <f aca="false">DD74+DA74+CX74+CU74+CR74</f>
        <v>0</v>
      </c>
      <c r="DF74" s="22" t="n">
        <f aca="false">SUM(BO74,CB74,CO74,DE74)</f>
        <v>0</v>
      </c>
      <c r="DG74" s="17"/>
      <c r="DH74" s="17"/>
      <c r="DI74" s="22" t="n">
        <f aca="false">SUM(DG74:DH74)</f>
        <v>0</v>
      </c>
    </row>
    <row r="75" s="1" customFormat="true" ht="15.75" hidden="false" customHeight="false" outlineLevel="0" collapsed="false">
      <c r="A75" s="24"/>
      <c r="B75" s="33" t="s">
        <v>110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 t="n">
        <f aca="false">SUM(C75:N75)</f>
        <v>0</v>
      </c>
      <c r="P75" s="20" t="n">
        <f aca="false">O75</f>
        <v>0</v>
      </c>
      <c r="Q75" s="17"/>
      <c r="R75" s="17"/>
      <c r="S75" s="22" t="n">
        <f aca="false">Q75+R75</f>
        <v>0</v>
      </c>
      <c r="T75" s="17"/>
      <c r="U75" s="17"/>
      <c r="V75" s="23" t="n">
        <f aca="false">T75+U75</f>
        <v>0</v>
      </c>
      <c r="W75" s="22" t="n">
        <f aca="false">V75+S75+P75</f>
        <v>0</v>
      </c>
      <c r="X75" s="22"/>
      <c r="Y75" s="22"/>
      <c r="Z75" s="22" t="n">
        <f aca="false">Y75+X75</f>
        <v>0</v>
      </c>
      <c r="AA75" s="22"/>
      <c r="AB75" s="22"/>
      <c r="AC75" s="22" t="n">
        <f aca="false">AB75+AA75</f>
        <v>0</v>
      </c>
      <c r="AD75" s="22"/>
      <c r="AE75" s="22"/>
      <c r="AF75" s="22" t="n">
        <f aca="false">AE75+AD75</f>
        <v>0</v>
      </c>
      <c r="AG75" s="22"/>
      <c r="AH75" s="22"/>
      <c r="AI75" s="22" t="n">
        <f aca="false">AH75+AG75</f>
        <v>0</v>
      </c>
      <c r="AJ75" s="22"/>
      <c r="AK75" s="22"/>
      <c r="AL75" s="22" t="n">
        <f aca="false">AK75+AJ75</f>
        <v>0</v>
      </c>
      <c r="AM75" s="22"/>
      <c r="AN75" s="22"/>
      <c r="AO75" s="22" t="n">
        <f aca="false">AN75+AM75</f>
        <v>0</v>
      </c>
      <c r="AP75" s="22"/>
      <c r="AQ75" s="22"/>
      <c r="AR75" s="22" t="n">
        <f aca="false">AQ75+AP75</f>
        <v>0</v>
      </c>
      <c r="AS75" s="22"/>
      <c r="AT75" s="22"/>
      <c r="AU75" s="22" t="n">
        <f aca="false">AT75+AS75</f>
        <v>0</v>
      </c>
      <c r="AV75" s="22"/>
      <c r="AW75" s="22"/>
      <c r="AX75" s="22" t="n">
        <f aca="false">AW75+AV75</f>
        <v>0</v>
      </c>
      <c r="AY75" s="22"/>
      <c r="AZ75" s="22"/>
      <c r="BA75" s="22" t="n">
        <f aca="false">AZ75+AY75</f>
        <v>0</v>
      </c>
      <c r="BB75" s="22" t="n">
        <f aca="false">SUM(BA75+AX75+AU75+AR75+AO75+AL75+AI75+AF75+AC75+Z75)</f>
        <v>0</v>
      </c>
      <c r="BC75" s="17"/>
      <c r="BD75" s="17"/>
      <c r="BE75" s="21" t="n">
        <f aca="false">BD75+BC75</f>
        <v>0</v>
      </c>
      <c r="BF75" s="17"/>
      <c r="BG75" s="17"/>
      <c r="BH75" s="17" t="n">
        <f aca="false">BG75+BF75</f>
        <v>0</v>
      </c>
      <c r="BI75" s="17"/>
      <c r="BJ75" s="17"/>
      <c r="BK75" s="17" t="n">
        <f aca="false">BJ75+BI75</f>
        <v>0</v>
      </c>
      <c r="BL75" s="17"/>
      <c r="BM75" s="17"/>
      <c r="BN75" s="17" t="n">
        <f aca="false">BM75+BL75</f>
        <v>0</v>
      </c>
      <c r="BO75" s="22" t="n">
        <f aca="false">BN75+BK75+BH75+BE75</f>
        <v>0</v>
      </c>
      <c r="BP75" s="17"/>
      <c r="BQ75" s="17"/>
      <c r="BR75" s="17" t="n">
        <f aca="false">BQ75+BP75</f>
        <v>0</v>
      </c>
      <c r="BS75" s="17"/>
      <c r="BT75" s="17"/>
      <c r="BU75" s="17" t="n">
        <f aca="false">BT75+BS75</f>
        <v>0</v>
      </c>
      <c r="BV75" s="17"/>
      <c r="BW75" s="17"/>
      <c r="BX75" s="17" t="n">
        <f aca="false">BW75+BV75</f>
        <v>0</v>
      </c>
      <c r="BY75" s="17"/>
      <c r="BZ75" s="17"/>
      <c r="CA75" s="17" t="n">
        <f aca="false">BZ75+BY75</f>
        <v>0</v>
      </c>
      <c r="CB75" s="22" t="n">
        <f aca="false">CA75+BX75+BU75+BR75</f>
        <v>0</v>
      </c>
      <c r="CC75" s="17"/>
      <c r="CD75" s="17"/>
      <c r="CE75" s="17" t="n">
        <f aca="false">CD75+CC75</f>
        <v>0</v>
      </c>
      <c r="CF75" s="17"/>
      <c r="CG75" s="17"/>
      <c r="CH75" s="17" t="n">
        <f aca="false">CG75+CF75</f>
        <v>0</v>
      </c>
      <c r="CI75" s="17"/>
      <c r="CJ75" s="17"/>
      <c r="CK75" s="17" t="n">
        <f aca="false">CJ75+CI75</f>
        <v>0</v>
      </c>
      <c r="CL75" s="17"/>
      <c r="CM75" s="17"/>
      <c r="CN75" s="17" t="n">
        <f aca="false">CM75+CL75</f>
        <v>0</v>
      </c>
      <c r="CO75" s="22" t="n">
        <f aca="false">CN75+CK75+CH75+CE75</f>
        <v>0</v>
      </c>
      <c r="CP75" s="17"/>
      <c r="CQ75" s="17"/>
      <c r="CR75" s="17" t="n">
        <f aca="false">CQ75+CP75</f>
        <v>0</v>
      </c>
      <c r="CS75" s="17"/>
      <c r="CT75" s="17"/>
      <c r="CU75" s="17" t="n">
        <f aca="false">CT75+CS75</f>
        <v>0</v>
      </c>
      <c r="CV75" s="17"/>
      <c r="CW75" s="17"/>
      <c r="CX75" s="17" t="n">
        <f aca="false">CW75+CV75</f>
        <v>0</v>
      </c>
      <c r="CY75" s="17"/>
      <c r="CZ75" s="17"/>
      <c r="DA75" s="17" t="n">
        <f aca="false">CZ75+CY75</f>
        <v>0</v>
      </c>
      <c r="DB75" s="17"/>
      <c r="DC75" s="17"/>
      <c r="DD75" s="18" t="n">
        <f aca="false">DC75+DB75</f>
        <v>0</v>
      </c>
      <c r="DE75" s="23" t="n">
        <f aca="false">DD75+DA75+CX75+CU75+CR75</f>
        <v>0</v>
      </c>
      <c r="DF75" s="22" t="n">
        <f aca="false">SUM(BO75,CB75,CO75,DE75)</f>
        <v>0</v>
      </c>
      <c r="DG75" s="17"/>
      <c r="DH75" s="17"/>
      <c r="DI75" s="22" t="n">
        <f aca="false">SUM(DG75:DH75)</f>
        <v>0</v>
      </c>
    </row>
    <row r="76" s="1" customFormat="true" ht="15.75" hidden="false" customHeight="false" outlineLevel="0" collapsed="false">
      <c r="A76" s="24" t="n">
        <v>22</v>
      </c>
      <c r="B76" s="33" t="s">
        <v>111</v>
      </c>
      <c r="C76" s="17"/>
      <c r="D76" s="17"/>
      <c r="E76" s="17" t="n">
        <v>1</v>
      </c>
      <c r="F76" s="17"/>
      <c r="G76" s="17"/>
      <c r="H76" s="17" t="n">
        <v>1</v>
      </c>
      <c r="I76" s="17" t="n">
        <v>3</v>
      </c>
      <c r="J76" s="17" t="n">
        <v>1</v>
      </c>
      <c r="K76" s="17" t="n">
        <v>8</v>
      </c>
      <c r="L76" s="17" t="n">
        <v>1</v>
      </c>
      <c r="M76" s="17"/>
      <c r="N76" s="17"/>
      <c r="O76" s="19" t="n">
        <f aca="false">SUM(C76:N76)</f>
        <v>15</v>
      </c>
      <c r="P76" s="20" t="n">
        <f aca="false">O76</f>
        <v>15</v>
      </c>
      <c r="Q76" s="17" t="n">
        <v>38</v>
      </c>
      <c r="R76" s="17" t="n">
        <v>21</v>
      </c>
      <c r="S76" s="22" t="n">
        <f aca="false">Q76+R76</f>
        <v>59</v>
      </c>
      <c r="T76" s="17" t="n">
        <v>29</v>
      </c>
      <c r="U76" s="17" t="n">
        <v>18</v>
      </c>
      <c r="V76" s="23" t="n">
        <f aca="false">T76+U76</f>
        <v>47</v>
      </c>
      <c r="W76" s="22" t="n">
        <f aca="false">V76+S76+P76</f>
        <v>121</v>
      </c>
      <c r="X76" s="22"/>
      <c r="Y76" s="22"/>
      <c r="Z76" s="22" t="n">
        <f aca="false">Y76+X76</f>
        <v>0</v>
      </c>
      <c r="AA76" s="22"/>
      <c r="AB76" s="22"/>
      <c r="AC76" s="22" t="n">
        <f aca="false">AB76+AA76</f>
        <v>0</v>
      </c>
      <c r="AD76" s="22" t="n">
        <v>12</v>
      </c>
      <c r="AE76" s="22" t="n">
        <v>5</v>
      </c>
      <c r="AF76" s="22" t="n">
        <f aca="false">AE76+AD76</f>
        <v>17</v>
      </c>
      <c r="AG76" s="22"/>
      <c r="AH76" s="22"/>
      <c r="AI76" s="22" t="n">
        <f aca="false">AH76+AG76</f>
        <v>0</v>
      </c>
      <c r="AJ76" s="22"/>
      <c r="AK76" s="22"/>
      <c r="AL76" s="22" t="n">
        <f aca="false">AK76+AJ76</f>
        <v>0</v>
      </c>
      <c r="AM76" s="22"/>
      <c r="AN76" s="22" t="n">
        <v>1</v>
      </c>
      <c r="AO76" s="22" t="n">
        <f aca="false">AN76+AM76</f>
        <v>1</v>
      </c>
      <c r="AP76" s="22"/>
      <c r="AQ76" s="22"/>
      <c r="AR76" s="22" t="n">
        <f aca="false">AQ76+AP76</f>
        <v>0</v>
      </c>
      <c r="AS76" s="22" t="n">
        <v>49</v>
      </c>
      <c r="AT76" s="22" t="n">
        <v>26</v>
      </c>
      <c r="AU76" s="22" t="n">
        <f aca="false">AT76+AS76</f>
        <v>75</v>
      </c>
      <c r="AV76" s="22" t="n">
        <v>18</v>
      </c>
      <c r="AW76" s="22" t="n">
        <v>10</v>
      </c>
      <c r="AX76" s="22" t="n">
        <f aca="false">AW76+AV76</f>
        <v>28</v>
      </c>
      <c r="AY76" s="22"/>
      <c r="AZ76" s="22"/>
      <c r="BA76" s="22" t="n">
        <f aca="false">AZ76+AY76</f>
        <v>0</v>
      </c>
      <c r="BB76" s="22" t="n">
        <f aca="false">SUM(BA76+AX76+AU76+AR76+AO76+AL76+AI76+AF76+AC76+Z76)</f>
        <v>121</v>
      </c>
      <c r="BC76" s="17"/>
      <c r="BD76" s="17"/>
      <c r="BE76" s="21" t="n">
        <f aca="false">BD76+BC76</f>
        <v>0</v>
      </c>
      <c r="BF76" s="17"/>
      <c r="BG76" s="17"/>
      <c r="BH76" s="17" t="n">
        <f aca="false">BG76+BF76</f>
        <v>0</v>
      </c>
      <c r="BI76" s="17"/>
      <c r="BJ76" s="17"/>
      <c r="BK76" s="17" t="n">
        <f aca="false">BJ76+BI76</f>
        <v>0</v>
      </c>
      <c r="BL76" s="17"/>
      <c r="BM76" s="17"/>
      <c r="BN76" s="17"/>
      <c r="BO76" s="22" t="n">
        <f aca="false">BN76+BK76+BH76+BE76</f>
        <v>0</v>
      </c>
      <c r="BP76" s="17"/>
      <c r="BQ76" s="17"/>
      <c r="BR76" s="17" t="n">
        <f aca="false">BQ76+BP76</f>
        <v>0</v>
      </c>
      <c r="BS76" s="17" t="n">
        <v>3</v>
      </c>
      <c r="BT76" s="17"/>
      <c r="BU76" s="17" t="n">
        <f aca="false">BT76+BS76</f>
        <v>3</v>
      </c>
      <c r="BV76" s="17"/>
      <c r="BW76" s="17" t="n">
        <v>2</v>
      </c>
      <c r="BX76" s="17" t="n">
        <f aca="false">BW76+BV76</f>
        <v>2</v>
      </c>
      <c r="BY76" s="17" t="n">
        <v>4</v>
      </c>
      <c r="BZ76" s="17" t="n">
        <v>2</v>
      </c>
      <c r="CA76" s="17" t="n">
        <f aca="false">BZ76+BY76</f>
        <v>6</v>
      </c>
      <c r="CB76" s="22" t="n">
        <f aca="false">CA76+BX76+BU76+BR76</f>
        <v>11</v>
      </c>
      <c r="CC76" s="17" t="n">
        <v>3</v>
      </c>
      <c r="CD76" s="17"/>
      <c r="CE76" s="17" t="n">
        <f aca="false">CD76+CC76</f>
        <v>3</v>
      </c>
      <c r="CF76" s="17" t="n">
        <v>7</v>
      </c>
      <c r="CG76" s="17" t="n">
        <v>5</v>
      </c>
      <c r="CH76" s="17" t="n">
        <f aca="false">CG76+CF76</f>
        <v>12</v>
      </c>
      <c r="CI76" s="17" t="n">
        <v>4</v>
      </c>
      <c r="CJ76" s="17" t="n">
        <v>4</v>
      </c>
      <c r="CK76" s="17" t="n">
        <f aca="false">CJ76+CI76</f>
        <v>8</v>
      </c>
      <c r="CL76" s="17" t="n">
        <v>17</v>
      </c>
      <c r="CM76" s="17" t="n">
        <v>8</v>
      </c>
      <c r="CN76" s="17" t="n">
        <f aca="false">CM76+CL76</f>
        <v>25</v>
      </c>
      <c r="CO76" s="22" t="n">
        <f aca="false">CN76+CK76+CH76+CE76</f>
        <v>48</v>
      </c>
      <c r="CP76" s="17" t="n">
        <v>7</v>
      </c>
      <c r="CQ76" s="17" t="n">
        <v>2</v>
      </c>
      <c r="CR76" s="17" t="n">
        <f aca="false">CQ76+CP76</f>
        <v>9</v>
      </c>
      <c r="CS76" s="17" t="n">
        <v>25</v>
      </c>
      <c r="CT76" s="17" t="n">
        <v>17</v>
      </c>
      <c r="CU76" s="17" t="n">
        <f aca="false">CT76+CS76</f>
        <v>42</v>
      </c>
      <c r="CV76" s="17" t="n">
        <v>9</v>
      </c>
      <c r="CW76" s="17" t="n">
        <v>2</v>
      </c>
      <c r="CX76" s="17" t="n">
        <f aca="false">CW76+CV76</f>
        <v>11</v>
      </c>
      <c r="CY76" s="17"/>
      <c r="CZ76" s="17"/>
      <c r="DA76" s="17" t="n">
        <f aca="false">CZ76+CY76</f>
        <v>0</v>
      </c>
      <c r="DB76" s="17"/>
      <c r="DC76" s="17"/>
      <c r="DD76" s="18" t="n">
        <f aca="false">DC76+DB76</f>
        <v>0</v>
      </c>
      <c r="DE76" s="23" t="n">
        <f aca="false">DD76+DA76+CX76+CU76+CR76</f>
        <v>62</v>
      </c>
      <c r="DF76" s="22" t="n">
        <f aca="false">SUM(BO76,CB76,CO76,DE76)</f>
        <v>121</v>
      </c>
      <c r="DG76" s="17" t="n">
        <v>79</v>
      </c>
      <c r="DH76" s="17" t="n">
        <v>42</v>
      </c>
      <c r="DI76" s="22" t="n">
        <f aca="false">SUM(DG76:DH76)</f>
        <v>121</v>
      </c>
    </row>
    <row r="77" s="1" customFormat="true" ht="15.75" hidden="false" customHeight="false" outlineLevel="0" collapsed="false">
      <c r="A77" s="24"/>
      <c r="B77" s="33" t="s">
        <v>112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 t="n">
        <f aca="false">SUM(C77:N77)</f>
        <v>0</v>
      </c>
      <c r="P77" s="20" t="n">
        <f aca="false">O77</f>
        <v>0</v>
      </c>
      <c r="Q77" s="17" t="n">
        <v>4</v>
      </c>
      <c r="R77" s="17" t="n">
        <v>3</v>
      </c>
      <c r="S77" s="22" t="n">
        <f aca="false">Q77+R77</f>
        <v>7</v>
      </c>
      <c r="T77" s="17" t="n">
        <v>1</v>
      </c>
      <c r="U77" s="17" t="n">
        <v>4</v>
      </c>
      <c r="V77" s="23" t="n">
        <f aca="false">T77+U77</f>
        <v>5</v>
      </c>
      <c r="W77" s="22" t="n">
        <f aca="false">V77+S77+P77</f>
        <v>12</v>
      </c>
      <c r="X77" s="22"/>
      <c r="Y77" s="22"/>
      <c r="Z77" s="22" t="n">
        <f aca="false">Y77+X77</f>
        <v>0</v>
      </c>
      <c r="AA77" s="22"/>
      <c r="AB77" s="22"/>
      <c r="AC77" s="22" t="n">
        <f aca="false">AB77+AA77</f>
        <v>0</v>
      </c>
      <c r="AD77" s="22"/>
      <c r="AE77" s="22" t="n">
        <v>1</v>
      </c>
      <c r="AF77" s="22" t="n">
        <f aca="false">AE77+AD77</f>
        <v>1</v>
      </c>
      <c r="AG77" s="22"/>
      <c r="AH77" s="22"/>
      <c r="AI77" s="22" t="n">
        <f aca="false">AH77+AG77</f>
        <v>0</v>
      </c>
      <c r="AJ77" s="22"/>
      <c r="AK77" s="22"/>
      <c r="AL77" s="22" t="n">
        <f aca="false">AK77+AJ77</f>
        <v>0</v>
      </c>
      <c r="AM77" s="22"/>
      <c r="AN77" s="22"/>
      <c r="AO77" s="22" t="n">
        <f aca="false">AN77+AM77</f>
        <v>0</v>
      </c>
      <c r="AP77" s="22"/>
      <c r="AQ77" s="22"/>
      <c r="AR77" s="22" t="n">
        <f aca="false">AQ77+AP77</f>
        <v>0</v>
      </c>
      <c r="AS77" s="22" t="n">
        <v>4</v>
      </c>
      <c r="AT77" s="22" t="n">
        <v>6</v>
      </c>
      <c r="AU77" s="22" t="n">
        <f aca="false">AT77+AS77</f>
        <v>10</v>
      </c>
      <c r="AV77" s="22" t="n">
        <v>1</v>
      </c>
      <c r="AW77" s="22"/>
      <c r="AX77" s="22" t="n">
        <f aca="false">AW77+AV77</f>
        <v>1</v>
      </c>
      <c r="AY77" s="22"/>
      <c r="AZ77" s="22"/>
      <c r="BA77" s="22" t="n">
        <f aca="false">AZ77+AY77</f>
        <v>0</v>
      </c>
      <c r="BB77" s="22" t="n">
        <f aca="false">SUM(BA77+AX77+AU77+AR77+AO77+AL77+AI77+AF77+AC77+Z77)</f>
        <v>12</v>
      </c>
      <c r="BC77" s="17"/>
      <c r="BD77" s="17"/>
      <c r="BE77" s="21" t="n">
        <f aca="false">BD77+BC77</f>
        <v>0</v>
      </c>
      <c r="BF77" s="17"/>
      <c r="BG77" s="17"/>
      <c r="BH77" s="17" t="n">
        <f aca="false">BG77+BF77</f>
        <v>0</v>
      </c>
      <c r="BI77" s="17"/>
      <c r="BJ77" s="17"/>
      <c r="BK77" s="17" t="n">
        <f aca="false">BJ77+BI77</f>
        <v>0</v>
      </c>
      <c r="BL77" s="17"/>
      <c r="BM77" s="17"/>
      <c r="BN77" s="17"/>
      <c r="BO77" s="22" t="n">
        <f aca="false">BN77+BK77+BH77+BE77</f>
        <v>0</v>
      </c>
      <c r="BP77" s="17"/>
      <c r="BQ77" s="17"/>
      <c r="BR77" s="17" t="n">
        <f aca="false">BQ77+BP77</f>
        <v>0</v>
      </c>
      <c r="BS77" s="17"/>
      <c r="BT77" s="17"/>
      <c r="BU77" s="17" t="n">
        <f aca="false">BT77+BS77</f>
        <v>0</v>
      </c>
      <c r="BV77" s="17"/>
      <c r="BW77" s="17"/>
      <c r="BX77" s="17" t="n">
        <f aca="false">BW77+BV77</f>
        <v>0</v>
      </c>
      <c r="BY77" s="17"/>
      <c r="BZ77" s="17" t="n">
        <v>1</v>
      </c>
      <c r="CA77" s="17" t="n">
        <f aca="false">BZ77+BY77</f>
        <v>1</v>
      </c>
      <c r="CB77" s="22" t="n">
        <f aca="false">CA77+BX77+BU77+BR77</f>
        <v>1</v>
      </c>
      <c r="CC77" s="17"/>
      <c r="CD77" s="17"/>
      <c r="CE77" s="17" t="n">
        <f aca="false">CD77+CC77</f>
        <v>0</v>
      </c>
      <c r="CF77" s="17" t="n">
        <v>1</v>
      </c>
      <c r="CG77" s="17" t="n">
        <v>1</v>
      </c>
      <c r="CH77" s="17" t="n">
        <f aca="false">CG77+CF77</f>
        <v>2</v>
      </c>
      <c r="CI77" s="17"/>
      <c r="CJ77" s="17"/>
      <c r="CK77" s="17" t="n">
        <f aca="false">CJ77+CI77</f>
        <v>0</v>
      </c>
      <c r="CL77" s="17" t="n">
        <v>1</v>
      </c>
      <c r="CM77" s="17" t="n">
        <v>3</v>
      </c>
      <c r="CN77" s="17" t="n">
        <f aca="false">CM77+CL77</f>
        <v>4</v>
      </c>
      <c r="CO77" s="22" t="n">
        <f aca="false">CN77+CK77+CH77+CE77</f>
        <v>6</v>
      </c>
      <c r="CP77" s="17" t="n">
        <v>1</v>
      </c>
      <c r="CQ77" s="17" t="n">
        <v>1</v>
      </c>
      <c r="CR77" s="17" t="n">
        <f aca="false">CQ77+CP77</f>
        <v>2</v>
      </c>
      <c r="CS77" s="17" t="n">
        <v>1</v>
      </c>
      <c r="CT77" s="17" t="n">
        <v>1</v>
      </c>
      <c r="CU77" s="17" t="n">
        <f aca="false">CT77+CS77</f>
        <v>2</v>
      </c>
      <c r="CV77" s="17" t="n">
        <v>1</v>
      </c>
      <c r="CW77" s="17"/>
      <c r="CX77" s="17" t="n">
        <f aca="false">CW77+CV77</f>
        <v>1</v>
      </c>
      <c r="CY77" s="17"/>
      <c r="CZ77" s="17"/>
      <c r="DA77" s="17" t="n">
        <f aca="false">CZ77+CY77</f>
        <v>0</v>
      </c>
      <c r="DB77" s="17"/>
      <c r="DC77" s="17"/>
      <c r="DD77" s="18" t="n">
        <f aca="false">DC77+DB77</f>
        <v>0</v>
      </c>
      <c r="DE77" s="23" t="n">
        <f aca="false">DD77+DA77+CX77+CU77+CR77</f>
        <v>5</v>
      </c>
      <c r="DF77" s="22" t="n">
        <f aca="false">SUM(BO77,CB77,CO77,DE77)</f>
        <v>12</v>
      </c>
      <c r="DG77" s="17" t="n">
        <v>5</v>
      </c>
      <c r="DH77" s="17" t="n">
        <v>7</v>
      </c>
      <c r="DI77" s="22" t="n">
        <f aca="false">SUM(DG77:DH77)</f>
        <v>12</v>
      </c>
    </row>
    <row r="78" s="1" customFormat="true" ht="13.5" hidden="false" customHeight="true" outlineLevel="0" collapsed="false">
      <c r="A78" s="24" t="n">
        <v>23</v>
      </c>
      <c r="B78" s="33" t="s">
        <v>113</v>
      </c>
      <c r="C78" s="17"/>
      <c r="D78" s="17"/>
      <c r="E78" s="17"/>
      <c r="F78" s="17" t="n">
        <v>1</v>
      </c>
      <c r="G78" s="17" t="n">
        <v>1</v>
      </c>
      <c r="H78" s="17"/>
      <c r="I78" s="17" t="n">
        <v>3</v>
      </c>
      <c r="J78" s="17" t="n">
        <v>1</v>
      </c>
      <c r="K78" s="17" t="n">
        <v>2</v>
      </c>
      <c r="L78" s="17" t="n">
        <v>1</v>
      </c>
      <c r="M78" s="17"/>
      <c r="N78" s="17"/>
      <c r="O78" s="19" t="n">
        <f aca="false">SUM(C78:N78)</f>
        <v>9</v>
      </c>
      <c r="P78" s="20" t="n">
        <f aca="false">O78</f>
        <v>9</v>
      </c>
      <c r="Q78" s="17" t="n">
        <v>11</v>
      </c>
      <c r="R78" s="17" t="n">
        <v>34</v>
      </c>
      <c r="S78" s="22" t="n">
        <f aca="false">Q78+R78</f>
        <v>45</v>
      </c>
      <c r="T78" s="17" t="n">
        <v>17</v>
      </c>
      <c r="U78" s="17" t="n">
        <v>35</v>
      </c>
      <c r="V78" s="23" t="n">
        <f aca="false">T78+U78</f>
        <v>52</v>
      </c>
      <c r="W78" s="22" t="n">
        <f aca="false">V78+S78+P78</f>
        <v>106</v>
      </c>
      <c r="X78" s="22"/>
      <c r="Y78" s="22"/>
      <c r="Z78" s="22" t="n">
        <f aca="false">Y78+X78</f>
        <v>0</v>
      </c>
      <c r="AA78" s="22"/>
      <c r="AB78" s="22"/>
      <c r="AC78" s="22" t="n">
        <f aca="false">AB78+AA78</f>
        <v>0</v>
      </c>
      <c r="AD78" s="22" t="n">
        <v>4</v>
      </c>
      <c r="AE78" s="22" t="n">
        <v>1</v>
      </c>
      <c r="AF78" s="22" t="n">
        <f aca="false">AE78+AD78</f>
        <v>5</v>
      </c>
      <c r="AG78" s="22"/>
      <c r="AH78" s="22"/>
      <c r="AI78" s="22" t="n">
        <f aca="false">AH78+AG78</f>
        <v>0</v>
      </c>
      <c r="AJ78" s="22"/>
      <c r="AK78" s="22"/>
      <c r="AL78" s="22" t="n">
        <f aca="false">AK78+AJ78</f>
        <v>0</v>
      </c>
      <c r="AM78" s="22" t="n">
        <v>1</v>
      </c>
      <c r="AN78" s="22" t="n">
        <v>6</v>
      </c>
      <c r="AO78" s="22" t="n">
        <f aca="false">AN78+AM78</f>
        <v>7</v>
      </c>
      <c r="AP78" s="22"/>
      <c r="AQ78" s="22"/>
      <c r="AR78" s="22" t="n">
        <f aca="false">AQ78+AP78</f>
        <v>0</v>
      </c>
      <c r="AS78" s="22" t="n">
        <v>17</v>
      </c>
      <c r="AT78" s="22" t="n">
        <v>44</v>
      </c>
      <c r="AU78" s="22" t="n">
        <f aca="false">AT78+AS78</f>
        <v>61</v>
      </c>
      <c r="AV78" s="22" t="n">
        <v>12</v>
      </c>
      <c r="AW78" s="22" t="n">
        <v>21</v>
      </c>
      <c r="AX78" s="22" t="n">
        <f aca="false">AW78+AV78</f>
        <v>33</v>
      </c>
      <c r="AY78" s="22"/>
      <c r="AZ78" s="22"/>
      <c r="BA78" s="22" t="n">
        <f aca="false">AZ78+AY78</f>
        <v>0</v>
      </c>
      <c r="BB78" s="22" t="n">
        <f aca="false">SUM(BA78+AX78+AU78+AR78+AO78+AL78+AI78+AF78+AC78+Z78)</f>
        <v>106</v>
      </c>
      <c r="BC78" s="17"/>
      <c r="BD78" s="17"/>
      <c r="BE78" s="21" t="n">
        <f aca="false">BD78+BC78</f>
        <v>0</v>
      </c>
      <c r="BF78" s="17"/>
      <c r="BG78" s="17"/>
      <c r="BH78" s="17" t="n">
        <f aca="false">BG78+BF78</f>
        <v>0</v>
      </c>
      <c r="BI78" s="17"/>
      <c r="BJ78" s="17"/>
      <c r="BK78" s="17" t="n">
        <f aca="false">BJ78+BI78</f>
        <v>0</v>
      </c>
      <c r="BL78" s="17"/>
      <c r="BM78" s="17"/>
      <c r="BN78" s="17" t="n">
        <f aca="false">BM78+BL78</f>
        <v>0</v>
      </c>
      <c r="BO78" s="22" t="n">
        <f aca="false">BN78+BK78+BH78+BE78</f>
        <v>0</v>
      </c>
      <c r="BP78" s="17"/>
      <c r="BQ78" s="17"/>
      <c r="BR78" s="17" t="n">
        <f aca="false">BQ78+BP78</f>
        <v>0</v>
      </c>
      <c r="BS78" s="17" t="n">
        <v>1</v>
      </c>
      <c r="BT78" s="17"/>
      <c r="BU78" s="17" t="n">
        <f aca="false">BT78+BS78</f>
        <v>1</v>
      </c>
      <c r="BV78" s="17" t="n">
        <v>1</v>
      </c>
      <c r="BW78" s="17" t="n">
        <v>2</v>
      </c>
      <c r="BX78" s="17" t="n">
        <f aca="false">BW78+BV78</f>
        <v>3</v>
      </c>
      <c r="BY78" s="17" t="n">
        <v>2</v>
      </c>
      <c r="BZ78" s="17" t="n">
        <v>2</v>
      </c>
      <c r="CA78" s="17" t="n">
        <f aca="false">BZ78+BY78</f>
        <v>4</v>
      </c>
      <c r="CB78" s="22" t="n">
        <f aca="false">CA78+BX78+BU78+BR78</f>
        <v>8</v>
      </c>
      <c r="CC78" s="17" t="n">
        <v>3</v>
      </c>
      <c r="CD78" s="17" t="n">
        <v>9</v>
      </c>
      <c r="CE78" s="17" t="n">
        <f aca="false">CD78+CC78</f>
        <v>12</v>
      </c>
      <c r="CF78" s="17" t="n">
        <v>1</v>
      </c>
      <c r="CG78" s="17" t="n">
        <v>5</v>
      </c>
      <c r="CH78" s="17" t="n">
        <f aca="false">CG78+CF78</f>
        <v>6</v>
      </c>
      <c r="CI78" s="17" t="n">
        <v>2</v>
      </c>
      <c r="CJ78" s="17" t="n">
        <v>10</v>
      </c>
      <c r="CK78" s="17" t="n">
        <f aca="false">CJ78+CI78</f>
        <v>12</v>
      </c>
      <c r="CL78" s="17" t="n">
        <v>13</v>
      </c>
      <c r="CM78" s="17" t="n">
        <v>27</v>
      </c>
      <c r="CN78" s="17" t="n">
        <f aca="false">CM78+CL78</f>
        <v>40</v>
      </c>
      <c r="CO78" s="22" t="n">
        <f aca="false">CN78+CK78+CH78+CE78</f>
        <v>70</v>
      </c>
      <c r="CP78" s="17" t="n">
        <v>7</v>
      </c>
      <c r="CQ78" s="17" t="n">
        <v>14</v>
      </c>
      <c r="CR78" s="17" t="n">
        <f aca="false">CQ78+CP78</f>
        <v>21</v>
      </c>
      <c r="CS78" s="17" t="n">
        <v>4</v>
      </c>
      <c r="CT78" s="17" t="n">
        <v>2</v>
      </c>
      <c r="CU78" s="17" t="n">
        <f aca="false">CT78+CS78</f>
        <v>6</v>
      </c>
      <c r="CV78" s="17"/>
      <c r="CW78" s="17" t="n">
        <v>1</v>
      </c>
      <c r="CX78" s="17" t="n">
        <f aca="false">CW78+CV78</f>
        <v>1</v>
      </c>
      <c r="CY78" s="17"/>
      <c r="CZ78" s="17"/>
      <c r="DA78" s="17" t="n">
        <f aca="false">CZ78+CY78</f>
        <v>0</v>
      </c>
      <c r="DB78" s="17"/>
      <c r="DC78" s="17"/>
      <c r="DD78" s="18" t="n">
        <f aca="false">DC78+DB78</f>
        <v>0</v>
      </c>
      <c r="DE78" s="23" t="n">
        <f aca="false">DD78+DA78+CX78+CU78+CR78</f>
        <v>28</v>
      </c>
      <c r="DF78" s="22" t="n">
        <f aca="false">SUM(BO78,CB78,CO78,DE78)</f>
        <v>106</v>
      </c>
      <c r="DG78" s="17" t="n">
        <v>34</v>
      </c>
      <c r="DH78" s="17" t="n">
        <v>72</v>
      </c>
      <c r="DI78" s="22" t="n">
        <f aca="false">SUM(DG78:DH78)</f>
        <v>106</v>
      </c>
    </row>
    <row r="79" s="1" customFormat="true" ht="15.75" hidden="false" customHeight="false" outlineLevel="0" collapsed="false">
      <c r="A79" s="24"/>
      <c r="B79" s="38" t="s">
        <v>114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9" t="n">
        <f aca="false">SUM(C79:N79)</f>
        <v>0</v>
      </c>
      <c r="P79" s="20" t="n">
        <f aca="false">O79</f>
        <v>0</v>
      </c>
      <c r="Q79" s="17"/>
      <c r="R79" s="17" t="n">
        <v>1</v>
      </c>
      <c r="S79" s="22" t="n">
        <f aca="false">Q79+R79</f>
        <v>1</v>
      </c>
      <c r="T79" s="17" t="n">
        <v>4</v>
      </c>
      <c r="U79" s="17" t="n">
        <v>2</v>
      </c>
      <c r="V79" s="23" t="n">
        <f aca="false">T79+U79</f>
        <v>6</v>
      </c>
      <c r="W79" s="22" t="n">
        <f aca="false">V79+S79+P79</f>
        <v>7</v>
      </c>
      <c r="X79" s="22"/>
      <c r="Y79" s="22"/>
      <c r="Z79" s="22" t="n">
        <f aca="false">Y79+X79</f>
        <v>0</v>
      </c>
      <c r="AA79" s="22"/>
      <c r="AB79" s="22"/>
      <c r="AC79" s="22" t="n">
        <f aca="false">AB79+AA79</f>
        <v>0</v>
      </c>
      <c r="AD79" s="22" t="n">
        <v>1</v>
      </c>
      <c r="AE79" s="22"/>
      <c r="AF79" s="22" t="n">
        <f aca="false">AE79+AD79</f>
        <v>1</v>
      </c>
      <c r="AG79" s="22"/>
      <c r="AH79" s="22"/>
      <c r="AI79" s="22" t="n">
        <f aca="false">AH79+AG79</f>
        <v>0</v>
      </c>
      <c r="AJ79" s="22"/>
      <c r="AK79" s="22"/>
      <c r="AL79" s="22" t="n">
        <f aca="false">AK79+AJ79</f>
        <v>0</v>
      </c>
      <c r="AM79" s="22" t="n">
        <v>1</v>
      </c>
      <c r="AN79" s="22"/>
      <c r="AO79" s="22" t="n">
        <f aca="false">AN79+AM79</f>
        <v>1</v>
      </c>
      <c r="AP79" s="22"/>
      <c r="AQ79" s="22"/>
      <c r="AR79" s="22" t="n">
        <f aca="false">AQ79+AP79</f>
        <v>0</v>
      </c>
      <c r="AS79" s="22" t="n">
        <v>2</v>
      </c>
      <c r="AT79" s="22" t="n">
        <v>3</v>
      </c>
      <c r="AU79" s="22" t="n">
        <f aca="false">AT79+AS79</f>
        <v>5</v>
      </c>
      <c r="AV79" s="22"/>
      <c r="AW79" s="22"/>
      <c r="AX79" s="22" t="n">
        <f aca="false">AW79+AV79</f>
        <v>0</v>
      </c>
      <c r="AY79" s="22"/>
      <c r="AZ79" s="22"/>
      <c r="BA79" s="22" t="n">
        <f aca="false">AZ79+AY79</f>
        <v>0</v>
      </c>
      <c r="BB79" s="22" t="n">
        <f aca="false">SUM(BA79+AX79+AU79+AR79+AO79+AL79+AI79+AF79+AC79+Z79)</f>
        <v>7</v>
      </c>
      <c r="BC79" s="17"/>
      <c r="BD79" s="17"/>
      <c r="BE79" s="21" t="n">
        <f aca="false">BD79+BC79</f>
        <v>0</v>
      </c>
      <c r="BF79" s="17"/>
      <c r="BG79" s="17"/>
      <c r="BH79" s="17" t="n">
        <f aca="false">BG79+BF79</f>
        <v>0</v>
      </c>
      <c r="BI79" s="17"/>
      <c r="BJ79" s="17"/>
      <c r="BK79" s="17" t="n">
        <f aca="false">BJ79+BI79</f>
        <v>0</v>
      </c>
      <c r="BL79" s="17"/>
      <c r="BM79" s="17"/>
      <c r="BN79" s="17" t="n">
        <f aca="false">BM79+BL79</f>
        <v>0</v>
      </c>
      <c r="BO79" s="22" t="n">
        <f aca="false">BN79+BK79+BH79+BE79</f>
        <v>0</v>
      </c>
      <c r="BP79" s="22"/>
      <c r="BQ79" s="22"/>
      <c r="BR79" s="17" t="n">
        <f aca="false">BQ79+BP79</f>
        <v>0</v>
      </c>
      <c r="BS79" s="17"/>
      <c r="BT79" s="17"/>
      <c r="BU79" s="17" t="n">
        <f aca="false">BT79+BS79</f>
        <v>0</v>
      </c>
      <c r="BV79" s="17" t="n">
        <v>1</v>
      </c>
      <c r="BW79" s="17"/>
      <c r="BX79" s="17" t="n">
        <f aca="false">BW79+BV79</f>
        <v>1</v>
      </c>
      <c r="BY79" s="17"/>
      <c r="BZ79" s="17"/>
      <c r="CA79" s="17" t="n">
        <f aca="false">BZ79+BY79</f>
        <v>0</v>
      </c>
      <c r="CB79" s="22" t="n">
        <f aca="false">CA79+BX79+BU79+BR79</f>
        <v>1</v>
      </c>
      <c r="CC79" s="17"/>
      <c r="CD79" s="17"/>
      <c r="CE79" s="17" t="n">
        <f aca="false">CD79+CC79</f>
        <v>0</v>
      </c>
      <c r="CF79" s="17"/>
      <c r="CG79" s="17" t="n">
        <v>1</v>
      </c>
      <c r="CH79" s="17" t="n">
        <f aca="false">CG79+CF79</f>
        <v>1</v>
      </c>
      <c r="CI79" s="17" t="n">
        <v>2</v>
      </c>
      <c r="CJ79" s="17" t="n">
        <v>1</v>
      </c>
      <c r="CK79" s="17" t="n">
        <f aca="false">CJ79+CI79</f>
        <v>3</v>
      </c>
      <c r="CL79" s="17" t="n">
        <v>1</v>
      </c>
      <c r="CM79" s="17"/>
      <c r="CN79" s="17" t="n">
        <f aca="false">CM79+CL79</f>
        <v>1</v>
      </c>
      <c r="CO79" s="22" t="n">
        <f aca="false">CN79+CK79+CH79+CE79</f>
        <v>5</v>
      </c>
      <c r="CP79" s="17"/>
      <c r="CQ79" s="17"/>
      <c r="CR79" s="17" t="n">
        <f aca="false">CQ79+CP79</f>
        <v>0</v>
      </c>
      <c r="CS79" s="17"/>
      <c r="CT79" s="17"/>
      <c r="CU79" s="17" t="n">
        <f aca="false">CT79+CS79</f>
        <v>0</v>
      </c>
      <c r="CV79" s="17"/>
      <c r="CW79" s="17" t="n">
        <v>1</v>
      </c>
      <c r="CX79" s="17" t="n">
        <f aca="false">CW79+CV79</f>
        <v>1</v>
      </c>
      <c r="CY79" s="17"/>
      <c r="CZ79" s="17"/>
      <c r="DA79" s="17" t="n">
        <f aca="false">CZ79+CY79</f>
        <v>0</v>
      </c>
      <c r="DB79" s="17"/>
      <c r="DC79" s="17"/>
      <c r="DD79" s="18" t="n">
        <f aca="false">DC79+DB79</f>
        <v>0</v>
      </c>
      <c r="DE79" s="23" t="n">
        <f aca="false">DD79+DA79+CX79+CU79+CR79</f>
        <v>1</v>
      </c>
      <c r="DF79" s="22" t="n">
        <f aca="false">SUM(BO79,CB79,CO79,DE79)</f>
        <v>7</v>
      </c>
      <c r="DG79" s="17" t="n">
        <v>4</v>
      </c>
      <c r="DH79" s="17" t="n">
        <v>3</v>
      </c>
      <c r="DI79" s="22" t="n">
        <f aca="false">SUM(DG79:DH79)</f>
        <v>7</v>
      </c>
    </row>
    <row r="80" s="1" customFormat="true" ht="15.75" hidden="false" customHeight="false" outlineLevel="0" collapsed="false">
      <c r="A80" s="24"/>
      <c r="B80" s="38" t="s">
        <v>115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9" t="n">
        <f aca="false">SUM(C80:N80)</f>
        <v>0</v>
      </c>
      <c r="P80" s="20" t="n">
        <f aca="false">O80</f>
        <v>0</v>
      </c>
      <c r="Q80" s="17" t="n">
        <v>6</v>
      </c>
      <c r="R80" s="17" t="n">
        <v>29</v>
      </c>
      <c r="S80" s="22" t="n">
        <f aca="false">Q80+R80</f>
        <v>35</v>
      </c>
      <c r="T80" s="17" t="n">
        <v>3</v>
      </c>
      <c r="U80" s="17" t="n">
        <v>9</v>
      </c>
      <c r="V80" s="23" t="n">
        <f aca="false">T80+U80</f>
        <v>12</v>
      </c>
      <c r="W80" s="22" t="n">
        <f aca="false">V80+S80+P80</f>
        <v>47</v>
      </c>
      <c r="X80" s="22"/>
      <c r="Y80" s="22"/>
      <c r="Z80" s="22" t="n">
        <f aca="false">Y80+X80</f>
        <v>0</v>
      </c>
      <c r="AA80" s="22"/>
      <c r="AB80" s="22"/>
      <c r="AC80" s="22" t="n">
        <f aca="false">AB80+AA80</f>
        <v>0</v>
      </c>
      <c r="AD80" s="22" t="n">
        <v>1</v>
      </c>
      <c r="AE80" s="22"/>
      <c r="AF80" s="22" t="n">
        <f aca="false">AE80+AD80</f>
        <v>1</v>
      </c>
      <c r="AG80" s="22"/>
      <c r="AH80" s="22" t="n">
        <v>1</v>
      </c>
      <c r="AI80" s="22" t="n">
        <f aca="false">AH80+AG80</f>
        <v>1</v>
      </c>
      <c r="AJ80" s="22"/>
      <c r="AK80" s="22"/>
      <c r="AL80" s="22" t="n">
        <f aca="false">AK80+AJ80</f>
        <v>0</v>
      </c>
      <c r="AM80" s="22" t="n">
        <v>1</v>
      </c>
      <c r="AN80" s="22" t="n">
        <v>19</v>
      </c>
      <c r="AO80" s="22" t="n">
        <f aca="false">AN80+AM80</f>
        <v>20</v>
      </c>
      <c r="AP80" s="22" t="n">
        <v>1</v>
      </c>
      <c r="AQ80" s="22" t="n">
        <v>5</v>
      </c>
      <c r="AR80" s="22" t="n">
        <f aca="false">AQ80+AP80</f>
        <v>6</v>
      </c>
      <c r="AS80" s="22" t="n">
        <v>6</v>
      </c>
      <c r="AT80" s="22" t="n">
        <v>13</v>
      </c>
      <c r="AU80" s="22" t="n">
        <f aca="false">AT80+AS80</f>
        <v>19</v>
      </c>
      <c r="AV80" s="22"/>
      <c r="AW80" s="22"/>
      <c r="AX80" s="22" t="n">
        <f aca="false">AW80+AV80</f>
        <v>0</v>
      </c>
      <c r="AY80" s="22"/>
      <c r="AZ80" s="22"/>
      <c r="BA80" s="22" t="n">
        <f aca="false">AZ80+AY80</f>
        <v>0</v>
      </c>
      <c r="BB80" s="22" t="n">
        <f aca="false">SUM(BA80+AX80+AU80+AR80+AO80+AL80+AI80+AF80+AC80+Z80)</f>
        <v>47</v>
      </c>
      <c r="BC80" s="17"/>
      <c r="BD80" s="17"/>
      <c r="BE80" s="21" t="n">
        <f aca="false">BD80+BC80</f>
        <v>0</v>
      </c>
      <c r="BF80" s="17"/>
      <c r="BG80" s="17"/>
      <c r="BH80" s="17" t="n">
        <f aca="false">BG80+BF80</f>
        <v>0</v>
      </c>
      <c r="BI80" s="17"/>
      <c r="BJ80" s="17"/>
      <c r="BK80" s="17" t="n">
        <f aca="false">BJ80+BI80</f>
        <v>0</v>
      </c>
      <c r="BL80" s="17"/>
      <c r="BM80" s="17"/>
      <c r="BN80" s="17" t="n">
        <f aca="false">BM80+BL80</f>
        <v>0</v>
      </c>
      <c r="BO80" s="22" t="n">
        <f aca="false">BN80+BK80+BH80+BE80</f>
        <v>0</v>
      </c>
      <c r="BP80" s="22"/>
      <c r="BQ80" s="22"/>
      <c r="BR80" s="17" t="n">
        <f aca="false">BQ80+BP80</f>
        <v>0</v>
      </c>
      <c r="BS80" s="17"/>
      <c r="BT80" s="17"/>
      <c r="BU80" s="17" t="n">
        <f aca="false">BT80+BS80</f>
        <v>0</v>
      </c>
      <c r="BV80" s="17"/>
      <c r="BW80" s="17" t="n">
        <v>5</v>
      </c>
      <c r="BX80" s="17" t="n">
        <f aca="false">BW80+BV80</f>
        <v>5</v>
      </c>
      <c r="BY80" s="17"/>
      <c r="BZ80" s="17" t="n">
        <v>4</v>
      </c>
      <c r="CA80" s="17" t="n">
        <f aca="false">BZ80+BY80</f>
        <v>4</v>
      </c>
      <c r="CB80" s="22" t="n">
        <f aca="false">CA80+BX80+BU80+BR80</f>
        <v>9</v>
      </c>
      <c r="CC80" s="17" t="n">
        <v>3</v>
      </c>
      <c r="CD80" s="17" t="n">
        <v>3</v>
      </c>
      <c r="CE80" s="17" t="n">
        <f aca="false">CD80+CC80</f>
        <v>6</v>
      </c>
      <c r="CF80" s="17" t="n">
        <v>1</v>
      </c>
      <c r="CG80" s="17" t="n">
        <v>9</v>
      </c>
      <c r="CH80" s="17" t="n">
        <f aca="false">CG80+CF80</f>
        <v>10</v>
      </c>
      <c r="CI80" s="17" t="n">
        <v>2</v>
      </c>
      <c r="CJ80" s="17" t="n">
        <v>7</v>
      </c>
      <c r="CK80" s="17" t="n">
        <f aca="false">CJ80+CI80</f>
        <v>9</v>
      </c>
      <c r="CL80" s="17" t="n">
        <v>2</v>
      </c>
      <c r="CM80" s="17" t="n">
        <v>7</v>
      </c>
      <c r="CN80" s="17" t="n">
        <f aca="false">CM80+CL80</f>
        <v>9</v>
      </c>
      <c r="CO80" s="22" t="n">
        <f aca="false">CN80+CK80+CH80+CE80</f>
        <v>34</v>
      </c>
      <c r="CP80" s="17"/>
      <c r="CQ80" s="17" t="n">
        <v>1</v>
      </c>
      <c r="CR80" s="17" t="n">
        <f aca="false">CQ80+CP80</f>
        <v>1</v>
      </c>
      <c r="CS80" s="17"/>
      <c r="CT80" s="17" t="n">
        <v>2</v>
      </c>
      <c r="CU80" s="17" t="n">
        <f aca="false">CT80+CS80</f>
        <v>2</v>
      </c>
      <c r="CV80" s="17" t="n">
        <v>1</v>
      </c>
      <c r="CW80" s="17"/>
      <c r="CX80" s="17" t="n">
        <f aca="false">CW80+CV80</f>
        <v>1</v>
      </c>
      <c r="CY80" s="17"/>
      <c r="CZ80" s="17"/>
      <c r="DA80" s="17" t="n">
        <f aca="false">CZ80+CY80</f>
        <v>0</v>
      </c>
      <c r="DB80" s="17"/>
      <c r="DC80" s="17"/>
      <c r="DD80" s="18" t="n">
        <f aca="false">DC80+DB80</f>
        <v>0</v>
      </c>
      <c r="DE80" s="23" t="n">
        <f aca="false">DD80+DA80+CX80+CU80+CR80</f>
        <v>4</v>
      </c>
      <c r="DF80" s="22" t="n">
        <f aca="false">SUM(BO80,CB80,CO80,DE80)</f>
        <v>47</v>
      </c>
      <c r="DG80" s="17" t="n">
        <v>9</v>
      </c>
      <c r="DH80" s="17" t="n">
        <v>38</v>
      </c>
      <c r="DI80" s="22" t="n">
        <f aca="false">SUM(DG80:DH80)</f>
        <v>47</v>
      </c>
    </row>
    <row r="81" s="1" customFormat="true" ht="15.75" hidden="false" customHeight="false" outlineLevel="0" collapsed="false">
      <c r="A81" s="24"/>
      <c r="B81" s="38" t="s">
        <v>116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 t="n">
        <f aca="false">SUM(C81:N81)</f>
        <v>0</v>
      </c>
      <c r="P81" s="20" t="n">
        <f aca="false">O81</f>
        <v>0</v>
      </c>
      <c r="Q81" s="17" t="n">
        <v>2</v>
      </c>
      <c r="R81" s="17" t="n">
        <v>20</v>
      </c>
      <c r="S81" s="22" t="n">
        <f aca="false">Q81+R81</f>
        <v>22</v>
      </c>
      <c r="T81" s="17" t="n">
        <v>1</v>
      </c>
      <c r="U81" s="17" t="n">
        <v>13</v>
      </c>
      <c r="V81" s="23" t="n">
        <f aca="false">T81+U81</f>
        <v>14</v>
      </c>
      <c r="W81" s="22" t="n">
        <f aca="false">V81+S81+P81</f>
        <v>36</v>
      </c>
      <c r="X81" s="22"/>
      <c r="Y81" s="22"/>
      <c r="Z81" s="22" t="n">
        <f aca="false">Y81+X81</f>
        <v>0</v>
      </c>
      <c r="AA81" s="22"/>
      <c r="AB81" s="22"/>
      <c r="AC81" s="22" t="n">
        <f aca="false">AB81+AA81</f>
        <v>0</v>
      </c>
      <c r="AD81" s="22"/>
      <c r="AE81" s="22"/>
      <c r="AF81" s="22" t="n">
        <f aca="false">AE81+AD81</f>
        <v>0</v>
      </c>
      <c r="AG81" s="22"/>
      <c r="AH81" s="22"/>
      <c r="AI81" s="22" t="n">
        <f aca="false">AH81+AG81</f>
        <v>0</v>
      </c>
      <c r="AJ81" s="22"/>
      <c r="AK81" s="22"/>
      <c r="AL81" s="22" t="n">
        <f aca="false">AK81+AJ81</f>
        <v>0</v>
      </c>
      <c r="AM81" s="22" t="n">
        <v>1</v>
      </c>
      <c r="AN81" s="22" t="n">
        <v>12</v>
      </c>
      <c r="AO81" s="22" t="n">
        <f aca="false">AN81+AM81</f>
        <v>13</v>
      </c>
      <c r="AP81" s="22"/>
      <c r="AQ81" s="22" t="n">
        <v>2</v>
      </c>
      <c r="AR81" s="22" t="n">
        <f aca="false">AQ81+AP81</f>
        <v>2</v>
      </c>
      <c r="AS81" s="22" t="n">
        <v>2</v>
      </c>
      <c r="AT81" s="22" t="n">
        <v>18</v>
      </c>
      <c r="AU81" s="22" t="n">
        <f aca="false">AT81+AS81</f>
        <v>20</v>
      </c>
      <c r="AV81" s="22"/>
      <c r="AW81" s="22" t="n">
        <v>1</v>
      </c>
      <c r="AX81" s="22" t="n">
        <f aca="false">AW81+AV81</f>
        <v>1</v>
      </c>
      <c r="AY81" s="22"/>
      <c r="AZ81" s="22"/>
      <c r="BA81" s="22" t="n">
        <f aca="false">AZ81+AY81</f>
        <v>0</v>
      </c>
      <c r="BB81" s="22" t="n">
        <f aca="false">SUM(BA81+AX81+AU81+AR81+AO81+AL81+AI81+AF81+AC81+Z81)</f>
        <v>36</v>
      </c>
      <c r="BC81" s="17"/>
      <c r="BD81" s="17"/>
      <c r="BE81" s="21" t="n">
        <f aca="false">BD81+BC81</f>
        <v>0</v>
      </c>
      <c r="BF81" s="17"/>
      <c r="BG81" s="17"/>
      <c r="BH81" s="17" t="n">
        <f aca="false">BG81+BF81</f>
        <v>0</v>
      </c>
      <c r="BI81" s="17"/>
      <c r="BJ81" s="17"/>
      <c r="BK81" s="17" t="n">
        <f aca="false">BJ81+BI81</f>
        <v>0</v>
      </c>
      <c r="BL81" s="17"/>
      <c r="BM81" s="17"/>
      <c r="BN81" s="17" t="n">
        <f aca="false">BM81+BL81</f>
        <v>0</v>
      </c>
      <c r="BO81" s="22" t="n">
        <f aca="false">BN81+BK81+BH81+BE81</f>
        <v>0</v>
      </c>
      <c r="BP81" s="22"/>
      <c r="BQ81" s="22"/>
      <c r="BR81" s="17" t="n">
        <f aca="false">BQ81+BP81</f>
        <v>0</v>
      </c>
      <c r="BS81" s="17"/>
      <c r="BT81" s="17"/>
      <c r="BU81" s="17" t="n">
        <f aca="false">BT81+BS81</f>
        <v>0</v>
      </c>
      <c r="BV81" s="17"/>
      <c r="BW81" s="17" t="n">
        <v>3</v>
      </c>
      <c r="BX81" s="17" t="n">
        <f aca="false">BW81+BV81</f>
        <v>3</v>
      </c>
      <c r="BY81" s="17"/>
      <c r="BZ81" s="17" t="n">
        <v>7</v>
      </c>
      <c r="CA81" s="17" t="n">
        <f aca="false">BZ81+BY81</f>
        <v>7</v>
      </c>
      <c r="CB81" s="22" t="n">
        <f aca="false">CA81+BX81+BU81+BR81</f>
        <v>10</v>
      </c>
      <c r="CC81" s="17" t="n">
        <v>1</v>
      </c>
      <c r="CD81" s="17" t="n">
        <v>5</v>
      </c>
      <c r="CE81" s="17" t="n">
        <f aca="false">CD81+CC81</f>
        <v>6</v>
      </c>
      <c r="CF81" s="17"/>
      <c r="CG81" s="17" t="n">
        <v>9</v>
      </c>
      <c r="CH81" s="17" t="n">
        <f aca="false">CG81+CF81</f>
        <v>9</v>
      </c>
      <c r="CI81" s="17" t="n">
        <v>2</v>
      </c>
      <c r="CJ81" s="17" t="n">
        <v>6</v>
      </c>
      <c r="CK81" s="17" t="n">
        <f aca="false">CJ81+CI81</f>
        <v>8</v>
      </c>
      <c r="CL81" s="17"/>
      <c r="CM81" s="17" t="n">
        <v>2</v>
      </c>
      <c r="CN81" s="17" t="n">
        <f aca="false">CM81+CL81</f>
        <v>2</v>
      </c>
      <c r="CO81" s="22" t="n">
        <f aca="false">CN81+CK81+CH81+CE81</f>
        <v>25</v>
      </c>
      <c r="CP81" s="17"/>
      <c r="CQ81" s="17" t="n">
        <v>1</v>
      </c>
      <c r="CR81" s="17" t="n">
        <f aca="false">CQ81+CP81</f>
        <v>1</v>
      </c>
      <c r="CS81" s="17"/>
      <c r="CT81" s="17"/>
      <c r="CU81" s="17" t="n">
        <f aca="false">CT81+CS81</f>
        <v>0</v>
      </c>
      <c r="CV81" s="17"/>
      <c r="CW81" s="17"/>
      <c r="CX81" s="17" t="n">
        <f aca="false">CW81+CV81</f>
        <v>0</v>
      </c>
      <c r="CY81" s="17"/>
      <c r="CZ81" s="17"/>
      <c r="DA81" s="17" t="n">
        <f aca="false">CZ81+CY81</f>
        <v>0</v>
      </c>
      <c r="DB81" s="17"/>
      <c r="DC81" s="17"/>
      <c r="DD81" s="18" t="n">
        <f aca="false">DC81+DB81</f>
        <v>0</v>
      </c>
      <c r="DE81" s="23" t="n">
        <f aca="false">DD81+DA81+CX81+CU81+CR81</f>
        <v>1</v>
      </c>
      <c r="DF81" s="22" t="n">
        <f aca="false">SUM(BO81,CB81,CO81,DE81)</f>
        <v>36</v>
      </c>
      <c r="DG81" s="17" t="n">
        <v>3</v>
      </c>
      <c r="DH81" s="17" t="n">
        <v>33</v>
      </c>
      <c r="DI81" s="22" t="n">
        <f aca="false">SUM(DG81:DH81)</f>
        <v>36</v>
      </c>
    </row>
    <row r="82" s="1" customFormat="true" ht="15.75" hidden="false" customHeight="false" outlineLevel="0" collapsed="false">
      <c r="A82" s="24"/>
      <c r="B82" s="38" t="s">
        <v>117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9" t="n">
        <f aca="false">SUM(C82:N82)</f>
        <v>0</v>
      </c>
      <c r="P82" s="20" t="n">
        <f aca="false">O82</f>
        <v>0</v>
      </c>
      <c r="Q82" s="17" t="n">
        <v>4</v>
      </c>
      <c r="R82" s="17" t="n">
        <v>13</v>
      </c>
      <c r="S82" s="22" t="n">
        <f aca="false">Q82+R82</f>
        <v>17</v>
      </c>
      <c r="T82" s="17" t="n">
        <v>1</v>
      </c>
      <c r="U82" s="17" t="n">
        <v>14</v>
      </c>
      <c r="V82" s="23" t="n">
        <f aca="false">T82+U82</f>
        <v>15</v>
      </c>
      <c r="W82" s="22" t="n">
        <f aca="false">V82+S82+P82</f>
        <v>32</v>
      </c>
      <c r="X82" s="22"/>
      <c r="Y82" s="22"/>
      <c r="Z82" s="22" t="n">
        <f aca="false">Y82+X82</f>
        <v>0</v>
      </c>
      <c r="AA82" s="22"/>
      <c r="AB82" s="22"/>
      <c r="AC82" s="22" t="n">
        <f aca="false">AB82+AA82</f>
        <v>0</v>
      </c>
      <c r="AD82" s="22" t="n">
        <v>1</v>
      </c>
      <c r="AE82" s="22" t="n">
        <v>2</v>
      </c>
      <c r="AF82" s="22" t="n">
        <f aca="false">AE82+AD82</f>
        <v>3</v>
      </c>
      <c r="AG82" s="22"/>
      <c r="AH82" s="22"/>
      <c r="AI82" s="22" t="n">
        <f aca="false">AH82+AG82</f>
        <v>0</v>
      </c>
      <c r="AJ82" s="22"/>
      <c r="AK82" s="22"/>
      <c r="AL82" s="22" t="n">
        <f aca="false">AK82+AJ82</f>
        <v>0</v>
      </c>
      <c r="AM82" s="22" t="n">
        <v>3</v>
      </c>
      <c r="AN82" s="22" t="n">
        <v>10</v>
      </c>
      <c r="AO82" s="22" t="n">
        <f aca="false">AN82+AM82</f>
        <v>13</v>
      </c>
      <c r="AP82" s="22"/>
      <c r="AQ82" s="22" t="n">
        <v>3</v>
      </c>
      <c r="AR82" s="22" t="n">
        <f aca="false">AQ82+AP82</f>
        <v>3</v>
      </c>
      <c r="AS82" s="22"/>
      <c r="AT82" s="22" t="n">
        <v>12</v>
      </c>
      <c r="AU82" s="22" t="n">
        <f aca="false">AT82+AS82</f>
        <v>12</v>
      </c>
      <c r="AV82" s="22" t="n">
        <v>1</v>
      </c>
      <c r="AW82" s="22"/>
      <c r="AX82" s="22" t="n">
        <f aca="false">AW82+AV82</f>
        <v>1</v>
      </c>
      <c r="AY82" s="22"/>
      <c r="AZ82" s="22"/>
      <c r="BA82" s="22" t="n">
        <f aca="false">AZ82+AY82</f>
        <v>0</v>
      </c>
      <c r="BB82" s="22" t="n">
        <f aca="false">SUM(BA82+AX82+AU82+AR82+AO82+AL82+AI82+AF82+AC82+Z82)</f>
        <v>32</v>
      </c>
      <c r="BC82" s="17"/>
      <c r="BD82" s="17"/>
      <c r="BE82" s="21" t="n">
        <f aca="false">BD82+BC82</f>
        <v>0</v>
      </c>
      <c r="BF82" s="17"/>
      <c r="BG82" s="17"/>
      <c r="BH82" s="17" t="n">
        <f aca="false">BG82+BF82</f>
        <v>0</v>
      </c>
      <c r="BI82" s="17"/>
      <c r="BJ82" s="17"/>
      <c r="BK82" s="17" t="n">
        <f aca="false">BJ82+BI82</f>
        <v>0</v>
      </c>
      <c r="BL82" s="17"/>
      <c r="BM82" s="17"/>
      <c r="BN82" s="17" t="n">
        <f aca="false">BM82+BL82</f>
        <v>0</v>
      </c>
      <c r="BO82" s="22" t="n">
        <f aca="false">BN82+BK82+BH82+BE82</f>
        <v>0</v>
      </c>
      <c r="BP82" s="22"/>
      <c r="BQ82" s="22"/>
      <c r="BR82" s="17" t="n">
        <f aca="false">BQ82+BP82</f>
        <v>0</v>
      </c>
      <c r="BS82" s="17" t="n">
        <v>1</v>
      </c>
      <c r="BT82" s="17"/>
      <c r="BU82" s="17" t="n">
        <f aca="false">BT82+BS82</f>
        <v>1</v>
      </c>
      <c r="BV82" s="17" t="n">
        <v>1</v>
      </c>
      <c r="BW82" s="17" t="n">
        <v>4</v>
      </c>
      <c r="BX82" s="17" t="n">
        <f aca="false">BW82+BV82</f>
        <v>5</v>
      </c>
      <c r="BY82" s="17" t="n">
        <v>1</v>
      </c>
      <c r="BZ82" s="17" t="n">
        <v>2</v>
      </c>
      <c r="CA82" s="17" t="n">
        <f aca="false">BZ82+BY82</f>
        <v>3</v>
      </c>
      <c r="CB82" s="22" t="n">
        <f aca="false">CA82+BX82+BU82+BR82</f>
        <v>9</v>
      </c>
      <c r="CC82" s="17"/>
      <c r="CD82" s="17" t="n">
        <v>5</v>
      </c>
      <c r="CE82" s="17" t="n">
        <f aca="false">CD82+CC82</f>
        <v>5</v>
      </c>
      <c r="CF82" s="17" t="n">
        <v>1</v>
      </c>
      <c r="CG82" s="17" t="n">
        <v>6</v>
      </c>
      <c r="CH82" s="17" t="n">
        <f aca="false">CG82+CF82</f>
        <v>7</v>
      </c>
      <c r="CI82" s="17"/>
      <c r="CJ82" s="17" t="n">
        <v>4</v>
      </c>
      <c r="CK82" s="17" t="n">
        <f aca="false">CJ82+CI82</f>
        <v>4</v>
      </c>
      <c r="CL82" s="17"/>
      <c r="CM82" s="17" t="n">
        <v>5</v>
      </c>
      <c r="CN82" s="17" t="n">
        <f aca="false">CM82+CL82</f>
        <v>5</v>
      </c>
      <c r="CO82" s="22" t="n">
        <f aca="false">CN82+CK82+CH82+CE82</f>
        <v>21</v>
      </c>
      <c r="CP82" s="17" t="n">
        <v>1</v>
      </c>
      <c r="CQ82" s="17" t="n">
        <v>1</v>
      </c>
      <c r="CR82" s="17" t="n">
        <f aca="false">CQ82+CP82</f>
        <v>2</v>
      </c>
      <c r="CS82" s="17"/>
      <c r="CT82" s="17"/>
      <c r="CU82" s="17" t="n">
        <f aca="false">CT82+CS82</f>
        <v>0</v>
      </c>
      <c r="CV82" s="17"/>
      <c r="CW82" s="17"/>
      <c r="CX82" s="17" t="n">
        <f aca="false">CW82+CV82</f>
        <v>0</v>
      </c>
      <c r="CY82" s="17"/>
      <c r="CZ82" s="17"/>
      <c r="DA82" s="17" t="n">
        <f aca="false">CZ82+CY82</f>
        <v>0</v>
      </c>
      <c r="DB82" s="17"/>
      <c r="DC82" s="17"/>
      <c r="DD82" s="18" t="n">
        <f aca="false">DC82+DB82</f>
        <v>0</v>
      </c>
      <c r="DE82" s="23" t="n">
        <f aca="false">DD82+DA82+CX82+CU82+CR82</f>
        <v>2</v>
      </c>
      <c r="DF82" s="22" t="n">
        <f aca="false">SUM(BO82,CB82,CO82,DE82)</f>
        <v>32</v>
      </c>
      <c r="DG82" s="17" t="n">
        <v>5</v>
      </c>
      <c r="DH82" s="17" t="n">
        <v>27</v>
      </c>
      <c r="DI82" s="22" t="n">
        <f aca="false">SUM(DG82:DH82)</f>
        <v>32</v>
      </c>
    </row>
    <row r="83" s="1" customFormat="true" ht="15.75" hidden="false" customHeight="false" outlineLevel="0" collapsed="false">
      <c r="A83" s="24"/>
      <c r="B83" s="38" t="s">
        <v>118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9" t="n">
        <f aca="false">SUM(C83:N83)</f>
        <v>0</v>
      </c>
      <c r="P83" s="20" t="n">
        <f aca="false">O83</f>
        <v>0</v>
      </c>
      <c r="Q83" s="17" t="n">
        <v>4</v>
      </c>
      <c r="R83" s="17" t="n">
        <v>22</v>
      </c>
      <c r="S83" s="22" t="n">
        <f aca="false">Q83+R83</f>
        <v>26</v>
      </c>
      <c r="T83" s="17" t="n">
        <v>4</v>
      </c>
      <c r="U83" s="17" t="n">
        <v>14</v>
      </c>
      <c r="V83" s="23" t="n">
        <f aca="false">T83+U83</f>
        <v>18</v>
      </c>
      <c r="W83" s="22" t="n">
        <f aca="false">V83+S83+P83</f>
        <v>44</v>
      </c>
      <c r="X83" s="22"/>
      <c r="Y83" s="22"/>
      <c r="Z83" s="22" t="n">
        <f aca="false">Y83+X83</f>
        <v>0</v>
      </c>
      <c r="AA83" s="22"/>
      <c r="AB83" s="22"/>
      <c r="AC83" s="22" t="n">
        <f aca="false">AB83+AA83</f>
        <v>0</v>
      </c>
      <c r="AD83" s="22"/>
      <c r="AE83" s="22" t="n">
        <v>2</v>
      </c>
      <c r="AF83" s="22" t="n">
        <f aca="false">AE83+AD83</f>
        <v>2</v>
      </c>
      <c r="AG83" s="22"/>
      <c r="AH83" s="22"/>
      <c r="AI83" s="22" t="n">
        <f aca="false">AH83+AG83</f>
        <v>0</v>
      </c>
      <c r="AJ83" s="22"/>
      <c r="AK83" s="22"/>
      <c r="AL83" s="22" t="n">
        <f aca="false">AK83+AJ83</f>
        <v>0</v>
      </c>
      <c r="AM83" s="22" t="n">
        <v>4</v>
      </c>
      <c r="AN83" s="22" t="n">
        <v>19</v>
      </c>
      <c r="AO83" s="22" t="n">
        <f aca="false">AN83+AM83</f>
        <v>23</v>
      </c>
      <c r="AP83" s="22"/>
      <c r="AQ83" s="22" t="n">
        <v>2</v>
      </c>
      <c r="AR83" s="22" t="n">
        <f aca="false">AQ83+AP83</f>
        <v>2</v>
      </c>
      <c r="AS83" s="22" t="n">
        <v>3</v>
      </c>
      <c r="AT83" s="22" t="n">
        <v>13</v>
      </c>
      <c r="AU83" s="22" t="n">
        <f aca="false">AT83+AS83</f>
        <v>16</v>
      </c>
      <c r="AV83" s="22" t="n">
        <v>1</v>
      </c>
      <c r="AW83" s="22"/>
      <c r="AX83" s="22" t="n">
        <f aca="false">AW83+AV83</f>
        <v>1</v>
      </c>
      <c r="AY83" s="22"/>
      <c r="AZ83" s="22"/>
      <c r="BA83" s="22" t="n">
        <f aca="false">AZ83+AY83</f>
        <v>0</v>
      </c>
      <c r="BB83" s="22" t="n">
        <f aca="false">SUM(BA83+AX83+AU83+AR83+AO83+AL83+AI83+AF83+AC83+Z83)</f>
        <v>44</v>
      </c>
      <c r="BC83" s="17"/>
      <c r="BD83" s="17"/>
      <c r="BE83" s="21" t="n">
        <f aca="false">BD83+BC83</f>
        <v>0</v>
      </c>
      <c r="BF83" s="17"/>
      <c r="BG83" s="17"/>
      <c r="BH83" s="17" t="n">
        <f aca="false">BG83+BF83</f>
        <v>0</v>
      </c>
      <c r="BI83" s="17"/>
      <c r="BJ83" s="17"/>
      <c r="BK83" s="17" t="n">
        <f aca="false">BJ83+BI83</f>
        <v>0</v>
      </c>
      <c r="BL83" s="17"/>
      <c r="BM83" s="17"/>
      <c r="BN83" s="17" t="n">
        <f aca="false">BM83+BL83</f>
        <v>0</v>
      </c>
      <c r="BO83" s="22" t="n">
        <f aca="false">BN83+BK83+BH83+BE83</f>
        <v>0</v>
      </c>
      <c r="BP83" s="22"/>
      <c r="BQ83" s="22"/>
      <c r="BR83" s="17" t="n">
        <f aca="false">BQ83+BP83</f>
        <v>0</v>
      </c>
      <c r="BS83" s="17"/>
      <c r="BT83" s="17"/>
      <c r="BU83" s="17" t="n">
        <f aca="false">BT83+BS83</f>
        <v>0</v>
      </c>
      <c r="BV83" s="17" t="n">
        <v>2</v>
      </c>
      <c r="BW83" s="17" t="n">
        <v>9</v>
      </c>
      <c r="BX83" s="17" t="n">
        <f aca="false">BW83+BV83</f>
        <v>11</v>
      </c>
      <c r="BY83" s="17"/>
      <c r="BZ83" s="17" t="n">
        <v>6</v>
      </c>
      <c r="CA83" s="17" t="n">
        <f aca="false">BZ83+BY83</f>
        <v>6</v>
      </c>
      <c r="CB83" s="22" t="n">
        <f aca="false">CA83+BX83+BU83+BR83</f>
        <v>17</v>
      </c>
      <c r="CC83" s="17" t="n">
        <v>1</v>
      </c>
      <c r="CD83" s="17" t="n">
        <v>4</v>
      </c>
      <c r="CE83" s="17" t="n">
        <f aca="false">CD83+CC83</f>
        <v>5</v>
      </c>
      <c r="CF83" s="17" t="n">
        <v>4</v>
      </c>
      <c r="CG83" s="17" t="n">
        <v>13</v>
      </c>
      <c r="CH83" s="17" t="n">
        <f aca="false">CG83+CF83</f>
        <v>17</v>
      </c>
      <c r="CI83" s="17"/>
      <c r="CJ83" s="17" t="n">
        <v>1</v>
      </c>
      <c r="CK83" s="17" t="n">
        <f aca="false">CJ83+CI83</f>
        <v>1</v>
      </c>
      <c r="CL83" s="17"/>
      <c r="CM83" s="17" t="n">
        <v>2</v>
      </c>
      <c r="CN83" s="17" t="n">
        <f aca="false">CM83+CL83</f>
        <v>2</v>
      </c>
      <c r="CO83" s="22" t="n">
        <f aca="false">CN83+CK83+CH83+CE83</f>
        <v>25</v>
      </c>
      <c r="CP83" s="17" t="n">
        <v>1</v>
      </c>
      <c r="CQ83" s="17" t="n">
        <v>1</v>
      </c>
      <c r="CR83" s="17" t="n">
        <f aca="false">CQ83+CP83</f>
        <v>2</v>
      </c>
      <c r="CS83" s="17"/>
      <c r="CT83" s="17"/>
      <c r="CU83" s="17" t="n">
        <f aca="false">CT83+CS83</f>
        <v>0</v>
      </c>
      <c r="CV83" s="17"/>
      <c r="CW83" s="17"/>
      <c r="CX83" s="17" t="n">
        <f aca="false">CW83+CV83</f>
        <v>0</v>
      </c>
      <c r="CY83" s="17"/>
      <c r="CZ83" s="17"/>
      <c r="DA83" s="17" t="n">
        <f aca="false">CZ83+CY83</f>
        <v>0</v>
      </c>
      <c r="DB83" s="17"/>
      <c r="DC83" s="17"/>
      <c r="DD83" s="18" t="n">
        <f aca="false">DC83+DB83</f>
        <v>0</v>
      </c>
      <c r="DE83" s="23" t="n">
        <f aca="false">DD83+DA83+CX83+CU83+CR83</f>
        <v>2</v>
      </c>
      <c r="DF83" s="22" t="n">
        <f aca="false">SUM(BO83,CB83,CO83,DE83)</f>
        <v>44</v>
      </c>
      <c r="DG83" s="17" t="n">
        <v>8</v>
      </c>
      <c r="DH83" s="17" t="n">
        <v>36</v>
      </c>
      <c r="DI83" s="22" t="n">
        <f aca="false">SUM(DG83:DH83)</f>
        <v>44</v>
      </c>
    </row>
    <row r="84" s="1" customFormat="true" ht="15.75" hidden="false" customHeight="false" outlineLevel="0" collapsed="false">
      <c r="A84" s="24"/>
      <c r="B84" s="38" t="s">
        <v>119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 t="n">
        <f aca="false">SUM(C84:N84)</f>
        <v>0</v>
      </c>
      <c r="P84" s="20" t="n">
        <f aca="false">O84</f>
        <v>0</v>
      </c>
      <c r="Q84" s="17" t="n">
        <v>4</v>
      </c>
      <c r="R84" s="17" t="n">
        <v>39</v>
      </c>
      <c r="S84" s="22" t="n">
        <f aca="false">Q84+R84</f>
        <v>43</v>
      </c>
      <c r="T84" s="17" t="n">
        <v>1</v>
      </c>
      <c r="U84" s="17" t="n">
        <v>16</v>
      </c>
      <c r="V84" s="23" t="n">
        <f aca="false">T84+U84</f>
        <v>17</v>
      </c>
      <c r="W84" s="22" t="n">
        <f aca="false">V84+S84+P84</f>
        <v>60</v>
      </c>
      <c r="X84" s="22"/>
      <c r="Y84" s="22"/>
      <c r="Z84" s="22" t="n">
        <f aca="false">Y84+X84</f>
        <v>0</v>
      </c>
      <c r="AA84" s="22"/>
      <c r="AB84" s="22"/>
      <c r="AC84" s="22" t="n">
        <f aca="false">AB84+AA84</f>
        <v>0</v>
      </c>
      <c r="AD84" s="22" t="n">
        <v>1</v>
      </c>
      <c r="AE84" s="22" t="n">
        <v>6</v>
      </c>
      <c r="AF84" s="22" t="n">
        <f aca="false">AE84+AD84</f>
        <v>7</v>
      </c>
      <c r="AG84" s="22"/>
      <c r="AH84" s="22"/>
      <c r="AI84" s="22" t="n">
        <f aca="false">AH84+AG84</f>
        <v>0</v>
      </c>
      <c r="AJ84" s="22"/>
      <c r="AK84" s="22"/>
      <c r="AL84" s="22" t="n">
        <f aca="false">AK84+AJ84</f>
        <v>0</v>
      </c>
      <c r="AM84" s="22"/>
      <c r="AN84" s="22" t="n">
        <v>24</v>
      </c>
      <c r="AO84" s="22" t="n">
        <f aca="false">AN84+AM84</f>
        <v>24</v>
      </c>
      <c r="AP84" s="22" t="n">
        <v>1</v>
      </c>
      <c r="AQ84" s="22" t="n">
        <v>2</v>
      </c>
      <c r="AR84" s="22" t="n">
        <f aca="false">AQ84+AP84</f>
        <v>3</v>
      </c>
      <c r="AS84" s="22" t="n">
        <v>2</v>
      </c>
      <c r="AT84" s="22" t="n">
        <v>22</v>
      </c>
      <c r="AU84" s="22" t="n">
        <f aca="false">AT84+AS84</f>
        <v>24</v>
      </c>
      <c r="AV84" s="22" t="n">
        <v>1</v>
      </c>
      <c r="AW84" s="22" t="n">
        <v>1</v>
      </c>
      <c r="AX84" s="22" t="n">
        <f aca="false">AW84+AV84</f>
        <v>2</v>
      </c>
      <c r="AY84" s="22"/>
      <c r="AZ84" s="22"/>
      <c r="BA84" s="22" t="n">
        <f aca="false">AZ84+AY84</f>
        <v>0</v>
      </c>
      <c r="BB84" s="22" t="n">
        <f aca="false">SUM(BA84+AX84+AU84+AR84+AO84+AL84+AI84+AF84+AC84+Z84)</f>
        <v>60</v>
      </c>
      <c r="BC84" s="17"/>
      <c r="BD84" s="17"/>
      <c r="BE84" s="21" t="n">
        <f aca="false">BD84+BC84</f>
        <v>0</v>
      </c>
      <c r="BF84" s="17"/>
      <c r="BG84" s="17"/>
      <c r="BH84" s="17" t="n">
        <f aca="false">BG84+BF84</f>
        <v>0</v>
      </c>
      <c r="BI84" s="17"/>
      <c r="BJ84" s="17"/>
      <c r="BK84" s="17" t="n">
        <f aca="false">BJ84+BI84</f>
        <v>0</v>
      </c>
      <c r="BL84" s="17"/>
      <c r="BM84" s="17"/>
      <c r="BN84" s="17" t="n">
        <f aca="false">BM84+BL84</f>
        <v>0</v>
      </c>
      <c r="BO84" s="22" t="n">
        <f aca="false">BN84+BK84+BH84+BE84</f>
        <v>0</v>
      </c>
      <c r="BP84" s="22"/>
      <c r="BQ84" s="22" t="n">
        <v>1</v>
      </c>
      <c r="BR84" s="17" t="n">
        <f aca="false">BQ84+BP84</f>
        <v>1</v>
      </c>
      <c r="BS84" s="17" t="n">
        <v>1</v>
      </c>
      <c r="BT84" s="17" t="n">
        <v>1</v>
      </c>
      <c r="BU84" s="17" t="n">
        <f aca="false">BT84+BS84</f>
        <v>2</v>
      </c>
      <c r="BV84" s="17"/>
      <c r="BW84" s="17" t="n">
        <v>6</v>
      </c>
      <c r="BX84" s="17" t="n">
        <f aca="false">BW84+BV84</f>
        <v>6</v>
      </c>
      <c r="BY84" s="17"/>
      <c r="BZ84" s="17" t="n">
        <v>4</v>
      </c>
      <c r="CA84" s="17" t="n">
        <f aca="false">BZ84+BY84</f>
        <v>4</v>
      </c>
      <c r="CB84" s="22" t="n">
        <f aca="false">CA84+BX84+BU84+BR84</f>
        <v>13</v>
      </c>
      <c r="CC84" s="17" t="n">
        <v>1</v>
      </c>
      <c r="CD84" s="17" t="n">
        <v>3</v>
      </c>
      <c r="CE84" s="17" t="n">
        <f aca="false">CD84+CC84</f>
        <v>4</v>
      </c>
      <c r="CF84" s="17" t="n">
        <v>1</v>
      </c>
      <c r="CG84" s="17" t="n">
        <v>8</v>
      </c>
      <c r="CH84" s="17" t="n">
        <f aca="false">CG84+CF84</f>
        <v>9</v>
      </c>
      <c r="CI84" s="17"/>
      <c r="CJ84" s="17" t="n">
        <v>13</v>
      </c>
      <c r="CK84" s="17" t="n">
        <f aca="false">CJ84+CI84</f>
        <v>13</v>
      </c>
      <c r="CL84" s="17" t="n">
        <v>1</v>
      </c>
      <c r="CM84" s="17" t="n">
        <v>14</v>
      </c>
      <c r="CN84" s="17" t="n">
        <f aca="false">CM84+CL84</f>
        <v>15</v>
      </c>
      <c r="CO84" s="22" t="n">
        <f aca="false">CN84+CK84+CH84+CE84</f>
        <v>41</v>
      </c>
      <c r="CP84" s="17"/>
      <c r="CQ84" s="17" t="n">
        <v>1</v>
      </c>
      <c r="CR84" s="17" t="n">
        <f aca="false">CQ84+CP84</f>
        <v>1</v>
      </c>
      <c r="CS84" s="17"/>
      <c r="CT84" s="17" t="n">
        <v>2</v>
      </c>
      <c r="CU84" s="17" t="n">
        <f aca="false">CT84+CS84</f>
        <v>2</v>
      </c>
      <c r="CV84" s="17" t="n">
        <v>1</v>
      </c>
      <c r="CW84" s="17" t="n">
        <v>2</v>
      </c>
      <c r="CX84" s="17" t="n">
        <f aca="false">CW84+CV84</f>
        <v>3</v>
      </c>
      <c r="CY84" s="17"/>
      <c r="CZ84" s="17"/>
      <c r="DA84" s="17" t="n">
        <f aca="false">CZ84+CY84</f>
        <v>0</v>
      </c>
      <c r="DB84" s="17"/>
      <c r="DC84" s="17"/>
      <c r="DD84" s="18" t="n">
        <f aca="false">DC84+DB84</f>
        <v>0</v>
      </c>
      <c r="DE84" s="23" t="n">
        <f aca="false">DD84+DA84+CX84+CU84+CR84</f>
        <v>6</v>
      </c>
      <c r="DF84" s="22" t="n">
        <f aca="false">SUM(BO84,CB84,CO84,DE84)</f>
        <v>60</v>
      </c>
      <c r="DG84" s="17" t="n">
        <v>5</v>
      </c>
      <c r="DH84" s="17" t="n">
        <v>55</v>
      </c>
      <c r="DI84" s="22" t="n">
        <f aca="false">SUM(DG84:DH84)</f>
        <v>60</v>
      </c>
    </row>
    <row r="85" s="1" customFormat="true" ht="15.75" hidden="false" customHeight="false" outlineLevel="0" collapsed="false">
      <c r="A85" s="24"/>
      <c r="B85" s="38" t="s">
        <v>120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9" t="n">
        <f aca="false">SUM(C85:N85)</f>
        <v>0</v>
      </c>
      <c r="P85" s="20" t="n">
        <f aca="false">O85</f>
        <v>0</v>
      </c>
      <c r="Q85" s="17" t="n">
        <v>7</v>
      </c>
      <c r="R85" s="17" t="n">
        <v>30</v>
      </c>
      <c r="S85" s="22" t="n">
        <f aca="false">Q85+R85</f>
        <v>37</v>
      </c>
      <c r="T85" s="17" t="n">
        <v>3</v>
      </c>
      <c r="U85" s="17" t="n">
        <v>8</v>
      </c>
      <c r="V85" s="23" t="n">
        <f aca="false">T85+U85</f>
        <v>11</v>
      </c>
      <c r="W85" s="22" t="n">
        <f aca="false">V85+S85+P85</f>
        <v>48</v>
      </c>
      <c r="X85" s="22"/>
      <c r="Y85" s="22"/>
      <c r="Z85" s="22" t="n">
        <f aca="false">Y85+X85</f>
        <v>0</v>
      </c>
      <c r="AA85" s="22"/>
      <c r="AB85" s="22"/>
      <c r="AC85" s="22" t="n">
        <f aca="false">AB85+AA85</f>
        <v>0</v>
      </c>
      <c r="AD85" s="22" t="n">
        <v>1</v>
      </c>
      <c r="AE85" s="22" t="n">
        <v>1</v>
      </c>
      <c r="AF85" s="22" t="n">
        <f aca="false">AE85+AD85</f>
        <v>2</v>
      </c>
      <c r="AG85" s="22"/>
      <c r="AH85" s="22"/>
      <c r="AI85" s="22" t="n">
        <f aca="false">AH85+AG85</f>
        <v>0</v>
      </c>
      <c r="AJ85" s="22"/>
      <c r="AK85" s="22"/>
      <c r="AL85" s="22" t="n">
        <f aca="false">AK85+AJ85</f>
        <v>0</v>
      </c>
      <c r="AM85" s="22" t="n">
        <v>2</v>
      </c>
      <c r="AN85" s="22" t="n">
        <v>16</v>
      </c>
      <c r="AO85" s="22" t="n">
        <f aca="false">AN85+AM85</f>
        <v>18</v>
      </c>
      <c r="AP85" s="22"/>
      <c r="AQ85" s="22" t="n">
        <v>4</v>
      </c>
      <c r="AR85" s="22" t="n">
        <f aca="false">AQ85+AP85</f>
        <v>4</v>
      </c>
      <c r="AS85" s="22" t="n">
        <v>7</v>
      </c>
      <c r="AT85" s="22" t="n">
        <v>16</v>
      </c>
      <c r="AU85" s="22" t="n">
        <f aca="false">AT85+AS85</f>
        <v>23</v>
      </c>
      <c r="AV85" s="22"/>
      <c r="AW85" s="22" t="n">
        <v>1</v>
      </c>
      <c r="AX85" s="22" t="n">
        <f aca="false">AW85+AV85</f>
        <v>1</v>
      </c>
      <c r="AY85" s="22"/>
      <c r="AZ85" s="22"/>
      <c r="BA85" s="22" t="n">
        <f aca="false">AZ85+AY85</f>
        <v>0</v>
      </c>
      <c r="BB85" s="22" t="n">
        <f aca="false">SUM(BA85+AX85+AU85+AR85+AO85+AL85+AI85+AF85+AC85+Z85)</f>
        <v>48</v>
      </c>
      <c r="BC85" s="17"/>
      <c r="BD85" s="17"/>
      <c r="BE85" s="21" t="n">
        <f aca="false">BD85+BC85</f>
        <v>0</v>
      </c>
      <c r="BF85" s="17"/>
      <c r="BG85" s="17"/>
      <c r="BH85" s="17" t="n">
        <f aca="false">BG85+BF85</f>
        <v>0</v>
      </c>
      <c r="BI85" s="17"/>
      <c r="BJ85" s="17"/>
      <c r="BK85" s="17" t="n">
        <f aca="false">BJ85+BI85</f>
        <v>0</v>
      </c>
      <c r="BL85" s="17"/>
      <c r="BM85" s="17"/>
      <c r="BN85" s="17" t="n">
        <f aca="false">BM85+BL85</f>
        <v>0</v>
      </c>
      <c r="BO85" s="22" t="n">
        <f aca="false">BN85+BK85+BH85+BE85</f>
        <v>0</v>
      </c>
      <c r="BP85" s="22"/>
      <c r="BQ85" s="22"/>
      <c r="BR85" s="17" t="n">
        <f aca="false">BQ85+BP85</f>
        <v>0</v>
      </c>
      <c r="BS85" s="17"/>
      <c r="BT85" s="17"/>
      <c r="BU85" s="17" t="n">
        <f aca="false">BT85+BS85</f>
        <v>0</v>
      </c>
      <c r="BV85" s="17" t="n">
        <v>1</v>
      </c>
      <c r="BW85" s="17" t="n">
        <v>2</v>
      </c>
      <c r="BX85" s="17" t="n">
        <f aca="false">BW85+BV85</f>
        <v>3</v>
      </c>
      <c r="BY85" s="17"/>
      <c r="BZ85" s="17" t="n">
        <v>4</v>
      </c>
      <c r="CA85" s="17" t="n">
        <f aca="false">BZ85+BY85</f>
        <v>4</v>
      </c>
      <c r="CB85" s="22" t="n">
        <f aca="false">CA85+BX85+BU85+BR85</f>
        <v>7</v>
      </c>
      <c r="CC85" s="17" t="n">
        <v>2</v>
      </c>
      <c r="CD85" s="17" t="n">
        <v>6</v>
      </c>
      <c r="CE85" s="17" t="n">
        <f aca="false">CD85+CC85</f>
        <v>8</v>
      </c>
      <c r="CF85" s="17" t="n">
        <v>2</v>
      </c>
      <c r="CG85" s="17" t="n">
        <v>7</v>
      </c>
      <c r="CH85" s="17" t="n">
        <f aca="false">CG85+CF85</f>
        <v>9</v>
      </c>
      <c r="CI85" s="17" t="n">
        <v>2</v>
      </c>
      <c r="CJ85" s="17" t="n">
        <v>4</v>
      </c>
      <c r="CK85" s="17" t="n">
        <f aca="false">CJ85+CI85</f>
        <v>6</v>
      </c>
      <c r="CL85" s="17" t="n">
        <v>1</v>
      </c>
      <c r="CM85" s="17" t="n">
        <v>11</v>
      </c>
      <c r="CN85" s="17" t="n">
        <f aca="false">CM85+CL85</f>
        <v>12</v>
      </c>
      <c r="CO85" s="22" t="n">
        <f aca="false">CN85+CK85+CH85+CE85</f>
        <v>35</v>
      </c>
      <c r="CP85" s="17" t="n">
        <v>1</v>
      </c>
      <c r="CQ85" s="17" t="n">
        <v>1</v>
      </c>
      <c r="CR85" s="17" t="n">
        <f aca="false">CQ85+CP85</f>
        <v>2</v>
      </c>
      <c r="CS85" s="17" t="n">
        <v>1</v>
      </c>
      <c r="CT85" s="17" t="n">
        <v>3</v>
      </c>
      <c r="CU85" s="17" t="n">
        <f aca="false">CT85+CS85</f>
        <v>4</v>
      </c>
      <c r="CV85" s="17"/>
      <c r="CW85" s="17"/>
      <c r="CX85" s="17" t="n">
        <f aca="false">CW85+CV85</f>
        <v>0</v>
      </c>
      <c r="CY85" s="17"/>
      <c r="CZ85" s="17"/>
      <c r="DA85" s="17" t="n">
        <f aca="false">CZ85+CY85</f>
        <v>0</v>
      </c>
      <c r="DB85" s="17"/>
      <c r="DC85" s="17"/>
      <c r="DD85" s="18" t="n">
        <f aca="false">DC85+DB85</f>
        <v>0</v>
      </c>
      <c r="DE85" s="23" t="n">
        <f aca="false">DD85+DA85+CX85+CU85+CR85</f>
        <v>6</v>
      </c>
      <c r="DF85" s="22" t="n">
        <f aca="false">SUM(BO85,CB85,CO85,DE85)</f>
        <v>48</v>
      </c>
      <c r="DG85" s="17" t="n">
        <v>10</v>
      </c>
      <c r="DH85" s="17" t="n">
        <v>38</v>
      </c>
      <c r="DI85" s="22" t="n">
        <f aca="false">SUM(DG85:DH85)</f>
        <v>48</v>
      </c>
    </row>
    <row r="86" s="1" customFormat="true" ht="15.75" hidden="false" customHeight="false" outlineLevel="0" collapsed="false">
      <c r="A86" s="24"/>
      <c r="B86" s="38" t="s">
        <v>12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9" t="n">
        <f aca="false">SUM(C86:N86)</f>
        <v>0</v>
      </c>
      <c r="P86" s="20" t="n">
        <f aca="false">O86</f>
        <v>0</v>
      </c>
      <c r="Q86" s="17" t="n">
        <v>4</v>
      </c>
      <c r="R86" s="17" t="n">
        <v>11</v>
      </c>
      <c r="S86" s="22" t="n">
        <f aca="false">Q86+R86</f>
        <v>15</v>
      </c>
      <c r="T86" s="17" t="n">
        <v>4</v>
      </c>
      <c r="U86" s="17" t="n">
        <v>18</v>
      </c>
      <c r="V86" s="23" t="n">
        <f aca="false">T86+U86</f>
        <v>22</v>
      </c>
      <c r="W86" s="22" t="n">
        <f aca="false">V86+S86+P86</f>
        <v>37</v>
      </c>
      <c r="X86" s="22"/>
      <c r="Y86" s="22"/>
      <c r="Z86" s="22" t="n">
        <f aca="false">Y86+X86</f>
        <v>0</v>
      </c>
      <c r="AA86" s="22"/>
      <c r="AB86" s="22"/>
      <c r="AC86" s="22" t="n">
        <f aca="false">AB86+AA86</f>
        <v>0</v>
      </c>
      <c r="AD86" s="22" t="n">
        <v>1</v>
      </c>
      <c r="AE86" s="22"/>
      <c r="AF86" s="22" t="n">
        <f aca="false">AE86+AD86</f>
        <v>1</v>
      </c>
      <c r="AG86" s="22"/>
      <c r="AH86" s="22"/>
      <c r="AI86" s="22" t="n">
        <f aca="false">AH86+AG86</f>
        <v>0</v>
      </c>
      <c r="AJ86" s="22"/>
      <c r="AK86" s="22"/>
      <c r="AL86" s="22" t="n">
        <f aca="false">AK86+AJ86</f>
        <v>0</v>
      </c>
      <c r="AM86" s="22" t="n">
        <v>1</v>
      </c>
      <c r="AN86" s="22" t="n">
        <v>17</v>
      </c>
      <c r="AO86" s="22" t="n">
        <f aca="false">AN86+AM86</f>
        <v>18</v>
      </c>
      <c r="AP86" s="22"/>
      <c r="AQ86" s="22" t="n">
        <v>1</v>
      </c>
      <c r="AR86" s="22" t="n">
        <f aca="false">AQ86+AP86</f>
        <v>1</v>
      </c>
      <c r="AS86" s="22" t="n">
        <v>6</v>
      </c>
      <c r="AT86" s="22" t="n">
        <v>11</v>
      </c>
      <c r="AU86" s="22" t="n">
        <f aca="false">AT86+AS86</f>
        <v>17</v>
      </c>
      <c r="AV86" s="22"/>
      <c r="AW86" s="22"/>
      <c r="AX86" s="22" t="n">
        <f aca="false">AW86+AV86</f>
        <v>0</v>
      </c>
      <c r="AY86" s="22"/>
      <c r="AZ86" s="22"/>
      <c r="BA86" s="22" t="n">
        <f aca="false">AZ86+AY86</f>
        <v>0</v>
      </c>
      <c r="BB86" s="22" t="n">
        <f aca="false">SUM(BA86+AX86+AU86+AR86+AO86+AL86+AI86+AF86+AC86+Z86)</f>
        <v>37</v>
      </c>
      <c r="BC86" s="17"/>
      <c r="BD86" s="17"/>
      <c r="BE86" s="21" t="n">
        <f aca="false">BD86+BC86</f>
        <v>0</v>
      </c>
      <c r="BF86" s="17"/>
      <c r="BG86" s="17"/>
      <c r="BH86" s="17" t="n">
        <f aca="false">BG86+BF86</f>
        <v>0</v>
      </c>
      <c r="BI86" s="17"/>
      <c r="BJ86" s="17"/>
      <c r="BK86" s="17" t="n">
        <f aca="false">BJ86+BI86</f>
        <v>0</v>
      </c>
      <c r="BL86" s="17"/>
      <c r="BM86" s="17"/>
      <c r="BN86" s="17" t="n">
        <f aca="false">BM86+BL86</f>
        <v>0</v>
      </c>
      <c r="BO86" s="22" t="n">
        <f aca="false">BN86+BK86+BH86+BE86</f>
        <v>0</v>
      </c>
      <c r="BP86" s="22"/>
      <c r="BQ86" s="22"/>
      <c r="BR86" s="17" t="n">
        <f aca="false">BQ86+BP86</f>
        <v>0</v>
      </c>
      <c r="BS86" s="17"/>
      <c r="BT86" s="17"/>
      <c r="BU86" s="17" t="n">
        <f aca="false">BT86+BS86</f>
        <v>0</v>
      </c>
      <c r="BV86" s="17"/>
      <c r="BW86" s="17" t="n">
        <v>11</v>
      </c>
      <c r="BX86" s="17" t="n">
        <f aca="false">BW86+BV86</f>
        <v>11</v>
      </c>
      <c r="BY86" s="17"/>
      <c r="BZ86" s="17" t="n">
        <v>3</v>
      </c>
      <c r="CA86" s="17" t="n">
        <f aca="false">BZ86+BY86</f>
        <v>3</v>
      </c>
      <c r="CB86" s="22" t="n">
        <f aca="false">CA86+BX86+BU86+BR86</f>
        <v>14</v>
      </c>
      <c r="CC86" s="17" t="n">
        <v>2</v>
      </c>
      <c r="CD86" s="17" t="n">
        <v>4</v>
      </c>
      <c r="CE86" s="17" t="n">
        <f aca="false">CD86+CC86</f>
        <v>6</v>
      </c>
      <c r="CF86" s="17" t="n">
        <v>3</v>
      </c>
      <c r="CG86" s="17" t="n">
        <v>6</v>
      </c>
      <c r="CH86" s="17" t="n">
        <f aca="false">CG86+CF86</f>
        <v>9</v>
      </c>
      <c r="CI86" s="17" t="n">
        <v>1</v>
      </c>
      <c r="CJ86" s="17" t="n">
        <v>2</v>
      </c>
      <c r="CK86" s="17" t="n">
        <f aca="false">CJ86+CI86</f>
        <v>3</v>
      </c>
      <c r="CL86" s="17" t="n">
        <v>1</v>
      </c>
      <c r="CM86" s="17" t="n">
        <v>1</v>
      </c>
      <c r="CN86" s="17" t="n">
        <f aca="false">CM86+CL86</f>
        <v>2</v>
      </c>
      <c r="CO86" s="22" t="n">
        <f aca="false">CN86+CK86+CH86+CE86</f>
        <v>20</v>
      </c>
      <c r="CP86" s="17" t="n">
        <v>1</v>
      </c>
      <c r="CQ86" s="17" t="n">
        <v>2</v>
      </c>
      <c r="CR86" s="17" t="n">
        <f aca="false">CQ86+CP86</f>
        <v>3</v>
      </c>
      <c r="CS86" s="17"/>
      <c r="CT86" s="17"/>
      <c r="CU86" s="17" t="n">
        <f aca="false">CT86+CS86</f>
        <v>0</v>
      </c>
      <c r="CV86" s="17"/>
      <c r="CW86" s="17"/>
      <c r="CX86" s="17" t="n">
        <f aca="false">CW86+CV86</f>
        <v>0</v>
      </c>
      <c r="CY86" s="17"/>
      <c r="CZ86" s="17"/>
      <c r="DA86" s="17" t="n">
        <f aca="false">CZ86+CY86</f>
        <v>0</v>
      </c>
      <c r="DB86" s="17"/>
      <c r="DC86" s="17"/>
      <c r="DD86" s="18" t="n">
        <f aca="false">DC86+DB86</f>
        <v>0</v>
      </c>
      <c r="DE86" s="23" t="n">
        <f aca="false">DD86+DA86+CX86+CU86+CR86</f>
        <v>3</v>
      </c>
      <c r="DF86" s="22" t="n">
        <f aca="false">SUM(BO86,CB86,CO86,DE86)</f>
        <v>37</v>
      </c>
      <c r="DG86" s="17" t="n">
        <v>8</v>
      </c>
      <c r="DH86" s="17" t="n">
        <v>29</v>
      </c>
      <c r="DI86" s="22" t="n">
        <f aca="false">SUM(DG86:DH86)</f>
        <v>37</v>
      </c>
    </row>
    <row r="87" s="1" customFormat="true" ht="15.75" hidden="false" customHeight="false" outlineLevel="0" collapsed="false">
      <c r="A87" s="24"/>
      <c r="B87" s="38" t="s">
        <v>122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9" t="n">
        <f aca="false">SUM(C87:N87)</f>
        <v>0</v>
      </c>
      <c r="P87" s="20" t="n">
        <f aca="false">O87</f>
        <v>0</v>
      </c>
      <c r="Q87" s="17" t="n">
        <v>1</v>
      </c>
      <c r="R87" s="17" t="n">
        <v>5</v>
      </c>
      <c r="S87" s="22" t="n">
        <f aca="false">Q87+R87</f>
        <v>6</v>
      </c>
      <c r="T87" s="17" t="n">
        <v>7</v>
      </c>
      <c r="U87" s="17" t="n">
        <v>15</v>
      </c>
      <c r="V87" s="23" t="n">
        <f aca="false">T87+U87</f>
        <v>22</v>
      </c>
      <c r="W87" s="22" t="n">
        <f aca="false">V87+S87+P87</f>
        <v>28</v>
      </c>
      <c r="X87" s="22"/>
      <c r="Y87" s="22"/>
      <c r="Z87" s="22" t="n">
        <f aca="false">Y87+X87</f>
        <v>0</v>
      </c>
      <c r="AA87" s="22"/>
      <c r="AB87" s="22"/>
      <c r="AC87" s="22" t="n">
        <f aca="false">AB87+AA87</f>
        <v>0</v>
      </c>
      <c r="AD87" s="22"/>
      <c r="AE87" s="22" t="n">
        <v>3</v>
      </c>
      <c r="AF87" s="22" t="n">
        <f aca="false">AE87+AD87</f>
        <v>3</v>
      </c>
      <c r="AG87" s="22"/>
      <c r="AH87" s="22"/>
      <c r="AI87" s="22" t="n">
        <f aca="false">AH87+AG87</f>
        <v>0</v>
      </c>
      <c r="AJ87" s="22"/>
      <c r="AK87" s="22"/>
      <c r="AL87" s="22" t="n">
        <f aca="false">AK87+AJ87</f>
        <v>0</v>
      </c>
      <c r="AM87" s="22" t="n">
        <v>3</v>
      </c>
      <c r="AN87" s="22" t="n">
        <v>10</v>
      </c>
      <c r="AO87" s="22" t="n">
        <f aca="false">AN87+AM87</f>
        <v>13</v>
      </c>
      <c r="AP87" s="22"/>
      <c r="AQ87" s="22"/>
      <c r="AR87" s="22" t="n">
        <f aca="false">AQ87+AP87</f>
        <v>0</v>
      </c>
      <c r="AS87" s="22" t="n">
        <v>5</v>
      </c>
      <c r="AT87" s="22" t="n">
        <v>7</v>
      </c>
      <c r="AU87" s="22" t="n">
        <f aca="false">AT87+AS87</f>
        <v>12</v>
      </c>
      <c r="AV87" s="22"/>
      <c r="AW87" s="22"/>
      <c r="AX87" s="22" t="n">
        <f aca="false">AW87+AV87</f>
        <v>0</v>
      </c>
      <c r="AY87" s="22"/>
      <c r="AZ87" s="22"/>
      <c r="BA87" s="22" t="n">
        <f aca="false">AZ87+AY87</f>
        <v>0</v>
      </c>
      <c r="BB87" s="22" t="n">
        <f aca="false">SUM(BA87+AX87+AU87+AR87+AO87+AL87+AI87+AF87+AC87+Z87)</f>
        <v>28</v>
      </c>
      <c r="BC87" s="17"/>
      <c r="BD87" s="17"/>
      <c r="BE87" s="21" t="n">
        <f aca="false">BD87+BC87</f>
        <v>0</v>
      </c>
      <c r="BF87" s="17"/>
      <c r="BG87" s="17"/>
      <c r="BH87" s="17" t="n">
        <f aca="false">BG87+BF87</f>
        <v>0</v>
      </c>
      <c r="BI87" s="17"/>
      <c r="BJ87" s="17"/>
      <c r="BK87" s="17" t="n">
        <f aca="false">BJ87+BI87</f>
        <v>0</v>
      </c>
      <c r="BL87" s="17"/>
      <c r="BM87" s="17"/>
      <c r="BN87" s="17" t="n">
        <f aca="false">BM87+BL87</f>
        <v>0</v>
      </c>
      <c r="BO87" s="22" t="n">
        <f aca="false">BN87+BK87+BH87+BE87</f>
        <v>0</v>
      </c>
      <c r="BP87" s="22"/>
      <c r="BQ87" s="22"/>
      <c r="BR87" s="17" t="n">
        <f aca="false">BQ87+BP87</f>
        <v>0</v>
      </c>
      <c r="BS87" s="17"/>
      <c r="BT87" s="17" t="n">
        <v>1</v>
      </c>
      <c r="BU87" s="17" t="n">
        <f aca="false">BT87+BS87</f>
        <v>1</v>
      </c>
      <c r="BV87" s="17" t="n">
        <v>3</v>
      </c>
      <c r="BW87" s="17" t="n">
        <v>9</v>
      </c>
      <c r="BX87" s="17" t="n">
        <f aca="false">BW87+BV87</f>
        <v>12</v>
      </c>
      <c r="BY87" s="17"/>
      <c r="BZ87" s="17" t="n">
        <v>2</v>
      </c>
      <c r="CA87" s="17" t="n">
        <f aca="false">BZ87+BY87</f>
        <v>2</v>
      </c>
      <c r="CB87" s="22" t="n">
        <f aca="false">CA87+BX87+BU87+BR87</f>
        <v>15</v>
      </c>
      <c r="CC87" s="17" t="n">
        <v>2</v>
      </c>
      <c r="CD87" s="17" t="n">
        <v>2</v>
      </c>
      <c r="CE87" s="17" t="n">
        <f aca="false">CD87+CC87</f>
        <v>4</v>
      </c>
      <c r="CF87" s="17" t="n">
        <v>2</v>
      </c>
      <c r="CG87" s="17" t="n">
        <v>3</v>
      </c>
      <c r="CH87" s="17" t="n">
        <f aca="false">CG87+CF87</f>
        <v>5</v>
      </c>
      <c r="CI87" s="17"/>
      <c r="CJ87" s="17" t="n">
        <v>1</v>
      </c>
      <c r="CK87" s="17" t="n">
        <f aca="false">CJ87+CI87</f>
        <v>1</v>
      </c>
      <c r="CL87" s="17" t="n">
        <v>1</v>
      </c>
      <c r="CM87" s="17" t="n">
        <v>2</v>
      </c>
      <c r="CN87" s="17" t="n">
        <f aca="false">CM87+CL87</f>
        <v>3</v>
      </c>
      <c r="CO87" s="22" t="n">
        <f aca="false">CN87+CK87+CH87+CE87</f>
        <v>13</v>
      </c>
      <c r="CP87" s="17"/>
      <c r="CQ87" s="17"/>
      <c r="CR87" s="17" t="n">
        <f aca="false">CQ87+CP87</f>
        <v>0</v>
      </c>
      <c r="CS87" s="17"/>
      <c r="CT87" s="17"/>
      <c r="CU87" s="17" t="n">
        <f aca="false">CT87+CS87</f>
        <v>0</v>
      </c>
      <c r="CV87" s="17"/>
      <c r="CW87" s="17"/>
      <c r="CX87" s="17" t="n">
        <f aca="false">CW87+CV87</f>
        <v>0</v>
      </c>
      <c r="CY87" s="17"/>
      <c r="CZ87" s="17"/>
      <c r="DA87" s="17" t="n">
        <f aca="false">CZ87+CY87</f>
        <v>0</v>
      </c>
      <c r="DB87" s="17"/>
      <c r="DC87" s="17"/>
      <c r="DD87" s="18" t="n">
        <f aca="false">DC87+DB87</f>
        <v>0</v>
      </c>
      <c r="DE87" s="23" t="n">
        <f aca="false">DD87+DA87+CX87+CU87+CR87</f>
        <v>0</v>
      </c>
      <c r="DF87" s="22" t="n">
        <f aca="false">SUM(BO87,CB87,CO87,DE87)</f>
        <v>28</v>
      </c>
      <c r="DG87" s="17" t="n">
        <v>8</v>
      </c>
      <c r="DH87" s="17" t="n">
        <v>20</v>
      </c>
      <c r="DI87" s="22" t="n">
        <f aca="false">SUM(DG87:DH87)</f>
        <v>28</v>
      </c>
    </row>
    <row r="88" s="1" customFormat="true" ht="15.75" hidden="false" customHeight="false" outlineLevel="0" collapsed="false">
      <c r="A88" s="24"/>
      <c r="B88" s="38" t="s">
        <v>123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9" t="n">
        <f aca="false">SUM(C88:N88)</f>
        <v>0</v>
      </c>
      <c r="P88" s="20" t="n">
        <f aca="false">O88</f>
        <v>0</v>
      </c>
      <c r="Q88" s="17" t="n">
        <v>3</v>
      </c>
      <c r="R88" s="17" t="n">
        <v>24</v>
      </c>
      <c r="S88" s="22" t="n">
        <f aca="false">Q88+R88</f>
        <v>27</v>
      </c>
      <c r="T88" s="17" t="n">
        <v>5</v>
      </c>
      <c r="U88" s="17" t="n">
        <v>13</v>
      </c>
      <c r="V88" s="23" t="n">
        <f aca="false">T88+U88</f>
        <v>18</v>
      </c>
      <c r="W88" s="22" t="n">
        <f aca="false">V88+S88+P88</f>
        <v>45</v>
      </c>
      <c r="X88" s="22"/>
      <c r="Y88" s="22"/>
      <c r="Z88" s="22" t="n">
        <f aca="false">Y88+X88</f>
        <v>0</v>
      </c>
      <c r="AA88" s="22"/>
      <c r="AB88" s="22"/>
      <c r="AC88" s="22" t="n">
        <f aca="false">AB88+AA88</f>
        <v>0</v>
      </c>
      <c r="AD88" s="22" t="n">
        <v>1</v>
      </c>
      <c r="AE88" s="22" t="n">
        <v>1</v>
      </c>
      <c r="AF88" s="22" t="n">
        <f aca="false">AE88+AD88</f>
        <v>2</v>
      </c>
      <c r="AG88" s="22"/>
      <c r="AH88" s="22" t="n">
        <v>1</v>
      </c>
      <c r="AI88" s="22" t="n">
        <f aca="false">AH88+AG88</f>
        <v>1</v>
      </c>
      <c r="AJ88" s="22"/>
      <c r="AK88" s="22"/>
      <c r="AL88" s="22" t="n">
        <f aca="false">AK88+AJ88</f>
        <v>0</v>
      </c>
      <c r="AM88" s="22" t="n">
        <v>1</v>
      </c>
      <c r="AN88" s="22" t="n">
        <v>13</v>
      </c>
      <c r="AO88" s="22" t="n">
        <f aca="false">AN88+AM88</f>
        <v>14</v>
      </c>
      <c r="AP88" s="22"/>
      <c r="AQ88" s="22" t="n">
        <v>6</v>
      </c>
      <c r="AR88" s="22" t="n">
        <f aca="false">AQ88+AP88</f>
        <v>6</v>
      </c>
      <c r="AS88" s="22" t="n">
        <v>5</v>
      </c>
      <c r="AT88" s="22" t="n">
        <v>16</v>
      </c>
      <c r="AU88" s="22" t="n">
        <f aca="false">AT88+AS88</f>
        <v>21</v>
      </c>
      <c r="AV88" s="22" t="n">
        <v>1</v>
      </c>
      <c r="AW88" s="22"/>
      <c r="AX88" s="22" t="n">
        <f aca="false">AW88+AV88</f>
        <v>1</v>
      </c>
      <c r="AY88" s="22"/>
      <c r="AZ88" s="22"/>
      <c r="BA88" s="22" t="n">
        <f aca="false">AZ88+AY88</f>
        <v>0</v>
      </c>
      <c r="BB88" s="22" t="n">
        <f aca="false">SUM(BA88+AX88+AU88+AR88+AO88+AL88+AI88+AF88+AC88+Z88)</f>
        <v>45</v>
      </c>
      <c r="BC88" s="17"/>
      <c r="BD88" s="17"/>
      <c r="BE88" s="21" t="n">
        <f aca="false">BD88+BC88</f>
        <v>0</v>
      </c>
      <c r="BF88" s="17"/>
      <c r="BG88" s="17"/>
      <c r="BH88" s="17" t="n">
        <f aca="false">BG88+BF88</f>
        <v>0</v>
      </c>
      <c r="BI88" s="17"/>
      <c r="BJ88" s="17"/>
      <c r="BK88" s="17" t="n">
        <f aca="false">BJ88+BI88</f>
        <v>0</v>
      </c>
      <c r="BL88" s="17"/>
      <c r="BM88" s="17"/>
      <c r="BN88" s="17" t="n">
        <f aca="false">BM88+BL88</f>
        <v>0</v>
      </c>
      <c r="BO88" s="22" t="n">
        <f aca="false">BN88+BK88+BH88+BE88</f>
        <v>0</v>
      </c>
      <c r="BP88" s="22"/>
      <c r="BQ88" s="22"/>
      <c r="BR88" s="17" t="n">
        <f aca="false">BQ88+BP88</f>
        <v>0</v>
      </c>
      <c r="BS88" s="17"/>
      <c r="BT88" s="17"/>
      <c r="BU88" s="17" t="n">
        <f aca="false">BT88+BS88</f>
        <v>0</v>
      </c>
      <c r="BV88" s="17"/>
      <c r="BW88" s="17" t="n">
        <v>4</v>
      </c>
      <c r="BX88" s="17" t="n">
        <f aca="false">BW88+BV88</f>
        <v>4</v>
      </c>
      <c r="BY88" s="17"/>
      <c r="BZ88" s="17" t="n">
        <v>6</v>
      </c>
      <c r="CA88" s="17" t="n">
        <f aca="false">BZ88+BY88</f>
        <v>6</v>
      </c>
      <c r="CB88" s="22" t="n">
        <f aca="false">CA88+BX88+BU88+BR88</f>
        <v>10</v>
      </c>
      <c r="CC88" s="17" t="n">
        <v>3</v>
      </c>
      <c r="CD88" s="17" t="n">
        <v>6</v>
      </c>
      <c r="CE88" s="17" t="n">
        <f aca="false">CD88+CC88</f>
        <v>9</v>
      </c>
      <c r="CF88" s="17" t="n">
        <v>1</v>
      </c>
      <c r="CG88" s="17" t="n">
        <v>7</v>
      </c>
      <c r="CH88" s="17" t="n">
        <f aca="false">CG88+CF88</f>
        <v>8</v>
      </c>
      <c r="CI88" s="17" t="n">
        <v>1</v>
      </c>
      <c r="CJ88" s="17" t="n">
        <v>5</v>
      </c>
      <c r="CK88" s="17" t="n">
        <f aca="false">CJ88+CI88</f>
        <v>6</v>
      </c>
      <c r="CL88" s="17" t="n">
        <v>3</v>
      </c>
      <c r="CM88" s="17" t="n">
        <v>7</v>
      </c>
      <c r="CN88" s="17" t="n">
        <f aca="false">CM88+CL88</f>
        <v>10</v>
      </c>
      <c r="CO88" s="22" t="n">
        <f aca="false">CN88+CK88+CH88+CE88</f>
        <v>33</v>
      </c>
      <c r="CP88" s="17"/>
      <c r="CQ88" s="17" t="n">
        <v>2</v>
      </c>
      <c r="CR88" s="17" t="n">
        <f aca="false">CQ88+CP88</f>
        <v>2</v>
      </c>
      <c r="CS88" s="17"/>
      <c r="CT88" s="17"/>
      <c r="CU88" s="17" t="n">
        <f aca="false">CT88+CS88</f>
        <v>0</v>
      </c>
      <c r="CV88" s="17"/>
      <c r="CW88" s="17"/>
      <c r="CX88" s="17" t="n">
        <f aca="false">CW88+CV88</f>
        <v>0</v>
      </c>
      <c r="CY88" s="17"/>
      <c r="CZ88" s="17"/>
      <c r="DA88" s="17" t="n">
        <f aca="false">CZ88+CY88</f>
        <v>0</v>
      </c>
      <c r="DB88" s="17"/>
      <c r="DC88" s="17"/>
      <c r="DD88" s="18" t="n">
        <f aca="false">DC88+DB88</f>
        <v>0</v>
      </c>
      <c r="DE88" s="23" t="n">
        <f aca="false">DD88+DA88+CX88+CU88+CR88</f>
        <v>2</v>
      </c>
      <c r="DF88" s="22" t="n">
        <f aca="false">SUM(BO88,CB88,CO88,DE88)</f>
        <v>45</v>
      </c>
      <c r="DG88" s="17" t="n">
        <v>8</v>
      </c>
      <c r="DH88" s="17" t="n">
        <v>37</v>
      </c>
      <c r="DI88" s="22" t="n">
        <f aca="false">SUM(DG88:DH88)</f>
        <v>45</v>
      </c>
    </row>
    <row r="89" s="1" customFormat="true" ht="15.75" hidden="false" customHeight="false" outlineLevel="0" collapsed="false">
      <c r="A89" s="24"/>
      <c r="B89" s="38" t="s">
        <v>124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 t="n">
        <f aca="false">SUM(C89:N89)</f>
        <v>0</v>
      </c>
      <c r="P89" s="20" t="n">
        <f aca="false">O89</f>
        <v>0</v>
      </c>
      <c r="Q89" s="17" t="n">
        <v>4</v>
      </c>
      <c r="R89" s="17" t="n">
        <v>22</v>
      </c>
      <c r="S89" s="22" t="n">
        <f aca="false">Q89+R89</f>
        <v>26</v>
      </c>
      <c r="T89" s="17" t="n">
        <v>1</v>
      </c>
      <c r="U89" s="17" t="n">
        <v>18</v>
      </c>
      <c r="V89" s="23" t="n">
        <f aca="false">T89+U89</f>
        <v>19</v>
      </c>
      <c r="W89" s="22" t="n">
        <f aca="false">V89+S89+P89</f>
        <v>45</v>
      </c>
      <c r="X89" s="22"/>
      <c r="Y89" s="22"/>
      <c r="Z89" s="22" t="n">
        <f aca="false">Y89+X89</f>
        <v>0</v>
      </c>
      <c r="AA89" s="22"/>
      <c r="AB89" s="22"/>
      <c r="AC89" s="22" t="n">
        <f aca="false">AB89+AA89</f>
        <v>0</v>
      </c>
      <c r="AD89" s="22"/>
      <c r="AE89" s="22" t="n">
        <v>2</v>
      </c>
      <c r="AF89" s="22" t="n">
        <f aca="false">AE89+AD89</f>
        <v>2</v>
      </c>
      <c r="AG89" s="22"/>
      <c r="AH89" s="22"/>
      <c r="AI89" s="22" t="n">
        <f aca="false">AH89+AG89</f>
        <v>0</v>
      </c>
      <c r="AJ89" s="22"/>
      <c r="AK89" s="22"/>
      <c r="AL89" s="22" t="n">
        <f aca="false">AK89+AJ89</f>
        <v>0</v>
      </c>
      <c r="AM89" s="22" t="n">
        <v>1</v>
      </c>
      <c r="AN89" s="22" t="n">
        <v>23</v>
      </c>
      <c r="AO89" s="22" t="n">
        <f aca="false">AN89+AM89</f>
        <v>24</v>
      </c>
      <c r="AP89" s="22"/>
      <c r="AQ89" s="22" t="n">
        <v>2</v>
      </c>
      <c r="AR89" s="22" t="n">
        <f aca="false">AQ89+AP89</f>
        <v>2</v>
      </c>
      <c r="AS89" s="22" t="n">
        <v>4</v>
      </c>
      <c r="AT89" s="22" t="n">
        <v>12</v>
      </c>
      <c r="AU89" s="22" t="n">
        <f aca="false">AT89+AS89</f>
        <v>16</v>
      </c>
      <c r="AV89" s="22"/>
      <c r="AW89" s="22" t="n">
        <v>1</v>
      </c>
      <c r="AX89" s="22" t="n">
        <f aca="false">AW89+AV89</f>
        <v>1</v>
      </c>
      <c r="AY89" s="22"/>
      <c r="AZ89" s="22"/>
      <c r="BA89" s="22" t="n">
        <f aca="false">AZ89+AY89</f>
        <v>0</v>
      </c>
      <c r="BB89" s="22" t="n">
        <f aca="false">SUM(BA89+AX89+AU89+AR89+AO89+AL89+AI89+AF89+AC89+Z89)</f>
        <v>45</v>
      </c>
      <c r="BC89" s="17"/>
      <c r="BD89" s="17"/>
      <c r="BE89" s="21" t="n">
        <f aca="false">BD89+BC89</f>
        <v>0</v>
      </c>
      <c r="BF89" s="17"/>
      <c r="BG89" s="17"/>
      <c r="BH89" s="17" t="n">
        <f aca="false">BG89+BF89</f>
        <v>0</v>
      </c>
      <c r="BI89" s="17"/>
      <c r="BJ89" s="17"/>
      <c r="BK89" s="17" t="n">
        <f aca="false">BJ89+BI89</f>
        <v>0</v>
      </c>
      <c r="BL89" s="17"/>
      <c r="BM89" s="17"/>
      <c r="BN89" s="17" t="n">
        <f aca="false">BM89+BL89</f>
        <v>0</v>
      </c>
      <c r="BO89" s="22" t="n">
        <f aca="false">BN89+BK89+BH89+BE89</f>
        <v>0</v>
      </c>
      <c r="BP89" s="22"/>
      <c r="BQ89" s="22"/>
      <c r="BR89" s="17" t="n">
        <f aca="false">BQ89+BP89</f>
        <v>0</v>
      </c>
      <c r="BS89" s="17"/>
      <c r="BT89" s="17" t="n">
        <v>1</v>
      </c>
      <c r="BU89" s="17" t="n">
        <f aca="false">BT89+BS89</f>
        <v>1</v>
      </c>
      <c r="BV89" s="17"/>
      <c r="BW89" s="17" t="n">
        <v>12</v>
      </c>
      <c r="BX89" s="17" t="n">
        <f aca="false">BW89+BV89</f>
        <v>12</v>
      </c>
      <c r="BY89" s="17"/>
      <c r="BZ89" s="17" t="n">
        <v>5</v>
      </c>
      <c r="CA89" s="17" t="n">
        <f aca="false">BZ89+BY89</f>
        <v>5</v>
      </c>
      <c r="CB89" s="22" t="n">
        <f aca="false">CA89+BX89+BU89+BR89</f>
        <v>18</v>
      </c>
      <c r="CC89" s="17" t="n">
        <v>1</v>
      </c>
      <c r="CD89" s="17" t="n">
        <v>5</v>
      </c>
      <c r="CE89" s="17" t="n">
        <f aca="false">CD89+CC89</f>
        <v>6</v>
      </c>
      <c r="CF89" s="17" t="n">
        <v>2</v>
      </c>
      <c r="CG89" s="17" t="n">
        <v>5</v>
      </c>
      <c r="CH89" s="17" t="n">
        <f aca="false">CG89+CF89</f>
        <v>7</v>
      </c>
      <c r="CI89" s="17" t="n">
        <v>1</v>
      </c>
      <c r="CJ89" s="17" t="n">
        <v>2</v>
      </c>
      <c r="CK89" s="17" t="n">
        <f aca="false">CJ89+CI89</f>
        <v>3</v>
      </c>
      <c r="CL89" s="17"/>
      <c r="CM89" s="17" t="n">
        <v>5</v>
      </c>
      <c r="CN89" s="17" t="n">
        <f aca="false">CM89+CL89</f>
        <v>5</v>
      </c>
      <c r="CO89" s="22" t="n">
        <f aca="false">CN89+CK89+CH89+CE89</f>
        <v>21</v>
      </c>
      <c r="CP89" s="17" t="n">
        <v>1</v>
      </c>
      <c r="CQ89" s="17" t="n">
        <v>3</v>
      </c>
      <c r="CR89" s="17" t="n">
        <f aca="false">CQ89+CP89</f>
        <v>4</v>
      </c>
      <c r="CS89" s="17"/>
      <c r="CT89" s="17" t="n">
        <v>1</v>
      </c>
      <c r="CU89" s="17" t="n">
        <f aca="false">CT89+CS89</f>
        <v>1</v>
      </c>
      <c r="CV89" s="17"/>
      <c r="CW89" s="17" t="n">
        <v>1</v>
      </c>
      <c r="CX89" s="17" t="n">
        <f aca="false">CW89+CV89</f>
        <v>1</v>
      </c>
      <c r="CY89" s="17"/>
      <c r="CZ89" s="17"/>
      <c r="DA89" s="17" t="n">
        <f aca="false">CZ89+CY89</f>
        <v>0</v>
      </c>
      <c r="DB89" s="17"/>
      <c r="DC89" s="17"/>
      <c r="DD89" s="18" t="n">
        <f aca="false">DC89+DB89</f>
        <v>0</v>
      </c>
      <c r="DE89" s="23" t="n">
        <f aca="false">DD89+DA89+CX89+CU89+CR89</f>
        <v>6</v>
      </c>
      <c r="DF89" s="22" t="n">
        <f aca="false">SUM(BO89,CB89,CO89,DE89)</f>
        <v>45</v>
      </c>
      <c r="DG89" s="17" t="n">
        <v>5</v>
      </c>
      <c r="DH89" s="17" t="n">
        <v>40</v>
      </c>
      <c r="DI89" s="22" t="n">
        <f aca="false">SUM(DG89:DH89)</f>
        <v>45</v>
      </c>
    </row>
    <row r="90" s="1" customFormat="true" ht="15.75" hidden="false" customHeight="false" outlineLevel="0" collapsed="false">
      <c r="A90" s="24"/>
      <c r="B90" s="38" t="s">
        <v>125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 t="n">
        <f aca="false">SUM(C90:N90)</f>
        <v>0</v>
      </c>
      <c r="P90" s="20" t="n">
        <f aca="false">O90</f>
        <v>0</v>
      </c>
      <c r="Q90" s="17" t="n">
        <v>2</v>
      </c>
      <c r="R90" s="17" t="n">
        <v>17</v>
      </c>
      <c r="S90" s="22" t="n">
        <f aca="false">Q90+R90</f>
        <v>19</v>
      </c>
      <c r="T90" s="17" t="n">
        <v>4</v>
      </c>
      <c r="U90" s="17" t="n">
        <v>14</v>
      </c>
      <c r="V90" s="23" t="n">
        <f aca="false">T90+U90</f>
        <v>18</v>
      </c>
      <c r="W90" s="22" t="n">
        <f aca="false">V90+S90+P90</f>
        <v>37</v>
      </c>
      <c r="X90" s="22"/>
      <c r="Y90" s="22"/>
      <c r="Z90" s="22" t="n">
        <f aca="false">Y90+X90</f>
        <v>0</v>
      </c>
      <c r="AA90" s="22"/>
      <c r="AB90" s="22"/>
      <c r="AC90" s="22" t="n">
        <f aca="false">AB90+AA90</f>
        <v>0</v>
      </c>
      <c r="AD90" s="22" t="n">
        <v>1</v>
      </c>
      <c r="AE90" s="22"/>
      <c r="AF90" s="22" t="n">
        <f aca="false">AE90+AD90</f>
        <v>1</v>
      </c>
      <c r="AG90" s="22"/>
      <c r="AH90" s="22"/>
      <c r="AI90" s="22" t="n">
        <f aca="false">AH90+AG90</f>
        <v>0</v>
      </c>
      <c r="AJ90" s="22"/>
      <c r="AK90" s="22"/>
      <c r="AL90" s="22" t="n">
        <f aca="false">AK90+AJ90</f>
        <v>0</v>
      </c>
      <c r="AM90" s="22" t="n">
        <v>4</v>
      </c>
      <c r="AN90" s="22" t="n">
        <v>11</v>
      </c>
      <c r="AO90" s="22" t="n">
        <f aca="false">AN90+AM90</f>
        <v>15</v>
      </c>
      <c r="AP90" s="22"/>
      <c r="AQ90" s="22"/>
      <c r="AR90" s="22" t="n">
        <f aca="false">AQ90+AP90</f>
        <v>0</v>
      </c>
      <c r="AS90" s="22" t="n">
        <v>1</v>
      </c>
      <c r="AT90" s="22" t="n">
        <v>20</v>
      </c>
      <c r="AU90" s="22" t="n">
        <f aca="false">AT90+AS90</f>
        <v>21</v>
      </c>
      <c r="AV90" s="22"/>
      <c r="AW90" s="22"/>
      <c r="AX90" s="22" t="n">
        <f aca="false">AW90+AV90</f>
        <v>0</v>
      </c>
      <c r="AY90" s="22"/>
      <c r="AZ90" s="22"/>
      <c r="BA90" s="22" t="n">
        <f aca="false">AZ90+AY90</f>
        <v>0</v>
      </c>
      <c r="BB90" s="22" t="n">
        <f aca="false">SUM(BA90+AX90+AU90+AR90+AO90+AL90+AI90+AF90+AC90+Z90)</f>
        <v>37</v>
      </c>
      <c r="BC90" s="17"/>
      <c r="BD90" s="17"/>
      <c r="BE90" s="21" t="n">
        <f aca="false">BD90+BC90</f>
        <v>0</v>
      </c>
      <c r="BF90" s="17"/>
      <c r="BG90" s="17"/>
      <c r="BH90" s="17" t="n">
        <f aca="false">BG90+BF90</f>
        <v>0</v>
      </c>
      <c r="BI90" s="17"/>
      <c r="BJ90" s="17"/>
      <c r="BK90" s="17" t="n">
        <f aca="false">BJ90+BI90</f>
        <v>0</v>
      </c>
      <c r="BL90" s="17"/>
      <c r="BM90" s="17"/>
      <c r="BN90" s="17" t="n">
        <f aca="false">BM90+BL90</f>
        <v>0</v>
      </c>
      <c r="BO90" s="22" t="n">
        <f aca="false">BN90+BK90+BH90+BE90</f>
        <v>0</v>
      </c>
      <c r="BP90" s="22"/>
      <c r="BQ90" s="22"/>
      <c r="BR90" s="17" t="n">
        <f aca="false">BQ90+BP90</f>
        <v>0</v>
      </c>
      <c r="BS90" s="17"/>
      <c r="BT90" s="17"/>
      <c r="BU90" s="17" t="n">
        <f aca="false">BT90+BS90</f>
        <v>0</v>
      </c>
      <c r="BV90" s="17" t="n">
        <v>3</v>
      </c>
      <c r="BW90" s="17" t="n">
        <v>6</v>
      </c>
      <c r="BX90" s="17" t="n">
        <f aca="false">BW90+BV90</f>
        <v>9</v>
      </c>
      <c r="BY90" s="17"/>
      <c r="BZ90" s="17" t="n">
        <v>3</v>
      </c>
      <c r="CA90" s="17" t="n">
        <f aca="false">BZ90+BY90</f>
        <v>3</v>
      </c>
      <c r="CB90" s="22" t="n">
        <f aca="false">CA90+BX90+BU90+BR90</f>
        <v>12</v>
      </c>
      <c r="CC90" s="17" t="n">
        <v>2</v>
      </c>
      <c r="CD90" s="17" t="n">
        <v>5</v>
      </c>
      <c r="CE90" s="17" t="n">
        <f aca="false">CD90+CC90</f>
        <v>7</v>
      </c>
      <c r="CF90" s="17" t="n">
        <v>1</v>
      </c>
      <c r="CG90" s="17" t="n">
        <v>9</v>
      </c>
      <c r="CH90" s="17" t="n">
        <f aca="false">CG90+CF90</f>
        <v>10</v>
      </c>
      <c r="CI90" s="17"/>
      <c r="CJ90" s="17" t="n">
        <v>1</v>
      </c>
      <c r="CK90" s="17" t="n">
        <f aca="false">CJ90+CI90</f>
        <v>1</v>
      </c>
      <c r="CL90" s="17"/>
      <c r="CM90" s="17" t="n">
        <v>5</v>
      </c>
      <c r="CN90" s="17" t="n">
        <f aca="false">CM90+CL90</f>
        <v>5</v>
      </c>
      <c r="CO90" s="22" t="n">
        <f aca="false">CN90+CK90+CH90+CE90</f>
        <v>23</v>
      </c>
      <c r="CP90" s="17"/>
      <c r="CQ90" s="17" t="n">
        <v>1</v>
      </c>
      <c r="CR90" s="17" t="n">
        <f aca="false">CQ90+CP90</f>
        <v>1</v>
      </c>
      <c r="CS90" s="17"/>
      <c r="CT90" s="17" t="n">
        <v>1</v>
      </c>
      <c r="CU90" s="17" t="n">
        <f aca="false">CT90+CS90</f>
        <v>1</v>
      </c>
      <c r="CV90" s="17"/>
      <c r="CW90" s="17"/>
      <c r="CX90" s="17" t="n">
        <f aca="false">CW90+CV90</f>
        <v>0</v>
      </c>
      <c r="CY90" s="17"/>
      <c r="CZ90" s="17"/>
      <c r="DA90" s="17" t="n">
        <f aca="false">CZ90+CY90</f>
        <v>0</v>
      </c>
      <c r="DB90" s="17"/>
      <c r="DC90" s="17"/>
      <c r="DD90" s="18" t="n">
        <f aca="false">DC90+DB90</f>
        <v>0</v>
      </c>
      <c r="DE90" s="23" t="n">
        <f aca="false">DD90+DA90+CX90+CU90+CR90</f>
        <v>2</v>
      </c>
      <c r="DF90" s="22" t="n">
        <f aca="false">SUM(BO90,CB90,CO90,DE90)</f>
        <v>37</v>
      </c>
      <c r="DG90" s="17" t="n">
        <v>6</v>
      </c>
      <c r="DH90" s="17" t="n">
        <v>31</v>
      </c>
      <c r="DI90" s="22" t="n">
        <f aca="false">SUM(DG90:DH90)</f>
        <v>37</v>
      </c>
    </row>
    <row r="91" s="1" customFormat="true" ht="15.75" hidden="false" customHeight="false" outlineLevel="0" collapsed="false">
      <c r="A91" s="24"/>
      <c r="B91" s="38" t="s">
        <v>126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9" t="n">
        <f aca="false">SUM(C91:N91)</f>
        <v>0</v>
      </c>
      <c r="P91" s="20" t="n">
        <f aca="false">O91</f>
        <v>0</v>
      </c>
      <c r="Q91" s="17" t="n">
        <v>3</v>
      </c>
      <c r="R91" s="17" t="n">
        <v>19</v>
      </c>
      <c r="S91" s="22" t="n">
        <f aca="false">Q91+R91</f>
        <v>22</v>
      </c>
      <c r="T91" s="17" t="n">
        <v>4</v>
      </c>
      <c r="U91" s="17" t="n">
        <v>23</v>
      </c>
      <c r="V91" s="23" t="n">
        <f aca="false">T91+U91</f>
        <v>27</v>
      </c>
      <c r="W91" s="22" t="n">
        <f aca="false">V91+S91+P91</f>
        <v>49</v>
      </c>
      <c r="X91" s="22"/>
      <c r="Y91" s="22"/>
      <c r="Z91" s="22" t="n">
        <f aca="false">Y91+X91</f>
        <v>0</v>
      </c>
      <c r="AA91" s="22"/>
      <c r="AB91" s="22"/>
      <c r="AC91" s="22" t="n">
        <f aca="false">AB91+AA91</f>
        <v>0</v>
      </c>
      <c r="AD91" s="22"/>
      <c r="AE91" s="22" t="n">
        <v>1</v>
      </c>
      <c r="AF91" s="22" t="n">
        <f aca="false">AE91+AD91</f>
        <v>1</v>
      </c>
      <c r="AG91" s="22"/>
      <c r="AH91" s="22"/>
      <c r="AI91" s="22" t="n">
        <f aca="false">AH91+AG91</f>
        <v>0</v>
      </c>
      <c r="AJ91" s="22"/>
      <c r="AK91" s="22"/>
      <c r="AL91" s="22" t="n">
        <f aca="false">AK91+AJ91</f>
        <v>0</v>
      </c>
      <c r="AM91" s="22"/>
      <c r="AN91" s="22" t="n">
        <v>27</v>
      </c>
      <c r="AO91" s="22" t="n">
        <f aca="false">AN91+AM91</f>
        <v>27</v>
      </c>
      <c r="AP91" s="22" t="n">
        <v>1</v>
      </c>
      <c r="AQ91" s="22" t="n">
        <v>1</v>
      </c>
      <c r="AR91" s="22" t="n">
        <f aca="false">AQ91+AP91</f>
        <v>2</v>
      </c>
      <c r="AS91" s="22" t="n">
        <v>5</v>
      </c>
      <c r="AT91" s="22" t="n">
        <v>13</v>
      </c>
      <c r="AU91" s="22" t="n">
        <f aca="false">AT91+AS91</f>
        <v>18</v>
      </c>
      <c r="AV91" s="22" t="n">
        <v>1</v>
      </c>
      <c r="AW91" s="22"/>
      <c r="AX91" s="22" t="n">
        <f aca="false">AW91+AV91</f>
        <v>1</v>
      </c>
      <c r="AY91" s="22"/>
      <c r="AZ91" s="22"/>
      <c r="BA91" s="22" t="n">
        <f aca="false">AZ91+AY91</f>
        <v>0</v>
      </c>
      <c r="BB91" s="22" t="n">
        <f aca="false">SUM(BA91+AX91+AU91+AR91+AO91+AL91+AI91+AF91+AC91+Z91)</f>
        <v>49</v>
      </c>
      <c r="BC91" s="17"/>
      <c r="BD91" s="17"/>
      <c r="BE91" s="21" t="n">
        <f aca="false">BD91+BC91</f>
        <v>0</v>
      </c>
      <c r="BF91" s="17"/>
      <c r="BG91" s="17"/>
      <c r="BH91" s="17" t="n">
        <f aca="false">BG91+BF91</f>
        <v>0</v>
      </c>
      <c r="BI91" s="17"/>
      <c r="BJ91" s="17"/>
      <c r="BK91" s="17" t="n">
        <f aca="false">BJ91+BI91</f>
        <v>0</v>
      </c>
      <c r="BL91" s="17"/>
      <c r="BM91" s="17"/>
      <c r="BN91" s="17" t="n">
        <f aca="false">BM91+BL91</f>
        <v>0</v>
      </c>
      <c r="BO91" s="22" t="n">
        <f aca="false">BN91+BK91+BH91+BE91</f>
        <v>0</v>
      </c>
      <c r="BP91" s="22"/>
      <c r="BQ91" s="22" t="n">
        <v>1</v>
      </c>
      <c r="BR91" s="17" t="n">
        <f aca="false">BQ91+BP91</f>
        <v>1</v>
      </c>
      <c r="BS91" s="17"/>
      <c r="BT91" s="17"/>
      <c r="BU91" s="17" t="n">
        <f aca="false">BT91+BS91</f>
        <v>0</v>
      </c>
      <c r="BV91" s="17"/>
      <c r="BW91" s="17" t="n">
        <v>14</v>
      </c>
      <c r="BX91" s="17" t="n">
        <f aca="false">BW91+BV91</f>
        <v>14</v>
      </c>
      <c r="BY91" s="17"/>
      <c r="BZ91" s="17" t="n">
        <v>7</v>
      </c>
      <c r="CA91" s="17" t="n">
        <f aca="false">BZ91+BY91</f>
        <v>7</v>
      </c>
      <c r="CB91" s="22" t="n">
        <f aca="false">CA91+BX91+BU91+BR91</f>
        <v>22</v>
      </c>
      <c r="CC91" s="17" t="n">
        <v>2</v>
      </c>
      <c r="CD91" s="17" t="n">
        <v>3</v>
      </c>
      <c r="CE91" s="17" t="n">
        <f aca="false">CD91+CC91</f>
        <v>5</v>
      </c>
      <c r="CF91" s="17" t="n">
        <v>1</v>
      </c>
      <c r="CG91" s="17" t="n">
        <v>12</v>
      </c>
      <c r="CH91" s="17" t="n">
        <f aca="false">CG91+CF91</f>
        <v>13</v>
      </c>
      <c r="CI91" s="17" t="n">
        <v>2</v>
      </c>
      <c r="CJ91" s="17"/>
      <c r="CK91" s="17" t="n">
        <f aca="false">CJ91+CI91</f>
        <v>2</v>
      </c>
      <c r="CL91" s="17" t="n">
        <v>1</v>
      </c>
      <c r="CM91" s="17" t="n">
        <v>4</v>
      </c>
      <c r="CN91" s="17" t="n">
        <f aca="false">CM91+CL91</f>
        <v>5</v>
      </c>
      <c r="CO91" s="22" t="n">
        <f aca="false">CN91+CK91+CH91+CE91</f>
        <v>25</v>
      </c>
      <c r="CP91" s="17" t="n">
        <v>1</v>
      </c>
      <c r="CQ91" s="17"/>
      <c r="CR91" s="17" t="n">
        <f aca="false">CQ91+CP91</f>
        <v>1</v>
      </c>
      <c r="CS91" s="17"/>
      <c r="CT91" s="17" t="n">
        <v>1</v>
      </c>
      <c r="CU91" s="17" t="n">
        <f aca="false">CT91+CS91</f>
        <v>1</v>
      </c>
      <c r="CV91" s="17"/>
      <c r="CW91" s="17"/>
      <c r="CX91" s="17" t="n">
        <f aca="false">CW91+CV91</f>
        <v>0</v>
      </c>
      <c r="CY91" s="17"/>
      <c r="CZ91" s="17"/>
      <c r="DA91" s="17" t="n">
        <f aca="false">CZ91+CY91</f>
        <v>0</v>
      </c>
      <c r="DB91" s="17"/>
      <c r="DC91" s="17"/>
      <c r="DD91" s="18" t="n">
        <f aca="false">DC91+DB91</f>
        <v>0</v>
      </c>
      <c r="DE91" s="23" t="n">
        <f aca="false">DD91+DA91+CX91+CU91+CR91</f>
        <v>2</v>
      </c>
      <c r="DF91" s="22" t="n">
        <f aca="false">SUM(BO91,CB91,CO91,DE91)</f>
        <v>49</v>
      </c>
      <c r="DG91" s="17" t="n">
        <v>7</v>
      </c>
      <c r="DH91" s="17" t="n">
        <v>42</v>
      </c>
      <c r="DI91" s="22" t="n">
        <f aca="false">SUM(DG91:DH91)</f>
        <v>49</v>
      </c>
    </row>
    <row r="92" s="1" customFormat="true" ht="15.75" hidden="false" customHeight="false" outlineLevel="0" collapsed="false">
      <c r="A92" s="24"/>
      <c r="B92" s="38" t="s">
        <v>127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9" t="n">
        <f aca="false">SUM(C92:N92)</f>
        <v>0</v>
      </c>
      <c r="P92" s="20" t="n">
        <f aca="false">O92</f>
        <v>0</v>
      </c>
      <c r="Q92" s="17" t="n">
        <v>1</v>
      </c>
      <c r="R92" s="17" t="n">
        <v>10</v>
      </c>
      <c r="S92" s="22" t="n">
        <f aca="false">Q92+R92</f>
        <v>11</v>
      </c>
      <c r="T92" s="17" t="n">
        <v>4</v>
      </c>
      <c r="U92" s="17" t="n">
        <v>17</v>
      </c>
      <c r="V92" s="23" t="n">
        <f aca="false">T92+U92</f>
        <v>21</v>
      </c>
      <c r="W92" s="22" t="n">
        <f aca="false">V92+S92+P92</f>
        <v>32</v>
      </c>
      <c r="X92" s="22"/>
      <c r="Y92" s="22"/>
      <c r="Z92" s="22" t="n">
        <f aca="false">Y92+X92</f>
        <v>0</v>
      </c>
      <c r="AA92" s="22"/>
      <c r="AB92" s="22"/>
      <c r="AC92" s="22" t="n">
        <f aca="false">AB92+AA92</f>
        <v>0</v>
      </c>
      <c r="AD92" s="22" t="n">
        <v>1</v>
      </c>
      <c r="AE92" s="22"/>
      <c r="AF92" s="22" t="n">
        <f aca="false">AE92+AD92</f>
        <v>1</v>
      </c>
      <c r="AG92" s="22"/>
      <c r="AH92" s="22"/>
      <c r="AI92" s="22" t="n">
        <f aca="false">AH92+AG92</f>
        <v>0</v>
      </c>
      <c r="AJ92" s="22"/>
      <c r="AK92" s="22"/>
      <c r="AL92" s="22" t="n">
        <f aca="false">AK92+AJ92</f>
        <v>0</v>
      </c>
      <c r="AM92" s="22" t="n">
        <v>2</v>
      </c>
      <c r="AN92" s="22" t="n">
        <v>11</v>
      </c>
      <c r="AO92" s="22" t="n">
        <f aca="false">AN92+AM92</f>
        <v>13</v>
      </c>
      <c r="AP92" s="22"/>
      <c r="AQ92" s="22" t="n">
        <v>3</v>
      </c>
      <c r="AR92" s="22" t="n">
        <f aca="false">AQ92+AP92</f>
        <v>3</v>
      </c>
      <c r="AS92" s="22" t="n">
        <v>2</v>
      </c>
      <c r="AT92" s="22" t="n">
        <v>13</v>
      </c>
      <c r="AU92" s="22" t="n">
        <f aca="false">AT92+AS92</f>
        <v>15</v>
      </c>
      <c r="AV92" s="22"/>
      <c r="AW92" s="22"/>
      <c r="AX92" s="22" t="n">
        <f aca="false">AW92+AV92</f>
        <v>0</v>
      </c>
      <c r="AY92" s="22"/>
      <c r="AZ92" s="22"/>
      <c r="BA92" s="22" t="n">
        <f aca="false">AZ92+AY92</f>
        <v>0</v>
      </c>
      <c r="BB92" s="22" t="n">
        <f aca="false">SUM(BA92+AX92+AU92+AR92+AO92+AL92+AI92+AF92+AC92+Z92)</f>
        <v>32</v>
      </c>
      <c r="BC92" s="17"/>
      <c r="BD92" s="17"/>
      <c r="BE92" s="21" t="n">
        <f aca="false">BD92+BC92</f>
        <v>0</v>
      </c>
      <c r="BF92" s="17"/>
      <c r="BG92" s="17"/>
      <c r="BH92" s="17" t="n">
        <f aca="false">BG92+BF92</f>
        <v>0</v>
      </c>
      <c r="BI92" s="17"/>
      <c r="BJ92" s="17"/>
      <c r="BK92" s="17" t="n">
        <f aca="false">BJ92+BI92</f>
        <v>0</v>
      </c>
      <c r="BL92" s="17"/>
      <c r="BM92" s="17"/>
      <c r="BN92" s="17" t="n">
        <f aca="false">BM92+BL92</f>
        <v>0</v>
      </c>
      <c r="BO92" s="22" t="n">
        <f aca="false">BN92+BK92+BH92+BE92</f>
        <v>0</v>
      </c>
      <c r="BP92" s="22"/>
      <c r="BQ92" s="22"/>
      <c r="BR92" s="17" t="n">
        <f aca="false">BQ92+BP92</f>
        <v>0</v>
      </c>
      <c r="BS92" s="17"/>
      <c r="BT92" s="17"/>
      <c r="BU92" s="17" t="n">
        <f aca="false">BT92+BS92</f>
        <v>0</v>
      </c>
      <c r="BV92" s="17" t="n">
        <v>1</v>
      </c>
      <c r="BW92" s="17" t="n">
        <v>7</v>
      </c>
      <c r="BX92" s="17" t="n">
        <f aca="false">BW92+BV92</f>
        <v>8</v>
      </c>
      <c r="BY92" s="17"/>
      <c r="BZ92" s="17" t="n">
        <v>4</v>
      </c>
      <c r="CA92" s="17" t="n">
        <f aca="false">BZ92+BY92</f>
        <v>4</v>
      </c>
      <c r="CB92" s="22" t="n">
        <f aca="false">CA92+BX92+BU92+BR92</f>
        <v>12</v>
      </c>
      <c r="CC92" s="17" t="n">
        <v>1</v>
      </c>
      <c r="CD92" s="17" t="n">
        <v>4</v>
      </c>
      <c r="CE92" s="17" t="n">
        <f aca="false">CD92+CC92</f>
        <v>5</v>
      </c>
      <c r="CF92" s="17" t="n">
        <v>2</v>
      </c>
      <c r="CG92" s="17" t="n">
        <v>8</v>
      </c>
      <c r="CH92" s="17" t="n">
        <f aca="false">CG92+CF92</f>
        <v>10</v>
      </c>
      <c r="CI92" s="17" t="n">
        <v>1</v>
      </c>
      <c r="CJ92" s="17" t="n">
        <v>3</v>
      </c>
      <c r="CK92" s="17" t="n">
        <f aca="false">CJ92+CI92</f>
        <v>4</v>
      </c>
      <c r="CL92" s="17"/>
      <c r="CM92" s="17"/>
      <c r="CN92" s="17" t="n">
        <f aca="false">CM92+CL92</f>
        <v>0</v>
      </c>
      <c r="CO92" s="22" t="n">
        <f aca="false">CN92+CK92+CH92+CE92</f>
        <v>19</v>
      </c>
      <c r="CP92" s="17"/>
      <c r="CQ92" s="17" t="n">
        <v>1</v>
      </c>
      <c r="CR92" s="17" t="n">
        <f aca="false">CQ92+CP92</f>
        <v>1</v>
      </c>
      <c r="CS92" s="17"/>
      <c r="CT92" s="17"/>
      <c r="CU92" s="17" t="n">
        <f aca="false">CT92+CS92</f>
        <v>0</v>
      </c>
      <c r="CV92" s="17"/>
      <c r="CW92" s="17"/>
      <c r="CX92" s="17" t="n">
        <f aca="false">CW92+CV92</f>
        <v>0</v>
      </c>
      <c r="CY92" s="17"/>
      <c r="CZ92" s="17"/>
      <c r="DA92" s="17" t="n">
        <f aca="false">CZ92+CY92</f>
        <v>0</v>
      </c>
      <c r="DB92" s="17"/>
      <c r="DC92" s="17"/>
      <c r="DD92" s="18" t="n">
        <f aca="false">DC92+DB92</f>
        <v>0</v>
      </c>
      <c r="DE92" s="23" t="n">
        <f aca="false">DD92+DA92+CX92+CU92+CR92</f>
        <v>1</v>
      </c>
      <c r="DF92" s="22" t="n">
        <f aca="false">SUM(BO92,CB92,CO92,DE92)</f>
        <v>32</v>
      </c>
      <c r="DG92" s="17" t="n">
        <v>5</v>
      </c>
      <c r="DH92" s="17" t="n">
        <v>27</v>
      </c>
      <c r="DI92" s="22" t="n">
        <f aca="false">SUM(DG92:DH92)</f>
        <v>32</v>
      </c>
    </row>
    <row r="93" s="1" customFormat="true" ht="15.75" hidden="false" customHeight="false" outlineLevel="0" collapsed="false">
      <c r="A93" s="24"/>
      <c r="B93" s="38" t="s">
        <v>128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9" t="n">
        <f aca="false">SUM(C93:N93)</f>
        <v>0</v>
      </c>
      <c r="P93" s="20" t="n">
        <f aca="false">O93</f>
        <v>0</v>
      </c>
      <c r="Q93" s="17" t="n">
        <v>7</v>
      </c>
      <c r="R93" s="17" t="n">
        <v>13</v>
      </c>
      <c r="S93" s="22" t="n">
        <f aca="false">Q93+R93</f>
        <v>20</v>
      </c>
      <c r="T93" s="17" t="n">
        <v>3</v>
      </c>
      <c r="U93" s="17" t="n">
        <v>21</v>
      </c>
      <c r="V93" s="23" t="n">
        <f aca="false">T93+U93</f>
        <v>24</v>
      </c>
      <c r="W93" s="22" t="n">
        <f aca="false">V93+S93+P93</f>
        <v>44</v>
      </c>
      <c r="X93" s="22"/>
      <c r="Y93" s="22"/>
      <c r="Z93" s="22" t="n">
        <f aca="false">Y93+X93</f>
        <v>0</v>
      </c>
      <c r="AA93" s="22"/>
      <c r="AB93" s="22"/>
      <c r="AC93" s="22" t="n">
        <f aca="false">AB93+AA93</f>
        <v>0</v>
      </c>
      <c r="AD93" s="22" t="n">
        <v>1</v>
      </c>
      <c r="AE93" s="22" t="n">
        <v>2</v>
      </c>
      <c r="AF93" s="22" t="n">
        <f aca="false">AE93+AD93</f>
        <v>3</v>
      </c>
      <c r="AG93" s="22"/>
      <c r="AH93" s="22"/>
      <c r="AI93" s="22" t="n">
        <f aca="false">AH93+AG93</f>
        <v>0</v>
      </c>
      <c r="AJ93" s="22"/>
      <c r="AK93" s="22"/>
      <c r="AL93" s="22" t="n">
        <f aca="false">AK93+AJ93</f>
        <v>0</v>
      </c>
      <c r="AM93" s="22" t="n">
        <v>3</v>
      </c>
      <c r="AN93" s="22" t="n">
        <v>22</v>
      </c>
      <c r="AO93" s="22" t="n">
        <f aca="false">AN93+AM93</f>
        <v>25</v>
      </c>
      <c r="AP93" s="22" t="n">
        <v>1</v>
      </c>
      <c r="AQ93" s="22" t="n">
        <v>1</v>
      </c>
      <c r="AR93" s="22" t="n">
        <f aca="false">AQ93+AP93</f>
        <v>2</v>
      </c>
      <c r="AS93" s="22" t="n">
        <v>4</v>
      </c>
      <c r="AT93" s="22" t="n">
        <v>9</v>
      </c>
      <c r="AU93" s="22" t="n">
        <f aca="false">AT93+AS93</f>
        <v>13</v>
      </c>
      <c r="AV93" s="22" t="n">
        <v>1</v>
      </c>
      <c r="AW93" s="22"/>
      <c r="AX93" s="22" t="n">
        <f aca="false">AW93+AV93</f>
        <v>1</v>
      </c>
      <c r="AY93" s="22"/>
      <c r="AZ93" s="22"/>
      <c r="BA93" s="22" t="n">
        <f aca="false">AZ93+AY93</f>
        <v>0</v>
      </c>
      <c r="BB93" s="22" t="n">
        <f aca="false">SUM(BA93+AX93+AU93+AR93+AO93+AL93+AI93+AF93+AC93+Z93)</f>
        <v>44</v>
      </c>
      <c r="BC93" s="17"/>
      <c r="BD93" s="17"/>
      <c r="BE93" s="21" t="n">
        <f aca="false">BD93+BC93</f>
        <v>0</v>
      </c>
      <c r="BF93" s="17"/>
      <c r="BG93" s="17"/>
      <c r="BH93" s="17" t="n">
        <f aca="false">BG93+BF93</f>
        <v>0</v>
      </c>
      <c r="BI93" s="17"/>
      <c r="BJ93" s="17"/>
      <c r="BK93" s="17" t="n">
        <f aca="false">BJ93+BI93</f>
        <v>0</v>
      </c>
      <c r="BL93" s="17"/>
      <c r="BM93" s="17"/>
      <c r="BN93" s="17" t="n">
        <f aca="false">BM93+BL93</f>
        <v>0</v>
      </c>
      <c r="BO93" s="22" t="n">
        <f aca="false">BN93+BK93+BH93+BE93</f>
        <v>0</v>
      </c>
      <c r="BP93" s="22"/>
      <c r="BQ93" s="22"/>
      <c r="BR93" s="17" t="n">
        <f aca="false">BQ93+BP93</f>
        <v>0</v>
      </c>
      <c r="BS93" s="17"/>
      <c r="BT93" s="17" t="n">
        <v>1</v>
      </c>
      <c r="BU93" s="17" t="n">
        <f aca="false">BT93+BS93</f>
        <v>1</v>
      </c>
      <c r="BV93" s="17" t="n">
        <v>2</v>
      </c>
      <c r="BW93" s="17" t="n">
        <v>12</v>
      </c>
      <c r="BX93" s="17" t="n">
        <f aca="false">BW93+BV93</f>
        <v>14</v>
      </c>
      <c r="BY93" s="17"/>
      <c r="BZ93" s="17" t="n">
        <v>5</v>
      </c>
      <c r="CA93" s="17" t="n">
        <f aca="false">BZ93+BY93</f>
        <v>5</v>
      </c>
      <c r="CB93" s="22" t="n">
        <f aca="false">CA93+BX93+BU93+BR93</f>
        <v>20</v>
      </c>
      <c r="CC93" s="17" t="n">
        <v>2</v>
      </c>
      <c r="CD93" s="17" t="n">
        <v>2</v>
      </c>
      <c r="CE93" s="17" t="n">
        <f aca="false">CD93+CC93</f>
        <v>4</v>
      </c>
      <c r="CF93" s="17" t="n">
        <v>3</v>
      </c>
      <c r="CG93" s="17" t="n">
        <v>9</v>
      </c>
      <c r="CH93" s="17" t="n">
        <f aca="false">CG93+CF93</f>
        <v>12</v>
      </c>
      <c r="CI93" s="17"/>
      <c r="CJ93" s="17" t="n">
        <v>3</v>
      </c>
      <c r="CK93" s="17" t="n">
        <f aca="false">CJ93+CI93</f>
        <v>3</v>
      </c>
      <c r="CL93" s="17" t="n">
        <v>1</v>
      </c>
      <c r="CM93" s="17" t="n">
        <v>1</v>
      </c>
      <c r="CN93" s="17" t="n">
        <f aca="false">CM93+CL93</f>
        <v>2</v>
      </c>
      <c r="CO93" s="22" t="n">
        <f aca="false">CN93+CK93+CH93+CE93</f>
        <v>21</v>
      </c>
      <c r="CP93" s="17" t="n">
        <v>1</v>
      </c>
      <c r="CQ93" s="17"/>
      <c r="CR93" s="17" t="n">
        <f aca="false">CQ93+CP93</f>
        <v>1</v>
      </c>
      <c r="CS93" s="17" t="n">
        <v>1</v>
      </c>
      <c r="CT93" s="17" t="n">
        <v>1</v>
      </c>
      <c r="CU93" s="17" t="n">
        <f aca="false">CT93+CS93</f>
        <v>2</v>
      </c>
      <c r="CV93" s="17"/>
      <c r="CW93" s="17"/>
      <c r="CX93" s="17" t="n">
        <f aca="false">CW93+CV93</f>
        <v>0</v>
      </c>
      <c r="CY93" s="17"/>
      <c r="CZ93" s="17"/>
      <c r="DA93" s="17" t="n">
        <f aca="false">CZ93+CY93</f>
        <v>0</v>
      </c>
      <c r="DB93" s="17"/>
      <c r="DC93" s="17"/>
      <c r="DD93" s="18" t="n">
        <f aca="false">DC93+DB93</f>
        <v>0</v>
      </c>
      <c r="DE93" s="23" t="n">
        <f aca="false">DD93+DA93+CX93+CU93+CR93</f>
        <v>3</v>
      </c>
      <c r="DF93" s="22" t="n">
        <f aca="false">SUM(BO93,CB93,CO93,DE93)</f>
        <v>44</v>
      </c>
      <c r="DG93" s="17" t="n">
        <v>10</v>
      </c>
      <c r="DH93" s="17" t="n">
        <v>34</v>
      </c>
      <c r="DI93" s="22" t="n">
        <f aca="false">SUM(DG93:DH93)</f>
        <v>44</v>
      </c>
    </row>
    <row r="94" s="1" customFormat="true" ht="15.75" hidden="false" customHeight="false" outlineLevel="0" collapsed="false">
      <c r="A94" s="24"/>
      <c r="B94" s="38" t="s">
        <v>129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9" t="n">
        <f aca="false">SUM(C94:N94)</f>
        <v>0</v>
      </c>
      <c r="P94" s="20" t="n">
        <f aca="false">O94</f>
        <v>0</v>
      </c>
      <c r="Q94" s="17" t="n">
        <v>6</v>
      </c>
      <c r="R94" s="17" t="n">
        <v>20</v>
      </c>
      <c r="S94" s="22" t="n">
        <f aca="false">Q94+R94</f>
        <v>26</v>
      </c>
      <c r="T94" s="17" t="n">
        <v>3</v>
      </c>
      <c r="U94" s="17" t="n">
        <v>9</v>
      </c>
      <c r="V94" s="23" t="n">
        <f aca="false">T94+U94</f>
        <v>12</v>
      </c>
      <c r="W94" s="22" t="n">
        <f aca="false">V94+S94+P94</f>
        <v>38</v>
      </c>
      <c r="X94" s="22"/>
      <c r="Y94" s="22"/>
      <c r="Z94" s="22" t="n">
        <f aca="false">Y94+X94</f>
        <v>0</v>
      </c>
      <c r="AA94" s="22"/>
      <c r="AB94" s="22"/>
      <c r="AC94" s="22" t="n">
        <f aca="false">AB94+AA94</f>
        <v>0</v>
      </c>
      <c r="AD94" s="22"/>
      <c r="AE94" s="22" t="n">
        <v>2</v>
      </c>
      <c r="AF94" s="22" t="n">
        <f aca="false">AE94+AD94</f>
        <v>2</v>
      </c>
      <c r="AG94" s="22"/>
      <c r="AH94" s="22"/>
      <c r="AI94" s="22" t="n">
        <f aca="false">AH94+AG94</f>
        <v>0</v>
      </c>
      <c r="AJ94" s="22"/>
      <c r="AK94" s="22"/>
      <c r="AL94" s="22" t="n">
        <f aca="false">AK94+AJ94</f>
        <v>0</v>
      </c>
      <c r="AM94" s="22"/>
      <c r="AN94" s="22" t="n">
        <v>13</v>
      </c>
      <c r="AO94" s="22" t="n">
        <f aca="false">AN94+AM94</f>
        <v>13</v>
      </c>
      <c r="AP94" s="22"/>
      <c r="AQ94" s="22" t="n">
        <v>3</v>
      </c>
      <c r="AR94" s="22" t="n">
        <f aca="false">AQ94+AP94</f>
        <v>3</v>
      </c>
      <c r="AS94" s="22" t="n">
        <v>8</v>
      </c>
      <c r="AT94" s="22" t="n">
        <v>11</v>
      </c>
      <c r="AU94" s="22" t="n">
        <f aca="false">AT94+AS94</f>
        <v>19</v>
      </c>
      <c r="AV94" s="22" t="n">
        <v>1</v>
      </c>
      <c r="AW94" s="22"/>
      <c r="AX94" s="22" t="n">
        <f aca="false">AW94+AV94</f>
        <v>1</v>
      </c>
      <c r="AY94" s="22"/>
      <c r="AZ94" s="22"/>
      <c r="BA94" s="22" t="n">
        <f aca="false">AZ94+AY94</f>
        <v>0</v>
      </c>
      <c r="BB94" s="22" t="n">
        <f aca="false">SUM(BA94+AX94+AU94+AR94+AO94+AL94+AI94+AF94+AC94+Z94)</f>
        <v>38</v>
      </c>
      <c r="BC94" s="17"/>
      <c r="BD94" s="17"/>
      <c r="BE94" s="21" t="n">
        <f aca="false">BD94+BC94</f>
        <v>0</v>
      </c>
      <c r="BF94" s="17"/>
      <c r="BG94" s="17"/>
      <c r="BH94" s="17" t="n">
        <f aca="false">BG94+BF94</f>
        <v>0</v>
      </c>
      <c r="BI94" s="17"/>
      <c r="BJ94" s="17"/>
      <c r="BK94" s="17" t="n">
        <f aca="false">BJ94+BI94</f>
        <v>0</v>
      </c>
      <c r="BL94" s="17"/>
      <c r="BM94" s="17"/>
      <c r="BN94" s="17" t="n">
        <f aca="false">BM94+BL94</f>
        <v>0</v>
      </c>
      <c r="BO94" s="22" t="n">
        <f aca="false">BN94+BK94+BH94+BE94</f>
        <v>0</v>
      </c>
      <c r="BP94" s="22"/>
      <c r="BQ94" s="22"/>
      <c r="BR94" s="17" t="n">
        <f aca="false">BQ94+BP94</f>
        <v>0</v>
      </c>
      <c r="BS94" s="17"/>
      <c r="BT94" s="17"/>
      <c r="BU94" s="17" t="n">
        <f aca="false">BT94+BS94</f>
        <v>0</v>
      </c>
      <c r="BV94" s="17"/>
      <c r="BW94" s="17" t="n">
        <v>5</v>
      </c>
      <c r="BX94" s="17" t="n">
        <f aca="false">BW94+BV94</f>
        <v>5</v>
      </c>
      <c r="BY94" s="17"/>
      <c r="BZ94" s="17" t="n">
        <v>5</v>
      </c>
      <c r="CA94" s="17" t="n">
        <f aca="false">BZ94+BY94</f>
        <v>5</v>
      </c>
      <c r="CB94" s="22" t="n">
        <f aca="false">CA94+BX94+BU94+BR94</f>
        <v>10</v>
      </c>
      <c r="CC94" s="17" t="n">
        <v>3</v>
      </c>
      <c r="CD94" s="17" t="n">
        <v>3</v>
      </c>
      <c r="CE94" s="17" t="n">
        <f aca="false">CD94+CC94</f>
        <v>6</v>
      </c>
      <c r="CF94" s="17"/>
      <c r="CG94" s="17" t="n">
        <v>10</v>
      </c>
      <c r="CH94" s="17" t="n">
        <f aca="false">CG94+CF94</f>
        <v>10</v>
      </c>
      <c r="CI94" s="17" t="n">
        <v>1</v>
      </c>
      <c r="CJ94" s="17"/>
      <c r="CK94" s="17" t="n">
        <f aca="false">CJ94+CI94</f>
        <v>1</v>
      </c>
      <c r="CL94" s="17" t="n">
        <v>3</v>
      </c>
      <c r="CM94" s="17" t="n">
        <v>3</v>
      </c>
      <c r="CN94" s="17" t="n">
        <f aca="false">CM94+CL94</f>
        <v>6</v>
      </c>
      <c r="CO94" s="22" t="n">
        <f aca="false">CN94+CK94+CH94+CE94</f>
        <v>23</v>
      </c>
      <c r="CP94" s="17" t="n">
        <v>1</v>
      </c>
      <c r="CQ94" s="17" t="n">
        <v>1</v>
      </c>
      <c r="CR94" s="17" t="n">
        <f aca="false">CQ94+CP94</f>
        <v>2</v>
      </c>
      <c r="CS94" s="17" t="n">
        <v>1</v>
      </c>
      <c r="CT94" s="17" t="n">
        <v>2</v>
      </c>
      <c r="CU94" s="17" t="n">
        <f aca="false">CT94+CS94</f>
        <v>3</v>
      </c>
      <c r="CV94" s="17"/>
      <c r="CW94" s="17"/>
      <c r="CX94" s="17" t="n">
        <f aca="false">CW94+CV94</f>
        <v>0</v>
      </c>
      <c r="CY94" s="17"/>
      <c r="CZ94" s="17"/>
      <c r="DA94" s="17" t="n">
        <f aca="false">CZ94+CY94</f>
        <v>0</v>
      </c>
      <c r="DB94" s="17"/>
      <c r="DC94" s="17"/>
      <c r="DD94" s="18" t="n">
        <f aca="false">DC94+DB94</f>
        <v>0</v>
      </c>
      <c r="DE94" s="23" t="n">
        <f aca="false">DD94+DA94+CX94+CU94+CR94</f>
        <v>5</v>
      </c>
      <c r="DF94" s="22" t="n">
        <f aca="false">SUM(BO94,CB94,CO94,DE94)</f>
        <v>38</v>
      </c>
      <c r="DG94" s="17" t="n">
        <v>9</v>
      </c>
      <c r="DH94" s="17" t="n">
        <v>29</v>
      </c>
      <c r="DI94" s="22" t="n">
        <f aca="false">SUM(DG94:DH94)</f>
        <v>38</v>
      </c>
    </row>
    <row r="95" s="1" customFormat="true" ht="15.75" hidden="false" customHeight="false" outlineLevel="0" collapsed="false">
      <c r="A95" s="24"/>
      <c r="B95" s="38" t="s">
        <v>130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 t="n">
        <f aca="false">SUM(C95:N95)</f>
        <v>0</v>
      </c>
      <c r="P95" s="20" t="n">
        <f aca="false">O95</f>
        <v>0</v>
      </c>
      <c r="Q95" s="17" t="n">
        <v>4</v>
      </c>
      <c r="R95" s="17" t="n">
        <v>11</v>
      </c>
      <c r="S95" s="22" t="n">
        <f aca="false">Q95+R95</f>
        <v>15</v>
      </c>
      <c r="T95" s="17" t="n">
        <v>2</v>
      </c>
      <c r="U95" s="17" t="n">
        <v>18</v>
      </c>
      <c r="V95" s="23" t="n">
        <f aca="false">T95+U95</f>
        <v>20</v>
      </c>
      <c r="W95" s="22" t="n">
        <f aca="false">V95+S95+P95</f>
        <v>35</v>
      </c>
      <c r="X95" s="22"/>
      <c r="Y95" s="22"/>
      <c r="Z95" s="22" t="n">
        <f aca="false">Y95+X95</f>
        <v>0</v>
      </c>
      <c r="AA95" s="22"/>
      <c r="AB95" s="22"/>
      <c r="AC95" s="22" t="n">
        <f aca="false">AB95+AA95</f>
        <v>0</v>
      </c>
      <c r="AD95" s="22"/>
      <c r="AE95" s="22"/>
      <c r="AF95" s="22" t="n">
        <f aca="false">AE95+AD95</f>
        <v>0</v>
      </c>
      <c r="AG95" s="22"/>
      <c r="AH95" s="22"/>
      <c r="AI95" s="22" t="n">
        <f aca="false">AH95+AG95</f>
        <v>0</v>
      </c>
      <c r="AJ95" s="22"/>
      <c r="AK95" s="22"/>
      <c r="AL95" s="22" t="n">
        <f aca="false">AK95+AJ95</f>
        <v>0</v>
      </c>
      <c r="AM95" s="22" t="n">
        <v>4</v>
      </c>
      <c r="AN95" s="22" t="n">
        <v>15</v>
      </c>
      <c r="AO95" s="22" t="n">
        <f aca="false">AN95+AM95</f>
        <v>19</v>
      </c>
      <c r="AP95" s="22" t="n">
        <v>1</v>
      </c>
      <c r="AQ95" s="22" t="n">
        <v>1</v>
      </c>
      <c r="AR95" s="22" t="n">
        <f aca="false">AQ95+AP95</f>
        <v>2</v>
      </c>
      <c r="AS95" s="22" t="n">
        <v>1</v>
      </c>
      <c r="AT95" s="22" t="n">
        <v>13</v>
      </c>
      <c r="AU95" s="22" t="n">
        <f aca="false">AT95+AS95</f>
        <v>14</v>
      </c>
      <c r="AV95" s="22"/>
      <c r="AW95" s="22"/>
      <c r="AX95" s="22" t="n">
        <f aca="false">AW95+AV95</f>
        <v>0</v>
      </c>
      <c r="AY95" s="22"/>
      <c r="AZ95" s="22"/>
      <c r="BA95" s="22" t="n">
        <f aca="false">AZ95+AY95</f>
        <v>0</v>
      </c>
      <c r="BB95" s="22" t="n">
        <f aca="false">SUM(BA95+AX95+AU95+AR95+AO95+AL95+AI95+AF95+AC95+Z95)</f>
        <v>35</v>
      </c>
      <c r="BC95" s="17"/>
      <c r="BD95" s="17"/>
      <c r="BE95" s="21" t="n">
        <f aca="false">BD95+BC95</f>
        <v>0</v>
      </c>
      <c r="BF95" s="17"/>
      <c r="BG95" s="17"/>
      <c r="BH95" s="17" t="n">
        <f aca="false">BG95+BF95</f>
        <v>0</v>
      </c>
      <c r="BI95" s="17"/>
      <c r="BJ95" s="17"/>
      <c r="BK95" s="17" t="n">
        <f aca="false">BJ95+BI95</f>
        <v>0</v>
      </c>
      <c r="BL95" s="17"/>
      <c r="BM95" s="17"/>
      <c r="BN95" s="17" t="n">
        <f aca="false">BM95+BL95</f>
        <v>0</v>
      </c>
      <c r="BO95" s="22" t="n">
        <f aca="false">BN95+BK95+BH95+BE95</f>
        <v>0</v>
      </c>
      <c r="BP95" s="22"/>
      <c r="BQ95" s="22"/>
      <c r="BR95" s="17" t="n">
        <f aca="false">BQ95+BP95</f>
        <v>0</v>
      </c>
      <c r="BS95" s="17"/>
      <c r="BT95" s="17"/>
      <c r="BU95" s="17" t="n">
        <f aca="false">BT95+BS95</f>
        <v>0</v>
      </c>
      <c r="BV95" s="17" t="n">
        <v>1</v>
      </c>
      <c r="BW95" s="17" t="n">
        <v>10</v>
      </c>
      <c r="BX95" s="17" t="n">
        <f aca="false">BW95+BV95</f>
        <v>11</v>
      </c>
      <c r="BY95" s="17"/>
      <c r="BZ95" s="17" t="n">
        <v>5</v>
      </c>
      <c r="CA95" s="17" t="n">
        <f aca="false">BZ95+BY95</f>
        <v>5</v>
      </c>
      <c r="CB95" s="22" t="n">
        <f aca="false">CA95+BX95+BU95+BR95</f>
        <v>16</v>
      </c>
      <c r="CC95" s="17" t="n">
        <v>2</v>
      </c>
      <c r="CD95" s="17" t="n">
        <v>4</v>
      </c>
      <c r="CE95" s="17" t="n">
        <f aca="false">CD95+CC95</f>
        <v>6</v>
      </c>
      <c r="CF95" s="17" t="n">
        <v>1</v>
      </c>
      <c r="CG95" s="17" t="n">
        <v>7</v>
      </c>
      <c r="CH95" s="17" t="n">
        <f aca="false">CG95+CF95</f>
        <v>8</v>
      </c>
      <c r="CI95" s="17" t="n">
        <v>2</v>
      </c>
      <c r="CJ95" s="17" t="n">
        <v>1</v>
      </c>
      <c r="CK95" s="17" t="n">
        <f aca="false">CJ95+CI95</f>
        <v>3</v>
      </c>
      <c r="CL95" s="17"/>
      <c r="CM95" s="17" t="n">
        <v>1</v>
      </c>
      <c r="CN95" s="17" t="n">
        <f aca="false">CM95+CL95</f>
        <v>1</v>
      </c>
      <c r="CO95" s="22" t="n">
        <f aca="false">CN95+CK95+CH95+CE95</f>
        <v>18</v>
      </c>
      <c r="CP95" s="17"/>
      <c r="CQ95" s="17" t="n">
        <v>1</v>
      </c>
      <c r="CR95" s="17" t="n">
        <f aca="false">CQ95+CP95</f>
        <v>1</v>
      </c>
      <c r="CS95" s="17"/>
      <c r="CT95" s="17"/>
      <c r="CU95" s="17" t="n">
        <f aca="false">CT95+CS95</f>
        <v>0</v>
      </c>
      <c r="CV95" s="17"/>
      <c r="CW95" s="17"/>
      <c r="CX95" s="17" t="n">
        <f aca="false">CW95+CV95</f>
        <v>0</v>
      </c>
      <c r="CY95" s="17"/>
      <c r="CZ95" s="17"/>
      <c r="DA95" s="17" t="n">
        <f aca="false">CZ95+CY95</f>
        <v>0</v>
      </c>
      <c r="DB95" s="17"/>
      <c r="DC95" s="17"/>
      <c r="DD95" s="18" t="n">
        <f aca="false">DC95+DB95</f>
        <v>0</v>
      </c>
      <c r="DE95" s="23" t="n">
        <f aca="false">DD95+DA95+CX95+CU95+CR95</f>
        <v>1</v>
      </c>
      <c r="DF95" s="22" t="n">
        <f aca="false">SUM(BO95,CB95,CO95,DE95)</f>
        <v>35</v>
      </c>
      <c r="DG95" s="17" t="n">
        <v>6</v>
      </c>
      <c r="DH95" s="17" t="n">
        <v>29</v>
      </c>
      <c r="DI95" s="22" t="n">
        <f aca="false">SUM(DG95:DH95)</f>
        <v>35</v>
      </c>
    </row>
    <row r="96" s="1" customFormat="true" ht="15.75" hidden="false" customHeight="false" outlineLevel="0" collapsed="false">
      <c r="A96" s="24"/>
      <c r="B96" s="38" t="s">
        <v>131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9" t="n">
        <f aca="false">SUM(C96:N96)</f>
        <v>0</v>
      </c>
      <c r="P96" s="20" t="n">
        <f aca="false">O96</f>
        <v>0</v>
      </c>
      <c r="Q96" s="17" t="n">
        <v>6</v>
      </c>
      <c r="R96" s="17" t="n">
        <v>31</v>
      </c>
      <c r="S96" s="22" t="n">
        <f aca="false">Q96+R96</f>
        <v>37</v>
      </c>
      <c r="T96" s="17" t="n">
        <v>4</v>
      </c>
      <c r="U96" s="17" t="n">
        <v>9</v>
      </c>
      <c r="V96" s="23" t="n">
        <f aca="false">T96+U96</f>
        <v>13</v>
      </c>
      <c r="W96" s="22" t="n">
        <f aca="false">V96+S96+P96</f>
        <v>50</v>
      </c>
      <c r="X96" s="22"/>
      <c r="Y96" s="22"/>
      <c r="Z96" s="22" t="n">
        <f aca="false">Y96+X96</f>
        <v>0</v>
      </c>
      <c r="AA96" s="22"/>
      <c r="AB96" s="22"/>
      <c r="AC96" s="22" t="n">
        <f aca="false">AB96+AA96</f>
        <v>0</v>
      </c>
      <c r="AD96" s="22" t="n">
        <v>1</v>
      </c>
      <c r="AE96" s="22" t="n">
        <v>2</v>
      </c>
      <c r="AF96" s="22" t="n">
        <f aca="false">AE96+AD96</f>
        <v>3</v>
      </c>
      <c r="AG96" s="22"/>
      <c r="AH96" s="22" t="n">
        <v>1</v>
      </c>
      <c r="AI96" s="22" t="n">
        <f aca="false">AH96+AG96</f>
        <v>1</v>
      </c>
      <c r="AJ96" s="22"/>
      <c r="AK96" s="22"/>
      <c r="AL96" s="22" t="n">
        <f aca="false">AK96+AJ96</f>
        <v>0</v>
      </c>
      <c r="AM96" s="22" t="n">
        <v>4</v>
      </c>
      <c r="AN96" s="22" t="n">
        <v>22</v>
      </c>
      <c r="AO96" s="22" t="n">
        <f aca="false">AN96+AM96</f>
        <v>26</v>
      </c>
      <c r="AP96" s="22"/>
      <c r="AQ96" s="22" t="n">
        <v>1</v>
      </c>
      <c r="AR96" s="22" t="n">
        <f aca="false">AQ96+AP96</f>
        <v>1</v>
      </c>
      <c r="AS96" s="22" t="n">
        <v>4</v>
      </c>
      <c r="AT96" s="22" t="n">
        <v>14</v>
      </c>
      <c r="AU96" s="22" t="n">
        <f aca="false">AT96+AS96</f>
        <v>18</v>
      </c>
      <c r="AV96" s="22" t="n">
        <v>1</v>
      </c>
      <c r="AW96" s="22"/>
      <c r="AX96" s="22" t="n">
        <f aca="false">AW96+AV96</f>
        <v>1</v>
      </c>
      <c r="AY96" s="22"/>
      <c r="AZ96" s="22"/>
      <c r="BA96" s="22" t="n">
        <f aca="false">AZ96+AY96</f>
        <v>0</v>
      </c>
      <c r="BB96" s="22" t="n">
        <f aca="false">SUM(BA96+AX96+AU96+AR96+AO96+AL96+AI96+AF96+AC96+Z96)</f>
        <v>50</v>
      </c>
      <c r="BC96" s="17"/>
      <c r="BD96" s="17"/>
      <c r="BE96" s="21" t="n">
        <f aca="false">BD96+BC96</f>
        <v>0</v>
      </c>
      <c r="BF96" s="17"/>
      <c r="BG96" s="17"/>
      <c r="BH96" s="17" t="n">
        <f aca="false">BG96+BF96</f>
        <v>0</v>
      </c>
      <c r="BI96" s="17"/>
      <c r="BJ96" s="17"/>
      <c r="BK96" s="17" t="n">
        <f aca="false">BJ96+BI96</f>
        <v>0</v>
      </c>
      <c r="BL96" s="17"/>
      <c r="BM96" s="17"/>
      <c r="BN96" s="17" t="n">
        <f aca="false">BM96+BL96</f>
        <v>0</v>
      </c>
      <c r="BO96" s="22" t="n">
        <f aca="false">BN96+BK96+BH96+BE96</f>
        <v>0</v>
      </c>
      <c r="BP96" s="22"/>
      <c r="BQ96" s="22"/>
      <c r="BR96" s="17" t="n">
        <f aca="false">BQ96+BP96</f>
        <v>0</v>
      </c>
      <c r="BS96" s="17"/>
      <c r="BT96" s="17"/>
      <c r="BU96" s="17" t="n">
        <f aca="false">BT96+BS96</f>
        <v>0</v>
      </c>
      <c r="BV96" s="17" t="n">
        <v>1</v>
      </c>
      <c r="BW96" s="17" t="n">
        <v>5</v>
      </c>
      <c r="BX96" s="17" t="n">
        <f aca="false">BW96+BV96</f>
        <v>6</v>
      </c>
      <c r="BY96" s="17" t="n">
        <v>1</v>
      </c>
      <c r="BZ96" s="17" t="n">
        <v>6</v>
      </c>
      <c r="CA96" s="17" t="n">
        <f aca="false">BZ96+BY96</f>
        <v>7</v>
      </c>
      <c r="CB96" s="22" t="n">
        <f aca="false">CA96+BX96+BU96+BR96</f>
        <v>13</v>
      </c>
      <c r="CC96" s="17"/>
      <c r="CD96" s="17" t="n">
        <v>1</v>
      </c>
      <c r="CE96" s="17" t="n">
        <f aca="false">CD96+CC96</f>
        <v>1</v>
      </c>
      <c r="CF96" s="17" t="n">
        <v>2</v>
      </c>
      <c r="CG96" s="17" t="n">
        <v>12</v>
      </c>
      <c r="CH96" s="17" t="n">
        <f aca="false">CG96+CF96</f>
        <v>14</v>
      </c>
      <c r="CI96" s="17" t="n">
        <v>2</v>
      </c>
      <c r="CJ96" s="17" t="n">
        <v>3</v>
      </c>
      <c r="CK96" s="17" t="n">
        <f aca="false">CJ96+CI96</f>
        <v>5</v>
      </c>
      <c r="CL96" s="17" t="n">
        <v>3</v>
      </c>
      <c r="CM96" s="17" t="n">
        <v>10</v>
      </c>
      <c r="CN96" s="17" t="n">
        <f aca="false">CM96+CL96</f>
        <v>13</v>
      </c>
      <c r="CO96" s="22" t="n">
        <f aca="false">CN96+CK96+CH96+CE96</f>
        <v>33</v>
      </c>
      <c r="CP96" s="17"/>
      <c r="CQ96" s="17" t="n">
        <v>3</v>
      </c>
      <c r="CR96" s="17" t="n">
        <f aca="false">CQ96+CP96</f>
        <v>3</v>
      </c>
      <c r="CS96" s="17" t="n">
        <v>1</v>
      </c>
      <c r="CT96" s="17"/>
      <c r="CU96" s="17" t="n">
        <f aca="false">CT96+CS96</f>
        <v>1</v>
      </c>
      <c r="CV96" s="17"/>
      <c r="CW96" s="17"/>
      <c r="CX96" s="17" t="n">
        <f aca="false">CW96+CV96</f>
        <v>0</v>
      </c>
      <c r="CY96" s="17"/>
      <c r="CZ96" s="17"/>
      <c r="DA96" s="17" t="n">
        <f aca="false">CZ96+CY96</f>
        <v>0</v>
      </c>
      <c r="DB96" s="17"/>
      <c r="DC96" s="17"/>
      <c r="DD96" s="18" t="n">
        <f aca="false">DC96+DB96</f>
        <v>0</v>
      </c>
      <c r="DE96" s="23" t="n">
        <f aca="false">DD96+DA96+CX96+CU96+CR96</f>
        <v>4</v>
      </c>
      <c r="DF96" s="22" t="n">
        <f aca="false">SUM(BO96,CB96,CO96,DE96)</f>
        <v>50</v>
      </c>
      <c r="DG96" s="17" t="n">
        <v>10</v>
      </c>
      <c r="DH96" s="17" t="n">
        <v>40</v>
      </c>
      <c r="DI96" s="22" t="n">
        <f aca="false">SUM(DG96:DH96)</f>
        <v>50</v>
      </c>
    </row>
    <row r="97" s="1" customFormat="true" ht="15.75" hidden="false" customHeight="false" outlineLevel="0" collapsed="false">
      <c r="A97" s="24"/>
      <c r="B97" s="38" t="s">
        <v>132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9" t="n">
        <f aca="false">SUM(C97:N97)</f>
        <v>0</v>
      </c>
      <c r="P97" s="20" t="n">
        <f aca="false">O97</f>
        <v>0</v>
      </c>
      <c r="Q97" s="17" t="n">
        <v>1</v>
      </c>
      <c r="R97" s="17" t="n">
        <v>36</v>
      </c>
      <c r="S97" s="22" t="n">
        <f aca="false">Q97+R97</f>
        <v>37</v>
      </c>
      <c r="T97" s="17" t="n">
        <v>4</v>
      </c>
      <c r="U97" s="17" t="n">
        <v>22</v>
      </c>
      <c r="V97" s="23" t="n">
        <f aca="false">T97+U97</f>
        <v>26</v>
      </c>
      <c r="W97" s="22" t="n">
        <f aca="false">V97+S97+P97</f>
        <v>63</v>
      </c>
      <c r="X97" s="22"/>
      <c r="Y97" s="22"/>
      <c r="Z97" s="22" t="n">
        <f aca="false">Y97+X97</f>
        <v>0</v>
      </c>
      <c r="AA97" s="22"/>
      <c r="AB97" s="22"/>
      <c r="AC97" s="22" t="n">
        <f aca="false">AB97+AA97</f>
        <v>0</v>
      </c>
      <c r="AD97" s="22" t="n">
        <v>1</v>
      </c>
      <c r="AE97" s="22" t="n">
        <v>2</v>
      </c>
      <c r="AF97" s="22" t="n">
        <f aca="false">AE97+AD97</f>
        <v>3</v>
      </c>
      <c r="AG97" s="22"/>
      <c r="AH97" s="22"/>
      <c r="AI97" s="22" t="n">
        <f aca="false">AH97+AG97</f>
        <v>0</v>
      </c>
      <c r="AJ97" s="22"/>
      <c r="AK97" s="22"/>
      <c r="AL97" s="22" t="n">
        <f aca="false">AK97+AJ97</f>
        <v>0</v>
      </c>
      <c r="AM97" s="22"/>
      <c r="AN97" s="22" t="n">
        <v>29</v>
      </c>
      <c r="AO97" s="22" t="n">
        <f aca="false">AN97+AM97</f>
        <v>29</v>
      </c>
      <c r="AP97" s="22" t="n">
        <v>1</v>
      </c>
      <c r="AQ97" s="22" t="n">
        <v>4</v>
      </c>
      <c r="AR97" s="22" t="n">
        <f aca="false">AQ97+AP97</f>
        <v>5</v>
      </c>
      <c r="AS97" s="22" t="n">
        <v>3</v>
      </c>
      <c r="AT97" s="22" t="n">
        <v>21</v>
      </c>
      <c r="AU97" s="22" t="n">
        <f aca="false">AT97+AS97</f>
        <v>24</v>
      </c>
      <c r="AV97" s="22"/>
      <c r="AW97" s="22" t="n">
        <v>2</v>
      </c>
      <c r="AX97" s="22" t="n">
        <f aca="false">AW97+AV97</f>
        <v>2</v>
      </c>
      <c r="AY97" s="22"/>
      <c r="AZ97" s="22"/>
      <c r="BA97" s="22" t="n">
        <f aca="false">AZ97+AY97</f>
        <v>0</v>
      </c>
      <c r="BB97" s="22" t="n">
        <f aca="false">SUM(BA97+AX97+AU97+AR97+AO97+AL97+AI97+AF97+AC97+Z97)</f>
        <v>63</v>
      </c>
      <c r="BC97" s="17"/>
      <c r="BD97" s="17"/>
      <c r="BE97" s="21" t="n">
        <f aca="false">BD97+BC97</f>
        <v>0</v>
      </c>
      <c r="BF97" s="17"/>
      <c r="BG97" s="17"/>
      <c r="BH97" s="17" t="n">
        <f aca="false">BG97+BF97</f>
        <v>0</v>
      </c>
      <c r="BI97" s="17"/>
      <c r="BJ97" s="17"/>
      <c r="BK97" s="17" t="n">
        <f aca="false">BJ97+BI97</f>
        <v>0</v>
      </c>
      <c r="BL97" s="17"/>
      <c r="BM97" s="17"/>
      <c r="BN97" s="17" t="n">
        <f aca="false">BM97+BL97</f>
        <v>0</v>
      </c>
      <c r="BO97" s="22" t="n">
        <f aca="false">BN97+BK97+BH97+BE97</f>
        <v>0</v>
      </c>
      <c r="BP97" s="22"/>
      <c r="BQ97" s="22"/>
      <c r="BR97" s="17" t="n">
        <f aca="false">BQ97+BP97</f>
        <v>0</v>
      </c>
      <c r="BS97" s="17"/>
      <c r="BT97" s="17"/>
      <c r="BU97" s="17" t="n">
        <f aca="false">BT97+BS97</f>
        <v>0</v>
      </c>
      <c r="BV97" s="17"/>
      <c r="BW97" s="17" t="n">
        <v>8</v>
      </c>
      <c r="BX97" s="17" t="n">
        <f aca="false">BW97+BV97</f>
        <v>8</v>
      </c>
      <c r="BY97" s="17"/>
      <c r="BZ97" s="17" t="n">
        <v>7</v>
      </c>
      <c r="CA97" s="17" t="n">
        <f aca="false">BZ97+BY97</f>
        <v>7</v>
      </c>
      <c r="CB97" s="22" t="n">
        <f aca="false">CA97+BX97+BU97+BR97</f>
        <v>15</v>
      </c>
      <c r="CC97" s="17" t="n">
        <v>2</v>
      </c>
      <c r="CD97" s="17" t="n">
        <v>7</v>
      </c>
      <c r="CE97" s="17" t="n">
        <f aca="false">CD97+CC97</f>
        <v>9</v>
      </c>
      <c r="CF97" s="17" t="n">
        <v>1</v>
      </c>
      <c r="CG97" s="17" t="n">
        <v>18</v>
      </c>
      <c r="CH97" s="17" t="n">
        <f aca="false">CG97+CF97</f>
        <v>19</v>
      </c>
      <c r="CI97" s="17"/>
      <c r="CJ97" s="17" t="n">
        <v>5</v>
      </c>
      <c r="CK97" s="17" t="n">
        <f aca="false">CJ97+CI97</f>
        <v>5</v>
      </c>
      <c r="CL97" s="17" t="n">
        <v>2</v>
      </c>
      <c r="CM97" s="17" t="n">
        <v>7</v>
      </c>
      <c r="CN97" s="17" t="n">
        <f aca="false">CM97+CL97</f>
        <v>9</v>
      </c>
      <c r="CO97" s="22" t="n">
        <f aca="false">CN97+CK97+CH97+CE97</f>
        <v>42</v>
      </c>
      <c r="CP97" s="17"/>
      <c r="CQ97" s="17" t="n">
        <v>3</v>
      </c>
      <c r="CR97" s="17" t="n">
        <f aca="false">CQ97+CP97</f>
        <v>3</v>
      </c>
      <c r="CS97" s="17"/>
      <c r="CT97" s="17" t="n">
        <v>2</v>
      </c>
      <c r="CU97" s="17" t="n">
        <f aca="false">CT97+CS97</f>
        <v>2</v>
      </c>
      <c r="CV97" s="17"/>
      <c r="CW97" s="17" t="n">
        <v>1</v>
      </c>
      <c r="CX97" s="17" t="n">
        <f aca="false">CW97+CV97</f>
        <v>1</v>
      </c>
      <c r="CY97" s="17"/>
      <c r="CZ97" s="17"/>
      <c r="DA97" s="17" t="n">
        <f aca="false">CZ97+CY97</f>
        <v>0</v>
      </c>
      <c r="DB97" s="17"/>
      <c r="DC97" s="17"/>
      <c r="DD97" s="18" t="n">
        <f aca="false">DC97+DB97</f>
        <v>0</v>
      </c>
      <c r="DE97" s="23" t="n">
        <f aca="false">DD97+DA97+CX97+CU97+CR97</f>
        <v>6</v>
      </c>
      <c r="DF97" s="22" t="n">
        <f aca="false">SUM(BO97,CB97,CO97,DE97)</f>
        <v>63</v>
      </c>
      <c r="DG97" s="17" t="n">
        <v>5</v>
      </c>
      <c r="DH97" s="17" t="n">
        <v>58</v>
      </c>
      <c r="DI97" s="22" t="n">
        <f aca="false">SUM(DG97:DH97)</f>
        <v>63</v>
      </c>
    </row>
    <row r="98" s="1" customFormat="true" ht="15.75" hidden="false" customHeight="false" outlineLevel="0" collapsed="false">
      <c r="A98" s="24"/>
      <c r="B98" s="38" t="s">
        <v>1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 t="n">
        <f aca="false">SUM(C98:N98)</f>
        <v>0</v>
      </c>
      <c r="P98" s="20" t="n">
        <f aca="false">O98</f>
        <v>0</v>
      </c>
      <c r="Q98" s="17" t="n">
        <v>3</v>
      </c>
      <c r="R98" s="17" t="n">
        <v>12</v>
      </c>
      <c r="S98" s="22" t="n">
        <f aca="false">Q98+R98</f>
        <v>15</v>
      </c>
      <c r="T98" s="17" t="n">
        <v>5</v>
      </c>
      <c r="U98" s="17" t="n">
        <v>16</v>
      </c>
      <c r="V98" s="23" t="n">
        <f aca="false">T98+U98</f>
        <v>21</v>
      </c>
      <c r="W98" s="22" t="n">
        <f aca="false">V98+S98+P98</f>
        <v>36</v>
      </c>
      <c r="X98" s="22"/>
      <c r="Y98" s="22"/>
      <c r="Z98" s="22" t="n">
        <f aca="false">Y98+X98</f>
        <v>0</v>
      </c>
      <c r="AA98" s="22"/>
      <c r="AB98" s="22"/>
      <c r="AC98" s="22" t="n">
        <f aca="false">AB98+AA98</f>
        <v>0</v>
      </c>
      <c r="AD98" s="22"/>
      <c r="AE98" s="22" t="n">
        <v>1</v>
      </c>
      <c r="AF98" s="22" t="n">
        <f aca="false">AE98+AD98</f>
        <v>1</v>
      </c>
      <c r="AG98" s="22"/>
      <c r="AH98" s="22" t="n">
        <v>1</v>
      </c>
      <c r="AI98" s="22" t="n">
        <f aca="false">AH98+AG98</f>
        <v>1</v>
      </c>
      <c r="AJ98" s="22"/>
      <c r="AK98" s="22"/>
      <c r="AL98" s="22" t="n">
        <f aca="false">AK98+AJ98</f>
        <v>0</v>
      </c>
      <c r="AM98" s="22" t="n">
        <v>3</v>
      </c>
      <c r="AN98" s="22" t="n">
        <v>17</v>
      </c>
      <c r="AO98" s="22" t="n">
        <f aca="false">AN98+AM98</f>
        <v>20</v>
      </c>
      <c r="AP98" s="22"/>
      <c r="AQ98" s="22"/>
      <c r="AR98" s="22" t="n">
        <f aca="false">AQ98+AP98</f>
        <v>0</v>
      </c>
      <c r="AS98" s="22" t="n">
        <v>5</v>
      </c>
      <c r="AT98" s="22" t="n">
        <v>9</v>
      </c>
      <c r="AU98" s="22" t="n">
        <f aca="false">AT98+AS98</f>
        <v>14</v>
      </c>
      <c r="AV98" s="22"/>
      <c r="AW98" s="22"/>
      <c r="AX98" s="22" t="n">
        <f aca="false">AW98+AV98</f>
        <v>0</v>
      </c>
      <c r="AY98" s="22"/>
      <c r="AZ98" s="22"/>
      <c r="BA98" s="22" t="n">
        <f aca="false">AZ98+AY98</f>
        <v>0</v>
      </c>
      <c r="BB98" s="22" t="n">
        <f aca="false">SUM(BA98+AX98+AU98+AR98+AO98+AL98+AI98+AF98+AC98+Z98)</f>
        <v>36</v>
      </c>
      <c r="BC98" s="17"/>
      <c r="BD98" s="17"/>
      <c r="BE98" s="21" t="n">
        <f aca="false">BD98+BC98</f>
        <v>0</v>
      </c>
      <c r="BF98" s="17"/>
      <c r="BG98" s="17"/>
      <c r="BH98" s="17" t="n">
        <f aca="false">BG98+BF98</f>
        <v>0</v>
      </c>
      <c r="BI98" s="17"/>
      <c r="BJ98" s="17"/>
      <c r="BK98" s="17" t="n">
        <f aca="false">BJ98+BI98</f>
        <v>0</v>
      </c>
      <c r="BL98" s="17"/>
      <c r="BM98" s="17"/>
      <c r="BN98" s="17" t="n">
        <f aca="false">BM98+BL98</f>
        <v>0</v>
      </c>
      <c r="BO98" s="22" t="n">
        <f aca="false">BN98+BK98+BH98+BE98</f>
        <v>0</v>
      </c>
      <c r="BP98" s="22"/>
      <c r="BQ98" s="22"/>
      <c r="BR98" s="17" t="n">
        <f aca="false">BQ98+BP98</f>
        <v>0</v>
      </c>
      <c r="BS98" s="17"/>
      <c r="BT98" s="17"/>
      <c r="BU98" s="17" t="n">
        <f aca="false">BT98+BS98</f>
        <v>0</v>
      </c>
      <c r="BV98" s="17" t="n">
        <v>3</v>
      </c>
      <c r="BW98" s="17" t="n">
        <v>11</v>
      </c>
      <c r="BX98" s="17" t="n">
        <f aca="false">BW98+BV98</f>
        <v>14</v>
      </c>
      <c r="BY98" s="17"/>
      <c r="BZ98" s="17" t="n">
        <v>4</v>
      </c>
      <c r="CA98" s="17" t="n">
        <f aca="false">BZ98+BY98</f>
        <v>4</v>
      </c>
      <c r="CB98" s="22" t="n">
        <f aca="false">CA98+BX98+BU98+BR98</f>
        <v>18</v>
      </c>
      <c r="CC98" s="17"/>
      <c r="CD98" s="17" t="n">
        <v>2</v>
      </c>
      <c r="CE98" s="17" t="n">
        <f aca="false">CD98+CC98</f>
        <v>2</v>
      </c>
      <c r="CF98" s="17" t="n">
        <v>3</v>
      </c>
      <c r="CG98" s="17" t="n">
        <v>8</v>
      </c>
      <c r="CH98" s="17" t="n">
        <f aca="false">CG98+CF98</f>
        <v>11</v>
      </c>
      <c r="CI98" s="17"/>
      <c r="CJ98" s="17"/>
      <c r="CK98" s="17" t="n">
        <f aca="false">CJ98+CI98</f>
        <v>0</v>
      </c>
      <c r="CL98" s="17" t="n">
        <v>1</v>
      </c>
      <c r="CM98" s="17" t="n">
        <v>2</v>
      </c>
      <c r="CN98" s="17" t="n">
        <f aca="false">CM98+CL98</f>
        <v>3</v>
      </c>
      <c r="CO98" s="22" t="n">
        <f aca="false">CN98+CK98+CH98+CE98</f>
        <v>16</v>
      </c>
      <c r="CP98" s="17" t="n">
        <v>1</v>
      </c>
      <c r="CQ98" s="17" t="n">
        <v>1</v>
      </c>
      <c r="CR98" s="17" t="n">
        <f aca="false">CQ98+CP98</f>
        <v>2</v>
      </c>
      <c r="CS98" s="17"/>
      <c r="CT98" s="17"/>
      <c r="CU98" s="17" t="n">
        <f aca="false">CT98+CS98</f>
        <v>0</v>
      </c>
      <c r="CV98" s="17"/>
      <c r="CW98" s="17"/>
      <c r="CX98" s="17" t="n">
        <f aca="false">CW98+CV98</f>
        <v>0</v>
      </c>
      <c r="CY98" s="17"/>
      <c r="CZ98" s="17"/>
      <c r="DA98" s="17" t="n">
        <f aca="false">CZ98+CY98</f>
        <v>0</v>
      </c>
      <c r="DB98" s="17"/>
      <c r="DC98" s="17"/>
      <c r="DD98" s="18" t="n">
        <f aca="false">DC98+DB98</f>
        <v>0</v>
      </c>
      <c r="DE98" s="23" t="n">
        <f aca="false">DD98+DA98+CX98+CU98+CR98</f>
        <v>2</v>
      </c>
      <c r="DF98" s="22" t="n">
        <f aca="false">SUM(BO98,CB98,CO98,DE98)</f>
        <v>36</v>
      </c>
      <c r="DG98" s="17" t="n">
        <v>8</v>
      </c>
      <c r="DH98" s="17" t="n">
        <v>28</v>
      </c>
      <c r="DI98" s="22" t="n">
        <f aca="false">SUM(DG98:DH98)</f>
        <v>36</v>
      </c>
    </row>
    <row r="99" s="1" customFormat="true" ht="12" hidden="false" customHeight="true" outlineLevel="0" collapsed="false">
      <c r="A99" s="24"/>
      <c r="B99" s="38" t="s">
        <v>1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9" t="n">
        <f aca="false">SUM(C99:N99)</f>
        <v>0</v>
      </c>
      <c r="P99" s="20" t="n">
        <f aca="false">O99</f>
        <v>0</v>
      </c>
      <c r="Q99" s="17" t="n">
        <v>4</v>
      </c>
      <c r="R99" s="17" t="n">
        <v>25</v>
      </c>
      <c r="S99" s="22" t="n">
        <f aca="false">Q99+R99</f>
        <v>29</v>
      </c>
      <c r="T99" s="17" t="n">
        <v>3</v>
      </c>
      <c r="U99" s="17" t="n">
        <v>11</v>
      </c>
      <c r="V99" s="23" t="n">
        <f aca="false">T99+U99</f>
        <v>14</v>
      </c>
      <c r="W99" s="22" t="n">
        <f aca="false">V99+S99+P99</f>
        <v>43</v>
      </c>
      <c r="X99" s="22"/>
      <c r="Y99" s="22"/>
      <c r="Z99" s="22" t="n">
        <f aca="false">Y99+X99</f>
        <v>0</v>
      </c>
      <c r="AA99" s="22"/>
      <c r="AB99" s="22"/>
      <c r="AC99" s="22" t="n">
        <f aca="false">AB99+AA99</f>
        <v>0</v>
      </c>
      <c r="AD99" s="22"/>
      <c r="AE99" s="22"/>
      <c r="AF99" s="22" t="n">
        <f aca="false">AE99+AD99</f>
        <v>0</v>
      </c>
      <c r="AG99" s="22"/>
      <c r="AH99" s="22"/>
      <c r="AI99" s="22" t="n">
        <f aca="false">AH99+AG99</f>
        <v>0</v>
      </c>
      <c r="AJ99" s="22"/>
      <c r="AK99" s="22"/>
      <c r="AL99" s="22" t="n">
        <f aca="false">AK99+AJ99</f>
        <v>0</v>
      </c>
      <c r="AM99" s="22" t="n">
        <v>3</v>
      </c>
      <c r="AN99" s="22" t="n">
        <v>22</v>
      </c>
      <c r="AO99" s="22" t="n">
        <f aca="false">AN99+AM99</f>
        <v>25</v>
      </c>
      <c r="AP99" s="22"/>
      <c r="AQ99" s="22" t="n">
        <v>2</v>
      </c>
      <c r="AR99" s="22" t="n">
        <f aca="false">AQ99+AP99</f>
        <v>2</v>
      </c>
      <c r="AS99" s="22" t="n">
        <v>3</v>
      </c>
      <c r="AT99" s="22" t="n">
        <v>12</v>
      </c>
      <c r="AU99" s="22" t="n">
        <f aca="false">AT99+AS99</f>
        <v>15</v>
      </c>
      <c r="AV99" s="22" t="n">
        <v>1</v>
      </c>
      <c r="AW99" s="22"/>
      <c r="AX99" s="22" t="n">
        <f aca="false">AW99+AV99</f>
        <v>1</v>
      </c>
      <c r="AY99" s="22"/>
      <c r="AZ99" s="22"/>
      <c r="BA99" s="22" t="n">
        <f aca="false">AZ99+AY99</f>
        <v>0</v>
      </c>
      <c r="BB99" s="22" t="n">
        <f aca="false">SUM(BA99+AX99+AU99+AR99+AO99+AL99+AI99+AF99+AC99+Z99)</f>
        <v>43</v>
      </c>
      <c r="BC99" s="17"/>
      <c r="BD99" s="17"/>
      <c r="BE99" s="21" t="n">
        <f aca="false">BD99+BC99</f>
        <v>0</v>
      </c>
      <c r="BF99" s="17"/>
      <c r="BG99" s="17"/>
      <c r="BH99" s="17" t="n">
        <f aca="false">BG99+BF99</f>
        <v>0</v>
      </c>
      <c r="BI99" s="17"/>
      <c r="BJ99" s="17"/>
      <c r="BK99" s="17" t="n">
        <f aca="false">BJ99+BI99</f>
        <v>0</v>
      </c>
      <c r="BL99" s="17"/>
      <c r="BM99" s="17"/>
      <c r="BN99" s="17" t="n">
        <f aca="false">BM99+BL99</f>
        <v>0</v>
      </c>
      <c r="BO99" s="22" t="n">
        <f aca="false">BN99+BK99+BH99+BE99</f>
        <v>0</v>
      </c>
      <c r="BP99" s="22"/>
      <c r="BQ99" s="22"/>
      <c r="BR99" s="17" t="n">
        <f aca="false">BQ99+BP99</f>
        <v>0</v>
      </c>
      <c r="BS99" s="17"/>
      <c r="BT99" s="17"/>
      <c r="BU99" s="17" t="n">
        <f aca="false">BT99+BS99</f>
        <v>0</v>
      </c>
      <c r="BV99" s="17"/>
      <c r="BW99" s="17" t="n">
        <v>5</v>
      </c>
      <c r="BX99" s="17" t="n">
        <f aca="false">BW99+BV99</f>
        <v>5</v>
      </c>
      <c r="BY99" s="17"/>
      <c r="BZ99" s="17" t="n">
        <v>8</v>
      </c>
      <c r="CA99" s="17" t="n">
        <f aca="false">BZ99+BY99</f>
        <v>8</v>
      </c>
      <c r="CB99" s="22" t="n">
        <f aca="false">CA99+BX99+BU99+BR99</f>
        <v>13</v>
      </c>
      <c r="CC99" s="17"/>
      <c r="CD99" s="17" t="n">
        <v>3</v>
      </c>
      <c r="CE99" s="17" t="n">
        <f aca="false">CD99+CC99</f>
        <v>3</v>
      </c>
      <c r="CF99" s="17" t="n">
        <v>2</v>
      </c>
      <c r="CG99" s="17" t="n">
        <v>14</v>
      </c>
      <c r="CH99" s="17" t="n">
        <f aca="false">CG99+CF99</f>
        <v>16</v>
      </c>
      <c r="CI99" s="17" t="n">
        <v>1</v>
      </c>
      <c r="CJ99" s="17" t="n">
        <v>4</v>
      </c>
      <c r="CK99" s="17" t="n">
        <f aca="false">CJ99+CI99</f>
        <v>5</v>
      </c>
      <c r="CL99" s="17" t="n">
        <v>3</v>
      </c>
      <c r="CM99" s="17" t="n">
        <v>1</v>
      </c>
      <c r="CN99" s="17" t="n">
        <f aca="false">CM99+CL99</f>
        <v>4</v>
      </c>
      <c r="CO99" s="22" t="n">
        <f aca="false">CN99+CK99+CH99+CE99</f>
        <v>28</v>
      </c>
      <c r="CP99" s="17" t="n">
        <v>1</v>
      </c>
      <c r="CQ99" s="17"/>
      <c r="CR99" s="17" t="n">
        <f aca="false">CQ99+CP99</f>
        <v>1</v>
      </c>
      <c r="CS99" s="17"/>
      <c r="CT99" s="17" t="n">
        <v>1</v>
      </c>
      <c r="CU99" s="17" t="n">
        <f aca="false">CT99+CS99</f>
        <v>1</v>
      </c>
      <c r="CV99" s="17"/>
      <c r="CW99" s="17"/>
      <c r="CX99" s="17" t="n">
        <f aca="false">CW99+CV99</f>
        <v>0</v>
      </c>
      <c r="CY99" s="17"/>
      <c r="CZ99" s="17"/>
      <c r="DA99" s="17" t="n">
        <f aca="false">CZ99+CY99</f>
        <v>0</v>
      </c>
      <c r="DB99" s="17"/>
      <c r="DC99" s="17"/>
      <c r="DD99" s="18" t="n">
        <f aca="false">DC99+DB99</f>
        <v>0</v>
      </c>
      <c r="DE99" s="23" t="n">
        <f aca="false">DD99+DA99+CX99+CU99+CR99</f>
        <v>2</v>
      </c>
      <c r="DF99" s="22" t="n">
        <f aca="false">SUM(BO99,CB99,CO99,DE99)</f>
        <v>43</v>
      </c>
      <c r="DG99" s="17" t="n">
        <v>7</v>
      </c>
      <c r="DH99" s="17" t="n">
        <v>36</v>
      </c>
      <c r="DI99" s="22" t="n">
        <f aca="false">SUM(DG99:DH99)</f>
        <v>43</v>
      </c>
    </row>
    <row r="100" s="1" customFormat="true" ht="15.75" hidden="false" customHeight="false" outlineLevel="0" collapsed="false">
      <c r="A100" s="24"/>
      <c r="B100" s="38" t="s">
        <v>135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7"/>
      <c r="O100" s="19" t="n">
        <f aca="false">SUM(C100:N100)</f>
        <v>0</v>
      </c>
      <c r="P100" s="20" t="n">
        <f aca="false">O100</f>
        <v>0</v>
      </c>
      <c r="Q100" s="21" t="n">
        <v>1</v>
      </c>
      <c r="R100" s="21" t="n">
        <v>6</v>
      </c>
      <c r="S100" s="22" t="n">
        <f aca="false">Q100+R100</f>
        <v>7</v>
      </c>
      <c r="T100" s="18"/>
      <c r="U100" s="18" t="n">
        <v>2</v>
      </c>
      <c r="V100" s="23" t="n">
        <f aca="false">T100+U100</f>
        <v>2</v>
      </c>
      <c r="W100" s="22" t="n">
        <f aca="false">V100+S100+P100</f>
        <v>9</v>
      </c>
      <c r="X100" s="22"/>
      <c r="Y100" s="22"/>
      <c r="Z100" s="22" t="n">
        <f aca="false">Y100+X100</f>
        <v>0</v>
      </c>
      <c r="AA100" s="22"/>
      <c r="AB100" s="22"/>
      <c r="AC100" s="22" t="n">
        <f aca="false">AB100+AA100</f>
        <v>0</v>
      </c>
      <c r="AD100" s="22"/>
      <c r="AE100" s="22" t="n">
        <v>1</v>
      </c>
      <c r="AF100" s="22" t="n">
        <f aca="false">AE100+AD100</f>
        <v>1</v>
      </c>
      <c r="AG100" s="22"/>
      <c r="AH100" s="22"/>
      <c r="AI100" s="22" t="n">
        <f aca="false">AH100+AG100</f>
        <v>0</v>
      </c>
      <c r="AJ100" s="22"/>
      <c r="AK100" s="22"/>
      <c r="AL100" s="22" t="n">
        <f aca="false">AK100+AJ100</f>
        <v>0</v>
      </c>
      <c r="AM100" s="22"/>
      <c r="AN100" s="22" t="n">
        <v>2</v>
      </c>
      <c r="AO100" s="22" t="n">
        <f aca="false">AN100+AM100</f>
        <v>2</v>
      </c>
      <c r="AP100" s="22"/>
      <c r="AQ100" s="22"/>
      <c r="AR100" s="22" t="n">
        <f aca="false">AQ100+AP100</f>
        <v>0</v>
      </c>
      <c r="AS100" s="22" t="n">
        <v>1</v>
      </c>
      <c r="AT100" s="22" t="n">
        <v>5</v>
      </c>
      <c r="AU100" s="22" t="n">
        <f aca="false">AT100+AS100</f>
        <v>6</v>
      </c>
      <c r="AV100" s="22"/>
      <c r="AW100" s="22"/>
      <c r="AX100" s="22" t="n">
        <f aca="false">AW100+AV100</f>
        <v>0</v>
      </c>
      <c r="AY100" s="22"/>
      <c r="AZ100" s="22"/>
      <c r="BA100" s="22" t="n">
        <f aca="false">AZ100+AY100</f>
        <v>0</v>
      </c>
      <c r="BB100" s="22" t="n">
        <f aca="false">SUM(BA100+AX100+AU100+AR100+AO100+AL100+AI100+AF100+AC100+Z100)</f>
        <v>9</v>
      </c>
      <c r="BC100" s="21"/>
      <c r="BD100" s="21"/>
      <c r="BE100" s="21" t="n">
        <f aca="false">BD100+BC100</f>
        <v>0</v>
      </c>
      <c r="BF100" s="17"/>
      <c r="BG100" s="17"/>
      <c r="BH100" s="17" t="n">
        <f aca="false">BG100+BF100</f>
        <v>0</v>
      </c>
      <c r="BI100" s="17"/>
      <c r="BJ100" s="17"/>
      <c r="BK100" s="17" t="n">
        <f aca="false">BJ100+BI100</f>
        <v>0</v>
      </c>
      <c r="BL100" s="17"/>
      <c r="BM100" s="17"/>
      <c r="BN100" s="17"/>
      <c r="BO100" s="22" t="n">
        <f aca="false">BN100+BK100+BH100+BE100</f>
        <v>0</v>
      </c>
      <c r="BP100" s="22"/>
      <c r="BQ100" s="22"/>
      <c r="BR100" s="17" t="n">
        <f aca="false">BQ100+BP100</f>
        <v>0</v>
      </c>
      <c r="BS100" s="17"/>
      <c r="BT100" s="17"/>
      <c r="BU100" s="17" t="n">
        <f aca="false">BT100+BS100</f>
        <v>0</v>
      </c>
      <c r="BV100" s="17"/>
      <c r="BW100" s="17" t="n">
        <v>1</v>
      </c>
      <c r="BX100" s="17" t="n">
        <f aca="false">BW100+BV100</f>
        <v>1</v>
      </c>
      <c r="BY100" s="17"/>
      <c r="BZ100" s="17"/>
      <c r="CA100" s="17" t="n">
        <f aca="false">BZ100+BY100</f>
        <v>0</v>
      </c>
      <c r="CB100" s="22" t="n">
        <f aca="false">CA100+BX100+BU100+BR100</f>
        <v>1</v>
      </c>
      <c r="CC100" s="17"/>
      <c r="CD100" s="17"/>
      <c r="CE100" s="17" t="n">
        <f aca="false">CD100+CC100</f>
        <v>0</v>
      </c>
      <c r="CF100" s="17"/>
      <c r="CG100" s="17" t="n">
        <v>1</v>
      </c>
      <c r="CH100" s="17" t="n">
        <f aca="false">CG100+CF100</f>
        <v>1</v>
      </c>
      <c r="CI100" s="17"/>
      <c r="CJ100" s="17" t="n">
        <v>1</v>
      </c>
      <c r="CK100" s="17" t="n">
        <f aca="false">CJ100+CI100</f>
        <v>1</v>
      </c>
      <c r="CL100" s="17"/>
      <c r="CM100" s="17" t="n">
        <v>3</v>
      </c>
      <c r="CN100" s="17" t="n">
        <f aca="false">CM100+CL100</f>
        <v>3</v>
      </c>
      <c r="CO100" s="22" t="n">
        <f aca="false">CN100+CK100+CH100+CE100</f>
        <v>5</v>
      </c>
      <c r="CP100" s="17" t="n">
        <v>1</v>
      </c>
      <c r="CQ100" s="17" t="n">
        <v>1</v>
      </c>
      <c r="CR100" s="17" t="n">
        <f aca="false">CQ100+CP100</f>
        <v>2</v>
      </c>
      <c r="CS100" s="17"/>
      <c r="CT100" s="17" t="n">
        <v>1</v>
      </c>
      <c r="CU100" s="17" t="n">
        <f aca="false">CT100+CS100</f>
        <v>1</v>
      </c>
      <c r="CV100" s="17"/>
      <c r="CW100" s="17"/>
      <c r="CX100" s="17" t="n">
        <f aca="false">CW100+CV100</f>
        <v>0</v>
      </c>
      <c r="CY100" s="17"/>
      <c r="CZ100" s="17"/>
      <c r="DA100" s="17" t="n">
        <f aca="false">CZ100+CY100</f>
        <v>0</v>
      </c>
      <c r="DB100" s="17"/>
      <c r="DC100" s="18"/>
      <c r="DD100" s="18" t="n">
        <f aca="false">DC100+DB100</f>
        <v>0</v>
      </c>
      <c r="DE100" s="23" t="n">
        <f aca="false">DD100+DA100+CX100+CU100+CR100</f>
        <v>3</v>
      </c>
      <c r="DF100" s="22" t="n">
        <f aca="false">SUM(BO100,CB100,CO100,DE100)</f>
        <v>9</v>
      </c>
      <c r="DG100" s="17" t="n">
        <v>1</v>
      </c>
      <c r="DH100" s="17" t="n">
        <v>8</v>
      </c>
      <c r="DI100" s="22" t="n">
        <f aca="false">SUM(DG100:DH100)</f>
        <v>9</v>
      </c>
    </row>
    <row r="101" s="1" customFormat="true" ht="15.75" hidden="false" customHeight="false" outlineLevel="0" collapsed="false">
      <c r="A101" s="24"/>
      <c r="B101" s="3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7"/>
      <c r="O101" s="19" t="n">
        <f aca="false">SUM(C101:N101)</f>
        <v>0</v>
      </c>
      <c r="P101" s="20" t="n">
        <f aca="false">O101</f>
        <v>0</v>
      </c>
      <c r="Q101" s="21"/>
      <c r="R101" s="21"/>
      <c r="S101" s="22" t="n">
        <f aca="false">Q101+R101</f>
        <v>0</v>
      </c>
      <c r="T101" s="18"/>
      <c r="U101" s="18"/>
      <c r="V101" s="23" t="n">
        <f aca="false">T101+U101</f>
        <v>0</v>
      </c>
      <c r="W101" s="22" t="n">
        <f aca="false">V101+S101+P101</f>
        <v>0</v>
      </c>
      <c r="X101" s="22"/>
      <c r="Y101" s="22"/>
      <c r="Z101" s="22" t="n">
        <f aca="false">Y101+X101</f>
        <v>0</v>
      </c>
      <c r="AA101" s="22"/>
      <c r="AB101" s="22"/>
      <c r="AC101" s="22" t="n">
        <f aca="false">AB101+AA101</f>
        <v>0</v>
      </c>
      <c r="AD101" s="22"/>
      <c r="AE101" s="22"/>
      <c r="AF101" s="22" t="n">
        <f aca="false">AE101+AD101</f>
        <v>0</v>
      </c>
      <c r="AG101" s="22"/>
      <c r="AH101" s="22"/>
      <c r="AI101" s="22" t="n">
        <f aca="false">AH101+AG101</f>
        <v>0</v>
      </c>
      <c r="AJ101" s="22"/>
      <c r="AK101" s="22"/>
      <c r="AL101" s="22" t="n">
        <f aca="false">AK101+AJ101</f>
        <v>0</v>
      </c>
      <c r="AM101" s="22"/>
      <c r="AN101" s="22"/>
      <c r="AO101" s="22" t="n">
        <f aca="false">AN101+AM101</f>
        <v>0</v>
      </c>
      <c r="AP101" s="22"/>
      <c r="AQ101" s="22"/>
      <c r="AR101" s="22" t="n">
        <f aca="false">AQ101+AP101</f>
        <v>0</v>
      </c>
      <c r="AS101" s="22"/>
      <c r="AT101" s="22"/>
      <c r="AU101" s="22" t="n">
        <f aca="false">AT101+AS101</f>
        <v>0</v>
      </c>
      <c r="AV101" s="22"/>
      <c r="AW101" s="22"/>
      <c r="AX101" s="22" t="n">
        <f aca="false">AW101+AV101</f>
        <v>0</v>
      </c>
      <c r="AY101" s="22"/>
      <c r="AZ101" s="22"/>
      <c r="BA101" s="22" t="n">
        <f aca="false">AZ101+AY101</f>
        <v>0</v>
      </c>
      <c r="BB101" s="22" t="n">
        <f aca="false">SUM(BA101+AX101+AU101+AR101+AO101+AL101+AI101+AF101+AC101+Z101)</f>
        <v>0</v>
      </c>
      <c r="BC101" s="21"/>
      <c r="BD101" s="21"/>
      <c r="BE101" s="21" t="n">
        <f aca="false">BD101+BC101</f>
        <v>0</v>
      </c>
      <c r="BF101" s="17"/>
      <c r="BG101" s="17"/>
      <c r="BH101" s="17" t="n">
        <f aca="false">BG101+BF101</f>
        <v>0</v>
      </c>
      <c r="BI101" s="17"/>
      <c r="BJ101" s="17"/>
      <c r="BK101" s="17" t="n">
        <f aca="false">BJ101+BI101</f>
        <v>0</v>
      </c>
      <c r="BL101" s="17"/>
      <c r="BM101" s="17"/>
      <c r="BN101" s="17" t="n">
        <f aca="false">BM101+BL101</f>
        <v>0</v>
      </c>
      <c r="BO101" s="22" t="n">
        <f aca="false">BN101+BK101+BH101+BE101</f>
        <v>0</v>
      </c>
      <c r="BP101" s="22"/>
      <c r="BQ101" s="22"/>
      <c r="BR101" s="17" t="n">
        <f aca="false">BQ101+BP101</f>
        <v>0</v>
      </c>
      <c r="BS101" s="17"/>
      <c r="BT101" s="17"/>
      <c r="BU101" s="17" t="n">
        <f aca="false">BT101+BS101</f>
        <v>0</v>
      </c>
      <c r="BV101" s="17"/>
      <c r="BW101" s="17"/>
      <c r="BX101" s="17" t="n">
        <f aca="false">BW101+BV101</f>
        <v>0</v>
      </c>
      <c r="BY101" s="17"/>
      <c r="BZ101" s="17"/>
      <c r="CA101" s="17" t="n">
        <f aca="false">BZ101+BY101</f>
        <v>0</v>
      </c>
      <c r="CB101" s="22" t="n">
        <f aca="false">CA101+BX101+BU101+BR101</f>
        <v>0</v>
      </c>
      <c r="CC101" s="17"/>
      <c r="CD101" s="17"/>
      <c r="CE101" s="17" t="n">
        <f aca="false">CD101+CC101</f>
        <v>0</v>
      </c>
      <c r="CF101" s="17"/>
      <c r="CG101" s="17"/>
      <c r="CH101" s="17" t="n">
        <f aca="false">CG101+CF101</f>
        <v>0</v>
      </c>
      <c r="CI101" s="17"/>
      <c r="CJ101" s="17"/>
      <c r="CK101" s="17" t="n">
        <f aca="false">CJ101+CI101</f>
        <v>0</v>
      </c>
      <c r="CL101" s="17"/>
      <c r="CM101" s="17"/>
      <c r="CN101" s="17" t="n">
        <f aca="false">CM101+CL101</f>
        <v>0</v>
      </c>
      <c r="CO101" s="22" t="n">
        <f aca="false">CN101+CK101+CH101+CE101</f>
        <v>0</v>
      </c>
      <c r="CP101" s="17"/>
      <c r="CQ101" s="17"/>
      <c r="CR101" s="17" t="n">
        <f aca="false">CQ101+CP101</f>
        <v>0</v>
      </c>
      <c r="CS101" s="17"/>
      <c r="CT101" s="17"/>
      <c r="CU101" s="17" t="n">
        <f aca="false">CT101+CS101</f>
        <v>0</v>
      </c>
      <c r="CV101" s="17"/>
      <c r="CW101" s="17"/>
      <c r="CX101" s="17" t="n">
        <f aca="false">CW101+CV101</f>
        <v>0</v>
      </c>
      <c r="CY101" s="17"/>
      <c r="CZ101" s="17"/>
      <c r="DA101" s="17" t="n">
        <f aca="false">CZ101+CY101</f>
        <v>0</v>
      </c>
      <c r="DB101" s="17"/>
      <c r="DC101" s="18"/>
      <c r="DD101" s="18" t="n">
        <f aca="false">DC101+DB101</f>
        <v>0</v>
      </c>
      <c r="DE101" s="23" t="n">
        <f aca="false">DD101+DA101+CX101+CU101+CR101</f>
        <v>0</v>
      </c>
      <c r="DF101" s="22" t="n">
        <f aca="false">SUM(BO101,CB101,CO101,DE101)</f>
        <v>0</v>
      </c>
      <c r="DG101" s="17"/>
      <c r="DH101" s="17"/>
      <c r="DI101" s="22" t="n">
        <f aca="false">SUM(DG101:DH101)</f>
        <v>0</v>
      </c>
    </row>
    <row r="102" s="1" customFormat="true" ht="15.75" hidden="false" customHeight="false" outlineLevel="0" collapsed="false">
      <c r="A102" s="24" t="n">
        <v>24</v>
      </c>
      <c r="B102" s="33" t="s">
        <v>136</v>
      </c>
      <c r="C102" s="17"/>
      <c r="D102" s="17"/>
      <c r="E102" s="17" t="n">
        <v>1</v>
      </c>
      <c r="F102" s="17"/>
      <c r="G102" s="17" t="n">
        <v>1</v>
      </c>
      <c r="H102" s="17"/>
      <c r="I102" s="17" t="n">
        <v>3</v>
      </c>
      <c r="J102" s="17"/>
      <c r="K102" s="17" t="n">
        <v>8</v>
      </c>
      <c r="L102" s="17" t="n">
        <v>1</v>
      </c>
      <c r="M102" s="17"/>
      <c r="N102" s="17"/>
      <c r="O102" s="19" t="n">
        <f aca="false">SUM(C102:N102)</f>
        <v>14</v>
      </c>
      <c r="P102" s="20" t="n">
        <f aca="false">O102</f>
        <v>14</v>
      </c>
      <c r="Q102" s="17"/>
      <c r="R102" s="17"/>
      <c r="S102" s="22" t="n">
        <f aca="false">Q102+R102</f>
        <v>0</v>
      </c>
      <c r="T102" s="17" t="n">
        <v>41</v>
      </c>
      <c r="U102" s="17" t="n">
        <v>4</v>
      </c>
      <c r="V102" s="23" t="n">
        <f aca="false">T102+U102</f>
        <v>45</v>
      </c>
      <c r="W102" s="22" t="n">
        <f aca="false">V102+S102+P102</f>
        <v>59</v>
      </c>
      <c r="X102" s="22"/>
      <c r="Y102" s="22"/>
      <c r="Z102" s="22" t="n">
        <f aca="false">Y102+X102</f>
        <v>0</v>
      </c>
      <c r="AA102" s="22" t="n">
        <v>1</v>
      </c>
      <c r="AB102" s="22"/>
      <c r="AC102" s="22" t="n">
        <f aca="false">AB102+AA102</f>
        <v>1</v>
      </c>
      <c r="AD102" s="22" t="n">
        <v>27</v>
      </c>
      <c r="AE102" s="22" t="n">
        <v>4</v>
      </c>
      <c r="AF102" s="22" t="n">
        <f aca="false">AE102+AD102</f>
        <v>31</v>
      </c>
      <c r="AG102" s="22"/>
      <c r="AH102" s="22"/>
      <c r="AI102" s="22" t="n">
        <f aca="false">AH102+AG102</f>
        <v>0</v>
      </c>
      <c r="AJ102" s="22"/>
      <c r="AK102" s="22"/>
      <c r="AL102" s="22" t="n">
        <f aca="false">AK102+AJ102</f>
        <v>0</v>
      </c>
      <c r="AM102" s="22"/>
      <c r="AN102" s="22"/>
      <c r="AO102" s="22" t="n">
        <f aca="false">AN102+AM102</f>
        <v>0</v>
      </c>
      <c r="AP102" s="22"/>
      <c r="AQ102" s="22"/>
      <c r="AR102" s="22" t="n">
        <f aca="false">AQ102+AP102</f>
        <v>0</v>
      </c>
      <c r="AS102" s="22" t="n">
        <v>21</v>
      </c>
      <c r="AT102" s="22" t="n">
        <v>1</v>
      </c>
      <c r="AU102" s="22" t="n">
        <f aca="false">AT102+AS102</f>
        <v>22</v>
      </c>
      <c r="AV102" s="22" t="n">
        <v>5</v>
      </c>
      <c r="AW102" s="22"/>
      <c r="AX102" s="22" t="n">
        <f aca="false">AW102+AV102</f>
        <v>5</v>
      </c>
      <c r="AY102" s="22"/>
      <c r="AZ102" s="22"/>
      <c r="BA102" s="22" t="n">
        <f aca="false">AZ102+AY102</f>
        <v>0</v>
      </c>
      <c r="BB102" s="22" t="n">
        <f aca="false">SUM(BA102+AX102+AU102+AR102+AO102+AL102+AI102+AF102+AC102+Z102)</f>
        <v>59</v>
      </c>
      <c r="BC102" s="17"/>
      <c r="BD102" s="17"/>
      <c r="BE102" s="21" t="n">
        <f aca="false">BD102+BC102</f>
        <v>0</v>
      </c>
      <c r="BF102" s="17"/>
      <c r="BG102" s="17"/>
      <c r="BH102" s="17" t="n">
        <f aca="false">BG102+BF102</f>
        <v>0</v>
      </c>
      <c r="BI102" s="17"/>
      <c r="BJ102" s="17"/>
      <c r="BK102" s="17" t="n">
        <f aca="false">BJ102+BI102</f>
        <v>0</v>
      </c>
      <c r="BL102" s="17"/>
      <c r="BM102" s="17"/>
      <c r="BN102" s="17" t="n">
        <f aca="false">BM102+BL102</f>
        <v>0</v>
      </c>
      <c r="BO102" s="22" t="n">
        <f aca="false">BN102+BK102+BH102+BE102</f>
        <v>0</v>
      </c>
      <c r="BP102" s="17" t="n">
        <v>1</v>
      </c>
      <c r="BQ102" s="17"/>
      <c r="BR102" s="17" t="n">
        <f aca="false">BQ102+BP102</f>
        <v>1</v>
      </c>
      <c r="BS102" s="17"/>
      <c r="BT102" s="17"/>
      <c r="BU102" s="17" t="n">
        <f aca="false">BT102+BS102</f>
        <v>0</v>
      </c>
      <c r="BV102" s="17" t="n">
        <v>8</v>
      </c>
      <c r="BW102" s="17" t="n">
        <v>2</v>
      </c>
      <c r="BX102" s="17" t="n">
        <f aca="false">BW102+BV102</f>
        <v>10</v>
      </c>
      <c r="BY102" s="17" t="n">
        <v>10</v>
      </c>
      <c r="BZ102" s="17" t="n">
        <v>2</v>
      </c>
      <c r="CA102" s="17" t="n">
        <f aca="false">BZ102+BY102</f>
        <v>12</v>
      </c>
      <c r="CB102" s="22" t="n">
        <f aca="false">CA102+BX102+BU102+BR102</f>
        <v>23</v>
      </c>
      <c r="CC102" s="17" t="n">
        <v>8</v>
      </c>
      <c r="CD102" s="17"/>
      <c r="CE102" s="17" t="n">
        <f aca="false">CD102+CC102</f>
        <v>8</v>
      </c>
      <c r="CF102" s="17" t="n">
        <v>8</v>
      </c>
      <c r="CG102" s="17"/>
      <c r="CH102" s="17" t="n">
        <f aca="false">CG102+CF102</f>
        <v>8</v>
      </c>
      <c r="CI102" s="17" t="n">
        <v>9</v>
      </c>
      <c r="CJ102" s="17"/>
      <c r="CK102" s="17" t="n">
        <f aca="false">CJ102+CI102</f>
        <v>9</v>
      </c>
      <c r="CL102" s="17" t="n">
        <v>4</v>
      </c>
      <c r="CM102" s="17" t="n">
        <v>1</v>
      </c>
      <c r="CN102" s="17" t="n">
        <f aca="false">CM102+CL102</f>
        <v>5</v>
      </c>
      <c r="CO102" s="22" t="n">
        <f aca="false">CN102+CK102+CH102+CE102</f>
        <v>30</v>
      </c>
      <c r="CP102" s="17" t="n">
        <v>3</v>
      </c>
      <c r="CQ102" s="17"/>
      <c r="CR102" s="17" t="n">
        <f aca="false">CQ102+CP102</f>
        <v>3</v>
      </c>
      <c r="CS102" s="17" t="n">
        <v>2</v>
      </c>
      <c r="CT102" s="17"/>
      <c r="CU102" s="17" t="n">
        <f aca="false">CT102+CS102</f>
        <v>2</v>
      </c>
      <c r="CV102" s="17" t="n">
        <v>1</v>
      </c>
      <c r="CW102" s="17"/>
      <c r="CX102" s="17" t="n">
        <f aca="false">CW102+CV102</f>
        <v>1</v>
      </c>
      <c r="CY102" s="17"/>
      <c r="CZ102" s="17"/>
      <c r="DA102" s="17" t="n">
        <f aca="false">CZ102+CY102</f>
        <v>0</v>
      </c>
      <c r="DB102" s="17"/>
      <c r="DC102" s="18"/>
      <c r="DD102" s="18" t="n">
        <f aca="false">DC102+DB102</f>
        <v>0</v>
      </c>
      <c r="DE102" s="23" t="n">
        <f aca="false">DD102+DA102+CX102+CU102+CR102</f>
        <v>6</v>
      </c>
      <c r="DF102" s="22" t="n">
        <f aca="false">SUM(BO102,CB102,CO102,DE102)</f>
        <v>59</v>
      </c>
      <c r="DG102" s="17" t="n">
        <v>54</v>
      </c>
      <c r="DH102" s="17" t="n">
        <v>5</v>
      </c>
      <c r="DI102" s="22" t="n">
        <f aca="false">SUM(DG102:DH102)</f>
        <v>59</v>
      </c>
    </row>
    <row r="103" s="1" customFormat="true" ht="15.75" hidden="false" customHeight="false" outlineLevel="0" collapsed="false">
      <c r="A103" s="24" t="n">
        <v>25</v>
      </c>
      <c r="B103" s="33" t="s">
        <v>137</v>
      </c>
      <c r="C103" s="17"/>
      <c r="D103" s="17"/>
      <c r="E103" s="17" t="n">
        <v>1</v>
      </c>
      <c r="F103" s="17"/>
      <c r="G103" s="17" t="n">
        <v>1</v>
      </c>
      <c r="H103" s="17"/>
      <c r="I103" s="17" t="n">
        <v>1</v>
      </c>
      <c r="J103" s="17" t="n">
        <v>1</v>
      </c>
      <c r="K103" s="17" t="n">
        <v>1</v>
      </c>
      <c r="L103" s="17"/>
      <c r="M103" s="17"/>
      <c r="N103" s="17"/>
      <c r="O103" s="19" t="n">
        <f aca="false">SUM(C103:N103)</f>
        <v>5</v>
      </c>
      <c r="P103" s="20" t="n">
        <f aca="false">O103</f>
        <v>5</v>
      </c>
      <c r="Q103" s="17"/>
      <c r="R103" s="17"/>
      <c r="S103" s="22" t="n">
        <f aca="false">Q103+R103</f>
        <v>0</v>
      </c>
      <c r="T103" s="17" t="n">
        <v>7</v>
      </c>
      <c r="U103" s="17" t="n">
        <v>6</v>
      </c>
      <c r="V103" s="23" t="n">
        <f aca="false">T103+U103</f>
        <v>13</v>
      </c>
      <c r="W103" s="22" t="n">
        <f aca="false">V103+S103+P103</f>
        <v>18</v>
      </c>
      <c r="X103" s="22"/>
      <c r="Y103" s="22"/>
      <c r="Z103" s="22" t="n">
        <f aca="false">Y103+X103</f>
        <v>0</v>
      </c>
      <c r="AA103" s="22"/>
      <c r="AB103" s="22"/>
      <c r="AC103" s="22" t="n">
        <f aca="false">AB103+AA103</f>
        <v>0</v>
      </c>
      <c r="AD103" s="22" t="n">
        <v>4</v>
      </c>
      <c r="AE103" s="22" t="n">
        <v>2</v>
      </c>
      <c r="AF103" s="22" t="n">
        <f aca="false">AE103+AD103</f>
        <v>6</v>
      </c>
      <c r="AG103" s="22"/>
      <c r="AH103" s="22"/>
      <c r="AI103" s="22" t="n">
        <f aca="false">AH103+AG103</f>
        <v>0</v>
      </c>
      <c r="AJ103" s="22"/>
      <c r="AK103" s="22"/>
      <c r="AL103" s="22" t="n">
        <f aca="false">AK103+AJ103</f>
        <v>0</v>
      </c>
      <c r="AM103" s="22"/>
      <c r="AN103" s="22"/>
      <c r="AO103" s="22" t="n">
        <f aca="false">AN103+AM103</f>
        <v>0</v>
      </c>
      <c r="AP103" s="22"/>
      <c r="AQ103" s="22" t="n">
        <v>1</v>
      </c>
      <c r="AR103" s="22" t="n">
        <f aca="false">AQ103+AP103</f>
        <v>1</v>
      </c>
      <c r="AS103" s="22" t="n">
        <v>5</v>
      </c>
      <c r="AT103" s="22" t="n">
        <v>4</v>
      </c>
      <c r="AU103" s="22" t="n">
        <f aca="false">AT103+AS103</f>
        <v>9</v>
      </c>
      <c r="AV103" s="22" t="n">
        <v>2</v>
      </c>
      <c r="AW103" s="22"/>
      <c r="AX103" s="22" t="n">
        <f aca="false">AW103+AV103</f>
        <v>2</v>
      </c>
      <c r="AY103" s="22"/>
      <c r="AZ103" s="22"/>
      <c r="BA103" s="22" t="n">
        <f aca="false">AZ103+AY103</f>
        <v>0</v>
      </c>
      <c r="BB103" s="22" t="n">
        <f aca="false">SUM(BA103+AX103+AU103+AR103+AO103+AL103+AI103+AF103+AC103+Z103)</f>
        <v>18</v>
      </c>
      <c r="BC103" s="17"/>
      <c r="BD103" s="17"/>
      <c r="BE103" s="21" t="n">
        <f aca="false">BD103+BC103</f>
        <v>0</v>
      </c>
      <c r="BF103" s="17"/>
      <c r="BG103" s="17"/>
      <c r="BH103" s="17" t="n">
        <f aca="false">BG103+BF103</f>
        <v>0</v>
      </c>
      <c r="BI103" s="17"/>
      <c r="BJ103" s="17"/>
      <c r="BK103" s="17" t="n">
        <f aca="false">BJ103+BI103</f>
        <v>0</v>
      </c>
      <c r="BL103" s="17"/>
      <c r="BM103" s="17"/>
      <c r="BN103" s="17" t="n">
        <f aca="false">BM103+BL103</f>
        <v>0</v>
      </c>
      <c r="BO103" s="22" t="n">
        <f aca="false">BN103+BK103+BH103+BE103</f>
        <v>0</v>
      </c>
      <c r="BP103" s="17"/>
      <c r="BQ103" s="17"/>
      <c r="BR103" s="17" t="n">
        <f aca="false">BQ103+BP103</f>
        <v>0</v>
      </c>
      <c r="BS103" s="17"/>
      <c r="BT103" s="17"/>
      <c r="BU103" s="17" t="n">
        <f aca="false">BT103+BS103</f>
        <v>0</v>
      </c>
      <c r="BV103" s="17"/>
      <c r="BW103" s="17"/>
      <c r="BX103" s="17" t="n">
        <f aca="false">BW103+BV103</f>
        <v>0</v>
      </c>
      <c r="BY103" s="17" t="n">
        <v>2</v>
      </c>
      <c r="BZ103" s="17" t="n">
        <v>1</v>
      </c>
      <c r="CA103" s="17" t="n">
        <f aca="false">BZ103+BY103</f>
        <v>3</v>
      </c>
      <c r="CB103" s="22" t="n">
        <f aca="false">CA103+BX103+BU103+BR103</f>
        <v>3</v>
      </c>
      <c r="CC103" s="17" t="n">
        <v>1</v>
      </c>
      <c r="CD103" s="17" t="n">
        <v>1</v>
      </c>
      <c r="CE103" s="17" t="n">
        <f aca="false">CD103+CC103</f>
        <v>2</v>
      </c>
      <c r="CF103" s="17"/>
      <c r="CG103" s="17" t="n">
        <v>1</v>
      </c>
      <c r="CH103" s="17" t="n">
        <f aca="false">CG103+CF103</f>
        <v>1</v>
      </c>
      <c r="CI103" s="17" t="n">
        <v>3</v>
      </c>
      <c r="CJ103" s="17" t="n">
        <v>2</v>
      </c>
      <c r="CK103" s="17" t="n">
        <f aca="false">CJ103+CI103</f>
        <v>5</v>
      </c>
      <c r="CL103" s="17" t="n">
        <v>2</v>
      </c>
      <c r="CM103" s="17" t="n">
        <v>1</v>
      </c>
      <c r="CN103" s="17" t="n">
        <f aca="false">CM103+CL103</f>
        <v>3</v>
      </c>
      <c r="CO103" s="22" t="n">
        <f aca="false">CN103+CK103+CH103+CE103</f>
        <v>11</v>
      </c>
      <c r="CP103" s="17" t="n">
        <v>1</v>
      </c>
      <c r="CQ103" s="17" t="n">
        <v>1</v>
      </c>
      <c r="CR103" s="17" t="n">
        <f aca="false">CQ103+CP103</f>
        <v>2</v>
      </c>
      <c r="CS103" s="17" t="n">
        <v>2</v>
      </c>
      <c r="CT103" s="17"/>
      <c r="CU103" s="17" t="n">
        <f aca="false">CT103+CS103</f>
        <v>2</v>
      </c>
      <c r="CV103" s="17"/>
      <c r="CW103" s="17"/>
      <c r="CX103" s="17" t="n">
        <f aca="false">CW103+CV103</f>
        <v>0</v>
      </c>
      <c r="CY103" s="17"/>
      <c r="CZ103" s="17"/>
      <c r="DA103" s="17" t="n">
        <f aca="false">CZ103+CY103</f>
        <v>0</v>
      </c>
      <c r="DB103" s="17"/>
      <c r="DC103" s="17"/>
      <c r="DD103" s="18" t="n">
        <f aca="false">DC103+DB103</f>
        <v>0</v>
      </c>
      <c r="DE103" s="23" t="n">
        <f aca="false">DD103+DA103+CX103+CU103+CR103</f>
        <v>4</v>
      </c>
      <c r="DF103" s="22" t="n">
        <f aca="false">SUM(BO103,CB103,CO103,DE103)</f>
        <v>18</v>
      </c>
      <c r="DG103" s="17" t="n">
        <v>11</v>
      </c>
      <c r="DH103" s="17" t="n">
        <v>7</v>
      </c>
      <c r="DI103" s="22" t="n">
        <f aca="false">SUM(DG103:DH103)</f>
        <v>18</v>
      </c>
    </row>
    <row r="104" s="1" customFormat="true" ht="15.75" hidden="false" customHeight="false" outlineLevel="0" collapsed="false">
      <c r="A104" s="24" t="n">
        <v>26</v>
      </c>
      <c r="B104" s="33" t="s">
        <v>138</v>
      </c>
      <c r="C104" s="17"/>
      <c r="D104" s="17"/>
      <c r="E104" s="17"/>
      <c r="F104" s="17"/>
      <c r="G104" s="17" t="n">
        <v>1</v>
      </c>
      <c r="H104" s="17"/>
      <c r="I104" s="17"/>
      <c r="J104" s="17"/>
      <c r="K104" s="17" t="n">
        <v>2</v>
      </c>
      <c r="L104" s="17" t="n">
        <v>2</v>
      </c>
      <c r="M104" s="17"/>
      <c r="N104" s="17"/>
      <c r="O104" s="19" t="n">
        <f aca="false">SUM(C104:N104)</f>
        <v>5</v>
      </c>
      <c r="P104" s="20" t="n">
        <f aca="false">O104</f>
        <v>5</v>
      </c>
      <c r="Q104" s="17"/>
      <c r="R104" s="17"/>
      <c r="S104" s="22" t="n">
        <f aca="false">Q104+R104</f>
        <v>0</v>
      </c>
      <c r="T104" s="17" t="n">
        <v>4</v>
      </c>
      <c r="U104" s="17" t="n">
        <v>4</v>
      </c>
      <c r="V104" s="23" t="n">
        <f aca="false">T104+U104</f>
        <v>8</v>
      </c>
      <c r="W104" s="22" t="n">
        <f aca="false">V104+S104+P104</f>
        <v>13</v>
      </c>
      <c r="X104" s="22"/>
      <c r="Y104" s="22"/>
      <c r="Z104" s="22" t="n">
        <f aca="false">Y104+X104</f>
        <v>0</v>
      </c>
      <c r="AA104" s="22"/>
      <c r="AB104" s="22"/>
      <c r="AC104" s="22" t="n">
        <f aca="false">AB104+AA104</f>
        <v>0</v>
      </c>
      <c r="AD104" s="22"/>
      <c r="AE104" s="22" t="n">
        <v>1</v>
      </c>
      <c r="AF104" s="22" t="n">
        <f aca="false">AE104+AD104</f>
        <v>1</v>
      </c>
      <c r="AG104" s="22"/>
      <c r="AH104" s="22"/>
      <c r="AI104" s="22" t="n">
        <f aca="false">AH104+AG104</f>
        <v>0</v>
      </c>
      <c r="AJ104" s="22"/>
      <c r="AK104" s="22"/>
      <c r="AL104" s="22" t="n">
        <f aca="false">AK104+AJ104</f>
        <v>0</v>
      </c>
      <c r="AM104" s="22"/>
      <c r="AN104" s="22"/>
      <c r="AO104" s="22" t="n">
        <f aca="false">AN104+AM104</f>
        <v>0</v>
      </c>
      <c r="AP104" s="22"/>
      <c r="AQ104" s="22"/>
      <c r="AR104" s="22" t="n">
        <f aca="false">AQ104+AP104</f>
        <v>0</v>
      </c>
      <c r="AS104" s="22" t="n">
        <v>7</v>
      </c>
      <c r="AT104" s="22" t="n">
        <v>4</v>
      </c>
      <c r="AU104" s="22" t="n">
        <f aca="false">AT104+AS104</f>
        <v>11</v>
      </c>
      <c r="AV104" s="22"/>
      <c r="AW104" s="22" t="n">
        <v>1</v>
      </c>
      <c r="AX104" s="22" t="n">
        <f aca="false">AW104+AV104</f>
        <v>1</v>
      </c>
      <c r="AY104" s="22"/>
      <c r="AZ104" s="22"/>
      <c r="BA104" s="22" t="n">
        <f aca="false">AZ104+AY104</f>
        <v>0</v>
      </c>
      <c r="BB104" s="22" t="n">
        <f aca="false">SUM(BA104+AX104+AU104+AR104+AO104+AL104+AI104+AF104+AC104+Z104)</f>
        <v>13</v>
      </c>
      <c r="BC104" s="17"/>
      <c r="BD104" s="17"/>
      <c r="BE104" s="21" t="n">
        <f aca="false">BD104+BC104</f>
        <v>0</v>
      </c>
      <c r="BF104" s="17"/>
      <c r="BG104" s="17"/>
      <c r="BH104" s="17" t="n">
        <f aca="false">BG104+BF104</f>
        <v>0</v>
      </c>
      <c r="BI104" s="17"/>
      <c r="BJ104" s="17"/>
      <c r="BK104" s="17" t="n">
        <f aca="false">BJ104+BI104</f>
        <v>0</v>
      </c>
      <c r="BL104" s="17"/>
      <c r="BM104" s="17"/>
      <c r="BN104" s="17" t="n">
        <f aca="false">BM104+BL104</f>
        <v>0</v>
      </c>
      <c r="BO104" s="22" t="n">
        <f aca="false">BN104+BK104+BH104+BE104</f>
        <v>0</v>
      </c>
      <c r="BP104" s="17"/>
      <c r="BQ104" s="17"/>
      <c r="BR104" s="17" t="n">
        <f aca="false">BQ104+BP104</f>
        <v>0</v>
      </c>
      <c r="BS104" s="17"/>
      <c r="BT104" s="17"/>
      <c r="BU104" s="17" t="n">
        <f aca="false">BT104+BS104</f>
        <v>0</v>
      </c>
      <c r="BV104" s="17"/>
      <c r="BW104" s="17" t="n">
        <v>1</v>
      </c>
      <c r="BX104" s="17" t="n">
        <f aca="false">BW104+BV104</f>
        <v>1</v>
      </c>
      <c r="BY104" s="17"/>
      <c r="BZ104" s="17"/>
      <c r="CA104" s="17" t="n">
        <f aca="false">BZ104+BY104</f>
        <v>0</v>
      </c>
      <c r="CB104" s="22" t="n">
        <f aca="false">CA104+BX104+BU104+BR104</f>
        <v>1</v>
      </c>
      <c r="CC104" s="17"/>
      <c r="CD104" s="17"/>
      <c r="CE104" s="17" t="n">
        <f aca="false">CD104+CC104</f>
        <v>0</v>
      </c>
      <c r="CF104" s="17"/>
      <c r="CG104" s="17" t="n">
        <v>1</v>
      </c>
      <c r="CH104" s="17" t="n">
        <f aca="false">CG104+CF104</f>
        <v>1</v>
      </c>
      <c r="CI104" s="17" t="n">
        <v>2</v>
      </c>
      <c r="CJ104" s="17" t="n">
        <v>3</v>
      </c>
      <c r="CK104" s="17" t="n">
        <f aca="false">CJ104+CI104</f>
        <v>5</v>
      </c>
      <c r="CL104" s="17" t="n">
        <v>4</v>
      </c>
      <c r="CM104" s="17"/>
      <c r="CN104" s="17" t="n">
        <f aca="false">CM104+CL104</f>
        <v>4</v>
      </c>
      <c r="CO104" s="22" t="n">
        <f aca="false">CN104+CK104+CH104+CE104</f>
        <v>10</v>
      </c>
      <c r="CP104" s="17"/>
      <c r="CQ104" s="17" t="n">
        <v>1</v>
      </c>
      <c r="CR104" s="17" t="n">
        <f aca="false">CQ104+CP104</f>
        <v>1</v>
      </c>
      <c r="CS104" s="17" t="n">
        <v>1</v>
      </c>
      <c r="CT104" s="17"/>
      <c r="CU104" s="17" t="n">
        <f aca="false">CT104+CS104</f>
        <v>1</v>
      </c>
      <c r="CV104" s="17"/>
      <c r="CW104" s="17"/>
      <c r="CX104" s="17" t="n">
        <f aca="false">CW104+CV104</f>
        <v>0</v>
      </c>
      <c r="CY104" s="17"/>
      <c r="CZ104" s="17"/>
      <c r="DA104" s="17" t="n">
        <f aca="false">CZ104+CY104</f>
        <v>0</v>
      </c>
      <c r="DB104" s="17"/>
      <c r="DC104" s="17"/>
      <c r="DD104" s="18" t="n">
        <f aca="false">DC104+DB104</f>
        <v>0</v>
      </c>
      <c r="DE104" s="23" t="n">
        <f aca="false">DD104+DA104+CX104+CU104+CR104</f>
        <v>2</v>
      </c>
      <c r="DF104" s="22" t="n">
        <f aca="false">SUM(BO104,CB104,CO104,DE104)</f>
        <v>13</v>
      </c>
      <c r="DG104" s="17" t="n">
        <v>7</v>
      </c>
      <c r="DH104" s="17" t="n">
        <v>6</v>
      </c>
      <c r="DI104" s="22" t="n">
        <f aca="false">SUM(DG104:DH104)</f>
        <v>13</v>
      </c>
    </row>
    <row r="105" s="1" customFormat="true" ht="15.75" hidden="false" customHeight="false" outlineLevel="0" collapsed="false">
      <c r="A105" s="24" t="n">
        <v>27</v>
      </c>
      <c r="B105" s="33" t="s">
        <v>139</v>
      </c>
      <c r="C105" s="17"/>
      <c r="D105" s="17"/>
      <c r="E105" s="17" t="n">
        <v>1</v>
      </c>
      <c r="F105" s="17"/>
      <c r="G105" s="17" t="n">
        <v>1</v>
      </c>
      <c r="H105" s="17" t="n">
        <v>2</v>
      </c>
      <c r="I105" s="17" t="n">
        <v>4</v>
      </c>
      <c r="J105" s="17" t="n">
        <v>3</v>
      </c>
      <c r="K105" s="17"/>
      <c r="L105" s="17"/>
      <c r="M105" s="17"/>
      <c r="N105" s="17"/>
      <c r="O105" s="19" t="n">
        <f aca="false">SUM(C105:N105)</f>
        <v>11</v>
      </c>
      <c r="P105" s="20" t="n">
        <f aca="false">O105</f>
        <v>11</v>
      </c>
      <c r="Q105" s="17" t="n">
        <v>46</v>
      </c>
      <c r="R105" s="17" t="n">
        <v>215</v>
      </c>
      <c r="S105" s="22" t="n">
        <f aca="false">Q105+R105</f>
        <v>261</v>
      </c>
      <c r="T105" s="17" t="n">
        <v>25</v>
      </c>
      <c r="U105" s="17" t="n">
        <v>68</v>
      </c>
      <c r="V105" s="23" t="n">
        <f aca="false">T105+U105</f>
        <v>93</v>
      </c>
      <c r="W105" s="22" t="n">
        <f aca="false">V105+S105+P105</f>
        <v>365</v>
      </c>
      <c r="X105" s="22" t="n">
        <v>2</v>
      </c>
      <c r="Y105" s="22"/>
      <c r="Z105" s="22" t="n">
        <f aca="false">Y105+X105</f>
        <v>2</v>
      </c>
      <c r="AA105" s="22" t="n">
        <v>2</v>
      </c>
      <c r="AB105" s="22"/>
      <c r="AC105" s="22" t="n">
        <f aca="false">AB105+AA105</f>
        <v>2</v>
      </c>
      <c r="AD105" s="22" t="n">
        <v>7</v>
      </c>
      <c r="AE105" s="22" t="n">
        <v>9</v>
      </c>
      <c r="AF105" s="22" t="n">
        <f aca="false">AE105+AD105</f>
        <v>16</v>
      </c>
      <c r="AG105" s="22"/>
      <c r="AH105" s="22"/>
      <c r="AI105" s="22" t="n">
        <f aca="false">AH105+AG105</f>
        <v>0</v>
      </c>
      <c r="AJ105" s="22"/>
      <c r="AK105" s="22"/>
      <c r="AL105" s="22" t="n">
        <f aca="false">AK105+AJ105</f>
        <v>0</v>
      </c>
      <c r="AM105" s="22" t="n">
        <v>18</v>
      </c>
      <c r="AN105" s="22" t="n">
        <v>98</v>
      </c>
      <c r="AO105" s="22" t="n">
        <f aca="false">AN105+AM105</f>
        <v>116</v>
      </c>
      <c r="AP105" s="22" t="n">
        <v>2</v>
      </c>
      <c r="AQ105" s="22" t="n">
        <v>9</v>
      </c>
      <c r="AR105" s="22" t="n">
        <f aca="false">AQ105+AP105</f>
        <v>11</v>
      </c>
      <c r="AS105" s="22" t="n">
        <v>31</v>
      </c>
      <c r="AT105" s="22" t="n">
        <v>141</v>
      </c>
      <c r="AU105" s="22" t="n">
        <f aca="false">AT105+AS105</f>
        <v>172</v>
      </c>
      <c r="AV105" s="22" t="n">
        <v>15</v>
      </c>
      <c r="AW105" s="22" t="n">
        <v>30</v>
      </c>
      <c r="AX105" s="22" t="n">
        <f aca="false">AW105+AV105</f>
        <v>45</v>
      </c>
      <c r="AY105" s="22"/>
      <c r="AZ105" s="22" t="n">
        <v>1</v>
      </c>
      <c r="BA105" s="22" t="n">
        <f aca="false">AZ105+AY105</f>
        <v>1</v>
      </c>
      <c r="BB105" s="22" t="n">
        <f aca="false">SUM(BA105+AX105+AU105+AR105+AO105+AL105+AI105+AF105+AC105+Z105)</f>
        <v>365</v>
      </c>
      <c r="BC105" s="17"/>
      <c r="BD105" s="17"/>
      <c r="BE105" s="21" t="n">
        <f aca="false">BD105+BC105</f>
        <v>0</v>
      </c>
      <c r="BF105" s="17" t="n">
        <v>1</v>
      </c>
      <c r="BG105" s="17"/>
      <c r="BH105" s="17" t="n">
        <f aca="false">BG105+BF105</f>
        <v>1</v>
      </c>
      <c r="BI105" s="17"/>
      <c r="BJ105" s="17"/>
      <c r="BK105" s="17" t="n">
        <f aca="false">BJ105+BI105</f>
        <v>0</v>
      </c>
      <c r="BL105" s="17" t="n">
        <v>2</v>
      </c>
      <c r="BM105" s="17"/>
      <c r="BN105" s="17" t="n">
        <f aca="false">BM105+BL105</f>
        <v>2</v>
      </c>
      <c r="BO105" s="22" t="n">
        <f aca="false">BN105+BK105+BH105+BE105</f>
        <v>3</v>
      </c>
      <c r="BP105" s="17" t="n">
        <v>2</v>
      </c>
      <c r="BQ105" s="17"/>
      <c r="BR105" s="17" t="n">
        <f aca="false">BQ105+BP105</f>
        <v>2</v>
      </c>
      <c r="BS105" s="17" t="n">
        <v>2</v>
      </c>
      <c r="BT105" s="17"/>
      <c r="BU105" s="17" t="n">
        <f aca="false">BT105+BS105</f>
        <v>2</v>
      </c>
      <c r="BV105" s="17" t="n">
        <v>4</v>
      </c>
      <c r="BW105" s="17" t="n">
        <v>33</v>
      </c>
      <c r="BX105" s="17" t="n">
        <f aca="false">BW105+BV105</f>
        <v>37</v>
      </c>
      <c r="BY105" s="17" t="n">
        <v>7</v>
      </c>
      <c r="BZ105" s="17" t="n">
        <v>12</v>
      </c>
      <c r="CA105" s="17" t="n">
        <f aca="false">BZ105+BY105</f>
        <v>19</v>
      </c>
      <c r="CB105" s="22" t="n">
        <f aca="false">CA105+BX105+BU105+BR105</f>
        <v>60</v>
      </c>
      <c r="CC105" s="17" t="n">
        <v>5</v>
      </c>
      <c r="CD105" s="17" t="n">
        <v>23</v>
      </c>
      <c r="CE105" s="17" t="n">
        <f aca="false">CD105+CC105</f>
        <v>28</v>
      </c>
      <c r="CF105" s="17" t="n">
        <v>10</v>
      </c>
      <c r="CG105" s="17" t="n">
        <v>54</v>
      </c>
      <c r="CH105" s="17" t="n">
        <f aca="false">CG105+CF105</f>
        <v>64</v>
      </c>
      <c r="CI105" s="17" t="n">
        <v>9</v>
      </c>
      <c r="CJ105" s="17" t="n">
        <v>42</v>
      </c>
      <c r="CK105" s="17" t="n">
        <f aca="false">CJ105+CI105</f>
        <v>51</v>
      </c>
      <c r="CL105" s="17" t="n">
        <v>12</v>
      </c>
      <c r="CM105" s="17" t="n">
        <v>73</v>
      </c>
      <c r="CN105" s="17" t="n">
        <f aca="false">CM105+CL105</f>
        <v>85</v>
      </c>
      <c r="CO105" s="22" t="n">
        <f aca="false">CN105+CK105+CH105+CE105</f>
        <v>228</v>
      </c>
      <c r="CP105" s="17" t="n">
        <v>10</v>
      </c>
      <c r="CQ105" s="17" t="n">
        <v>22</v>
      </c>
      <c r="CR105" s="17" t="n">
        <f aca="false">CQ105+CP105</f>
        <v>32</v>
      </c>
      <c r="CS105" s="17" t="n">
        <v>7</v>
      </c>
      <c r="CT105" s="17" t="n">
        <v>18</v>
      </c>
      <c r="CU105" s="17" t="n">
        <f aca="false">CT105+CS105</f>
        <v>25</v>
      </c>
      <c r="CV105" s="17" t="n">
        <v>3</v>
      </c>
      <c r="CW105" s="17" t="n">
        <v>5</v>
      </c>
      <c r="CX105" s="17" t="n">
        <f aca="false">CW105+CV105</f>
        <v>8</v>
      </c>
      <c r="CY105" s="17" t="n">
        <v>1</v>
      </c>
      <c r="CZ105" s="17" t="n">
        <v>2</v>
      </c>
      <c r="DA105" s="17" t="n">
        <f aca="false">CZ105+CY105</f>
        <v>3</v>
      </c>
      <c r="DB105" s="17" t="n">
        <v>2</v>
      </c>
      <c r="DC105" s="17" t="n">
        <v>4</v>
      </c>
      <c r="DD105" s="18" t="n">
        <f aca="false">DC105+DB105</f>
        <v>6</v>
      </c>
      <c r="DE105" s="23" t="n">
        <f aca="false">DD105+DA105+CX105+CU105+CR105</f>
        <v>74</v>
      </c>
      <c r="DF105" s="22" t="n">
        <f aca="false">SUM(BO105,CB105,CO105,DE105)</f>
        <v>365</v>
      </c>
      <c r="DG105" s="17" t="n">
        <v>77</v>
      </c>
      <c r="DH105" s="17" t="n">
        <v>288</v>
      </c>
      <c r="DI105" s="22" t="n">
        <f aca="false">SUM(DG105:DH105)</f>
        <v>365</v>
      </c>
    </row>
    <row r="106" s="1" customFormat="true" ht="15.75" hidden="false" customHeight="false" outlineLevel="0" collapsed="false">
      <c r="A106" s="24" t="n">
        <v>28</v>
      </c>
      <c r="B106" s="33" t="s">
        <v>140</v>
      </c>
      <c r="C106" s="17"/>
      <c r="D106" s="17"/>
      <c r="E106" s="17"/>
      <c r="F106" s="17"/>
      <c r="G106" s="17" t="n">
        <v>1</v>
      </c>
      <c r="H106" s="17"/>
      <c r="I106" s="17"/>
      <c r="J106" s="17" t="n">
        <v>1</v>
      </c>
      <c r="K106" s="17" t="n">
        <v>3</v>
      </c>
      <c r="L106" s="17" t="n">
        <v>2</v>
      </c>
      <c r="M106" s="17"/>
      <c r="N106" s="17" t="n">
        <v>1</v>
      </c>
      <c r="O106" s="19" t="n">
        <f aca="false">SUM(C106:N106)</f>
        <v>8</v>
      </c>
      <c r="P106" s="20" t="n">
        <f aca="false">O106</f>
        <v>8</v>
      </c>
      <c r="Q106" s="17"/>
      <c r="R106" s="17"/>
      <c r="S106" s="22" t="n">
        <f aca="false">Q106+R106</f>
        <v>0</v>
      </c>
      <c r="T106" s="17" t="n">
        <v>6</v>
      </c>
      <c r="U106" s="17" t="n">
        <v>5</v>
      </c>
      <c r="V106" s="23" t="n">
        <f aca="false">T106+U106</f>
        <v>11</v>
      </c>
      <c r="W106" s="22" t="n">
        <f aca="false">V106+S106+P106</f>
        <v>19</v>
      </c>
      <c r="X106" s="22"/>
      <c r="Y106" s="22"/>
      <c r="Z106" s="22" t="n">
        <f aca="false">Y106+X106</f>
        <v>0</v>
      </c>
      <c r="AA106" s="22"/>
      <c r="AB106" s="22"/>
      <c r="AC106" s="22" t="n">
        <f aca="false">AB106+AA106</f>
        <v>0</v>
      </c>
      <c r="AD106" s="22" t="n">
        <v>1</v>
      </c>
      <c r="AE106" s="22" t="n">
        <v>2</v>
      </c>
      <c r="AF106" s="22" t="n">
        <f aca="false">AE106+AD106</f>
        <v>3</v>
      </c>
      <c r="AG106" s="22"/>
      <c r="AH106" s="22"/>
      <c r="AI106" s="22" t="n">
        <f aca="false">AH106+AG106</f>
        <v>0</v>
      </c>
      <c r="AJ106" s="22"/>
      <c r="AK106" s="22"/>
      <c r="AL106" s="22" t="n">
        <f aca="false">AK106+AJ106</f>
        <v>0</v>
      </c>
      <c r="AM106" s="22"/>
      <c r="AN106" s="22"/>
      <c r="AO106" s="22" t="n">
        <f aca="false">AN106+AM106</f>
        <v>0</v>
      </c>
      <c r="AP106" s="22" t="n">
        <v>1</v>
      </c>
      <c r="AQ106" s="22" t="n">
        <v>1</v>
      </c>
      <c r="AR106" s="22" t="n">
        <f aca="false">AQ106+AP106</f>
        <v>2</v>
      </c>
      <c r="AS106" s="22" t="n">
        <v>6</v>
      </c>
      <c r="AT106" s="22" t="n">
        <v>6</v>
      </c>
      <c r="AU106" s="22" t="n">
        <f aca="false">AT106+AS106</f>
        <v>12</v>
      </c>
      <c r="AV106" s="22" t="n">
        <v>2</v>
      </c>
      <c r="AW106" s="22"/>
      <c r="AX106" s="22" t="n">
        <f aca="false">AW106+AV106</f>
        <v>2</v>
      </c>
      <c r="AY106" s="22"/>
      <c r="AZ106" s="22"/>
      <c r="BA106" s="22" t="n">
        <f aca="false">AZ106+AY106</f>
        <v>0</v>
      </c>
      <c r="BB106" s="22" t="n">
        <f aca="false">SUM(BA106+AX106+AU106+AR106+AO106+AL106+AI106+AF106+AC106+Z106)</f>
        <v>19</v>
      </c>
      <c r="BC106" s="17"/>
      <c r="BD106" s="17"/>
      <c r="BE106" s="21" t="n">
        <f aca="false">BD106+BC106</f>
        <v>0</v>
      </c>
      <c r="BF106" s="17"/>
      <c r="BG106" s="17"/>
      <c r="BH106" s="17" t="n">
        <f aca="false">BG106+BF106</f>
        <v>0</v>
      </c>
      <c r="BI106" s="17"/>
      <c r="BJ106" s="17"/>
      <c r="BK106" s="17" t="n">
        <f aca="false">BJ106+BI106</f>
        <v>0</v>
      </c>
      <c r="BL106" s="17"/>
      <c r="BM106" s="17"/>
      <c r="BN106" s="17" t="n">
        <f aca="false">BM106+BL106</f>
        <v>0</v>
      </c>
      <c r="BO106" s="22" t="n">
        <f aca="false">BN106+BK106+BH106+BE106</f>
        <v>0</v>
      </c>
      <c r="BP106" s="17"/>
      <c r="BQ106" s="17"/>
      <c r="BR106" s="17" t="n">
        <f aca="false">BQ106+BP106</f>
        <v>0</v>
      </c>
      <c r="BS106" s="17"/>
      <c r="BT106" s="17"/>
      <c r="BU106" s="17" t="n">
        <f aca="false">BT106+BS106</f>
        <v>0</v>
      </c>
      <c r="BV106" s="17" t="n">
        <v>1</v>
      </c>
      <c r="BW106" s="17" t="n">
        <v>1</v>
      </c>
      <c r="BX106" s="17" t="n">
        <f aca="false">BW106+BV106</f>
        <v>2</v>
      </c>
      <c r="BY106" s="17"/>
      <c r="BZ106" s="17" t="n">
        <v>1</v>
      </c>
      <c r="CA106" s="17" t="n">
        <f aca="false">BZ106+BY106</f>
        <v>1</v>
      </c>
      <c r="CB106" s="22" t="n">
        <f aca="false">CA106+BX106+BU106+BR106</f>
        <v>3</v>
      </c>
      <c r="CC106" s="17"/>
      <c r="CD106" s="17"/>
      <c r="CE106" s="17" t="n">
        <f aca="false">CD106+CC106</f>
        <v>0</v>
      </c>
      <c r="CF106" s="17" t="n">
        <v>2</v>
      </c>
      <c r="CG106" s="17"/>
      <c r="CH106" s="17" t="n">
        <f aca="false">CG106+CF106</f>
        <v>2</v>
      </c>
      <c r="CI106" s="17" t="n">
        <v>4</v>
      </c>
      <c r="CJ106" s="17" t="n">
        <v>4</v>
      </c>
      <c r="CK106" s="17" t="n">
        <f aca="false">CJ106+CI106</f>
        <v>8</v>
      </c>
      <c r="CL106" s="17" t="n">
        <v>1</v>
      </c>
      <c r="CM106" s="17" t="n">
        <v>2</v>
      </c>
      <c r="CN106" s="17" t="n">
        <f aca="false">CM106+CL106</f>
        <v>3</v>
      </c>
      <c r="CO106" s="22" t="n">
        <f aca="false">CN106+CK106+CH106+CE106</f>
        <v>13</v>
      </c>
      <c r="CP106" s="17" t="n">
        <v>2</v>
      </c>
      <c r="CQ106" s="17" t="n">
        <v>1</v>
      </c>
      <c r="CR106" s="17" t="n">
        <f aca="false">CQ106+CP106</f>
        <v>3</v>
      </c>
      <c r="CS106" s="17"/>
      <c r="CT106" s="17"/>
      <c r="CU106" s="17" t="n">
        <f aca="false">CT106+CS106</f>
        <v>0</v>
      </c>
      <c r="CV106" s="17"/>
      <c r="CW106" s="17"/>
      <c r="CX106" s="17" t="n">
        <f aca="false">CW106+CV106</f>
        <v>0</v>
      </c>
      <c r="CY106" s="17"/>
      <c r="CZ106" s="17"/>
      <c r="DA106" s="17" t="n">
        <f aca="false">CZ106+CY106</f>
        <v>0</v>
      </c>
      <c r="DB106" s="17"/>
      <c r="DC106" s="17"/>
      <c r="DD106" s="18" t="n">
        <f aca="false">DC106+DB106</f>
        <v>0</v>
      </c>
      <c r="DE106" s="23" t="n">
        <f aca="false">DD106+DA106+CX106+CU106+CR106</f>
        <v>3</v>
      </c>
      <c r="DF106" s="22" t="n">
        <f aca="false">SUM(BO106,CB106,CO106,DE106)</f>
        <v>19</v>
      </c>
      <c r="DG106" s="17" t="n">
        <v>10</v>
      </c>
      <c r="DH106" s="17" t="n">
        <v>9</v>
      </c>
      <c r="DI106" s="22" t="n">
        <f aca="false">SUM(DG106:DH106)</f>
        <v>19</v>
      </c>
    </row>
    <row r="107" s="1" customFormat="true" ht="15.75" hidden="false" customHeight="false" outlineLevel="0" collapsed="false">
      <c r="A107" s="24"/>
      <c r="B107" s="33" t="s">
        <v>141</v>
      </c>
      <c r="C107" s="17"/>
      <c r="D107" s="17"/>
      <c r="E107" s="17"/>
      <c r="F107" s="17"/>
      <c r="G107" s="17"/>
      <c r="H107" s="17"/>
      <c r="I107" s="17"/>
      <c r="J107" s="17"/>
      <c r="K107" s="17" t="n">
        <v>1</v>
      </c>
      <c r="L107" s="17"/>
      <c r="M107" s="17" t="n">
        <v>1</v>
      </c>
      <c r="N107" s="17" t="n">
        <v>3</v>
      </c>
      <c r="O107" s="19" t="n">
        <f aca="false">SUM(C107:N107)</f>
        <v>5</v>
      </c>
      <c r="P107" s="20" t="n">
        <f aca="false">O107</f>
        <v>5</v>
      </c>
      <c r="Q107" s="17"/>
      <c r="R107" s="17"/>
      <c r="S107" s="22" t="n">
        <f aca="false">Q107+R107</f>
        <v>0</v>
      </c>
      <c r="T107" s="17"/>
      <c r="U107" s="17" t="n">
        <v>3</v>
      </c>
      <c r="V107" s="23" t="n">
        <f aca="false">T107+U107</f>
        <v>3</v>
      </c>
      <c r="W107" s="22" t="n">
        <f aca="false">V107+S107+P107</f>
        <v>8</v>
      </c>
      <c r="X107" s="22"/>
      <c r="Y107" s="22"/>
      <c r="Z107" s="22" t="n">
        <f aca="false">Y107+X107</f>
        <v>0</v>
      </c>
      <c r="AA107" s="22"/>
      <c r="AB107" s="22" t="n">
        <v>1</v>
      </c>
      <c r="AC107" s="22" t="n">
        <f aca="false">AB107+AA107</f>
        <v>1</v>
      </c>
      <c r="AD107" s="22"/>
      <c r="AE107" s="22" t="n">
        <v>3</v>
      </c>
      <c r="AF107" s="22" t="n">
        <f aca="false">AE107+AD107</f>
        <v>3</v>
      </c>
      <c r="AG107" s="22"/>
      <c r="AH107" s="22"/>
      <c r="AI107" s="22" t="n">
        <f aca="false">AH107+AG107</f>
        <v>0</v>
      </c>
      <c r="AJ107" s="22"/>
      <c r="AK107" s="22"/>
      <c r="AL107" s="22" t="n">
        <f aca="false">AK107+AJ107</f>
        <v>0</v>
      </c>
      <c r="AM107" s="22"/>
      <c r="AN107" s="22"/>
      <c r="AO107" s="22" t="n">
        <f aca="false">AN107+AM107</f>
        <v>0</v>
      </c>
      <c r="AP107" s="22"/>
      <c r="AQ107" s="22"/>
      <c r="AR107" s="22" t="n">
        <f aca="false">AQ107+AP107</f>
        <v>0</v>
      </c>
      <c r="AS107" s="22" t="n">
        <v>1</v>
      </c>
      <c r="AT107" s="22" t="n">
        <v>2</v>
      </c>
      <c r="AU107" s="22" t="n">
        <f aca="false">AT107+AS107</f>
        <v>3</v>
      </c>
      <c r="AV107" s="22" t="n">
        <v>1</v>
      </c>
      <c r="AW107" s="22"/>
      <c r="AX107" s="22" t="n">
        <f aca="false">AW107+AV107</f>
        <v>1</v>
      </c>
      <c r="AY107" s="22"/>
      <c r="AZ107" s="22"/>
      <c r="BA107" s="22" t="n">
        <f aca="false">AZ107+AY107</f>
        <v>0</v>
      </c>
      <c r="BB107" s="22" t="n">
        <f aca="false">SUM(BA107+AX107+AU107+AR107+AO107+AL107+AI107+AF107+AC107+Z107)</f>
        <v>8</v>
      </c>
      <c r="BC107" s="17"/>
      <c r="BD107" s="17"/>
      <c r="BE107" s="21" t="n">
        <f aca="false">BD107+BC107</f>
        <v>0</v>
      </c>
      <c r="BF107" s="17"/>
      <c r="BG107" s="17"/>
      <c r="BH107" s="17" t="n">
        <f aca="false">BG107+BF107</f>
        <v>0</v>
      </c>
      <c r="BI107" s="17"/>
      <c r="BJ107" s="17" t="n">
        <v>1</v>
      </c>
      <c r="BK107" s="17" t="n">
        <f aca="false">BJ107+BI107</f>
        <v>1</v>
      </c>
      <c r="BL107" s="17"/>
      <c r="BM107" s="17"/>
      <c r="BN107" s="17" t="n">
        <f aca="false">BM107+BL107</f>
        <v>0</v>
      </c>
      <c r="BO107" s="22" t="n">
        <f aca="false">BN107+BK107+BH107+BE107</f>
        <v>1</v>
      </c>
      <c r="BP107" s="17"/>
      <c r="BQ107" s="17"/>
      <c r="BR107" s="17" t="n">
        <f aca="false">BQ107+BP107</f>
        <v>0</v>
      </c>
      <c r="BS107" s="17"/>
      <c r="BT107" s="17"/>
      <c r="BU107" s="17" t="n">
        <f aca="false">BT107+BS107</f>
        <v>0</v>
      </c>
      <c r="BV107" s="17"/>
      <c r="BW107" s="17" t="n">
        <v>1</v>
      </c>
      <c r="BX107" s="17" t="n">
        <f aca="false">BW107+BV107</f>
        <v>1</v>
      </c>
      <c r="BY107" s="17"/>
      <c r="BZ107" s="17" t="n">
        <v>1</v>
      </c>
      <c r="CA107" s="17" t="n">
        <f aca="false">BZ107+BY107</f>
        <v>1</v>
      </c>
      <c r="CB107" s="22" t="n">
        <f aca="false">CA107+BX107+BU107+BR107</f>
        <v>2</v>
      </c>
      <c r="CC107" s="17"/>
      <c r="CD107" s="17"/>
      <c r="CE107" s="17" t="n">
        <f aca="false">CD107+CC107</f>
        <v>0</v>
      </c>
      <c r="CF107" s="17"/>
      <c r="CG107" s="17" t="n">
        <v>1</v>
      </c>
      <c r="CH107" s="17" t="n">
        <f aca="false">CG107+CF107</f>
        <v>1</v>
      </c>
      <c r="CI107" s="17" t="n">
        <v>2</v>
      </c>
      <c r="CJ107" s="17" t="n">
        <v>1</v>
      </c>
      <c r="CK107" s="17" t="n">
        <f aca="false">CJ107+CI107</f>
        <v>3</v>
      </c>
      <c r="CL107" s="17"/>
      <c r="CM107" s="17" t="n">
        <v>1</v>
      </c>
      <c r="CN107" s="17" t="n">
        <f aca="false">CM107+CL107</f>
        <v>1</v>
      </c>
      <c r="CO107" s="22" t="n">
        <f aca="false">CN107+CK107+CH107+CE107</f>
        <v>5</v>
      </c>
      <c r="CP107" s="17"/>
      <c r="CQ107" s="17"/>
      <c r="CR107" s="17" t="n">
        <f aca="false">CQ107+CP107</f>
        <v>0</v>
      </c>
      <c r="CS107" s="17"/>
      <c r="CT107" s="17"/>
      <c r="CU107" s="17" t="n">
        <f aca="false">CT107+CS107</f>
        <v>0</v>
      </c>
      <c r="CV107" s="17"/>
      <c r="CW107" s="17"/>
      <c r="CX107" s="17" t="n">
        <f aca="false">CW107+CV107</f>
        <v>0</v>
      </c>
      <c r="CY107" s="17"/>
      <c r="CZ107" s="17"/>
      <c r="DA107" s="17" t="n">
        <f aca="false">CZ107+CY107</f>
        <v>0</v>
      </c>
      <c r="DB107" s="17"/>
      <c r="DC107" s="17"/>
      <c r="DD107" s="18" t="n">
        <f aca="false">DC107+DB107</f>
        <v>0</v>
      </c>
      <c r="DE107" s="23" t="n">
        <f aca="false">DD107+DA107+CX107+CU107+CR107</f>
        <v>0</v>
      </c>
      <c r="DF107" s="22" t="n">
        <f aca="false">SUM(BO107,CB107,CO107,DE107)</f>
        <v>8</v>
      </c>
      <c r="DG107" s="17" t="n">
        <v>2</v>
      </c>
      <c r="DH107" s="17" t="n">
        <v>6</v>
      </c>
      <c r="DI107" s="22" t="n">
        <f aca="false">SUM(DG107:DH107)</f>
        <v>8</v>
      </c>
    </row>
    <row r="108" s="1" customFormat="true" ht="15.75" hidden="false" customHeight="false" outlineLevel="0" collapsed="false">
      <c r="A108" s="24"/>
      <c r="B108" s="33" t="s">
        <v>142</v>
      </c>
      <c r="C108" s="17"/>
      <c r="D108" s="17"/>
      <c r="E108" s="17"/>
      <c r="F108" s="17"/>
      <c r="G108" s="17"/>
      <c r="H108" s="17"/>
      <c r="I108" s="17"/>
      <c r="J108" s="17"/>
      <c r="K108" s="17" t="n">
        <v>1</v>
      </c>
      <c r="L108" s="17"/>
      <c r="M108" s="17" t="n">
        <v>1</v>
      </c>
      <c r="N108" s="17" t="n">
        <v>2</v>
      </c>
      <c r="O108" s="19" t="n">
        <f aca="false">SUM(C108:N108)</f>
        <v>4</v>
      </c>
      <c r="P108" s="20" t="n">
        <f aca="false">O108</f>
        <v>4</v>
      </c>
      <c r="Q108" s="17"/>
      <c r="R108" s="17"/>
      <c r="S108" s="22" t="n">
        <f aca="false">Q108+R108</f>
        <v>0</v>
      </c>
      <c r="T108" s="17"/>
      <c r="U108" s="17" t="n">
        <v>1</v>
      </c>
      <c r="V108" s="23" t="n">
        <f aca="false">T108+U108</f>
        <v>1</v>
      </c>
      <c r="W108" s="22" t="n">
        <f aca="false">V108+S108+P108</f>
        <v>5</v>
      </c>
      <c r="X108" s="22"/>
      <c r="Y108" s="22"/>
      <c r="Z108" s="22" t="n">
        <f aca="false">Y108+X108</f>
        <v>0</v>
      </c>
      <c r="AA108" s="22"/>
      <c r="AB108" s="22"/>
      <c r="AC108" s="22" t="n">
        <f aca="false">AB108+AA108</f>
        <v>0</v>
      </c>
      <c r="AD108" s="22"/>
      <c r="AE108" s="22"/>
      <c r="AF108" s="22" t="n">
        <f aca="false">AE108+AD108</f>
        <v>0</v>
      </c>
      <c r="AG108" s="22"/>
      <c r="AH108" s="22"/>
      <c r="AI108" s="22" t="n">
        <f aca="false">AH108+AG108</f>
        <v>0</v>
      </c>
      <c r="AJ108" s="22"/>
      <c r="AK108" s="22"/>
      <c r="AL108" s="22" t="n">
        <f aca="false">AK108+AJ108</f>
        <v>0</v>
      </c>
      <c r="AM108" s="22"/>
      <c r="AN108" s="22"/>
      <c r="AO108" s="22" t="n">
        <f aca="false">AN108+AM108</f>
        <v>0</v>
      </c>
      <c r="AP108" s="22"/>
      <c r="AQ108" s="22"/>
      <c r="AR108" s="22" t="n">
        <f aca="false">AQ108+AP108</f>
        <v>0</v>
      </c>
      <c r="AS108" s="22" t="n">
        <v>1</v>
      </c>
      <c r="AT108" s="22" t="n">
        <v>3</v>
      </c>
      <c r="AU108" s="22" t="n">
        <f aca="false">AT108+AS108</f>
        <v>4</v>
      </c>
      <c r="AV108" s="22" t="n">
        <v>1</v>
      </c>
      <c r="AW108" s="22"/>
      <c r="AX108" s="22" t="n">
        <f aca="false">AW108+AV108</f>
        <v>1</v>
      </c>
      <c r="AY108" s="22"/>
      <c r="AZ108" s="22"/>
      <c r="BA108" s="22" t="n">
        <f aca="false">AZ108+AY108</f>
        <v>0</v>
      </c>
      <c r="BB108" s="22" t="n">
        <f aca="false">SUM(BA108+AX108+AU108+AR108+AO108+AL108+AI108+AF108+AC108+Z108)</f>
        <v>5</v>
      </c>
      <c r="BC108" s="17"/>
      <c r="BD108" s="17"/>
      <c r="BE108" s="21" t="n">
        <f aca="false">BD108+BC108</f>
        <v>0</v>
      </c>
      <c r="BF108" s="17"/>
      <c r="BG108" s="17"/>
      <c r="BH108" s="17" t="n">
        <f aca="false">BG108+BF108</f>
        <v>0</v>
      </c>
      <c r="BI108" s="17"/>
      <c r="BJ108" s="17"/>
      <c r="BK108" s="17" t="n">
        <f aca="false">BJ108+BI108</f>
        <v>0</v>
      </c>
      <c r="BL108" s="17"/>
      <c r="BM108" s="17"/>
      <c r="BN108" s="17" t="n">
        <f aca="false">BM108+BL108</f>
        <v>0</v>
      </c>
      <c r="BO108" s="22" t="n">
        <f aca="false">BN108+BK108+BH108+BE108</f>
        <v>0</v>
      </c>
      <c r="BP108" s="17"/>
      <c r="BQ108" s="17"/>
      <c r="BR108" s="17" t="n">
        <f aca="false">BQ108+BP108</f>
        <v>0</v>
      </c>
      <c r="BS108" s="17"/>
      <c r="BT108" s="17"/>
      <c r="BU108" s="17" t="n">
        <f aca="false">BT108+BS108</f>
        <v>0</v>
      </c>
      <c r="BV108" s="17"/>
      <c r="BW108" s="17"/>
      <c r="BX108" s="17" t="n">
        <f aca="false">BW108+BV108</f>
        <v>0</v>
      </c>
      <c r="BY108" s="17"/>
      <c r="BZ108" s="17"/>
      <c r="CA108" s="17" t="n">
        <f aca="false">BZ108+BY108</f>
        <v>0</v>
      </c>
      <c r="CB108" s="22" t="n">
        <f aca="false">CA108+BX108+BU108+BR108</f>
        <v>0</v>
      </c>
      <c r="CC108" s="17"/>
      <c r="CD108" s="17"/>
      <c r="CE108" s="17" t="n">
        <f aca="false">CD108+CC108</f>
        <v>0</v>
      </c>
      <c r="CF108" s="17"/>
      <c r="CG108" s="17" t="n">
        <v>1</v>
      </c>
      <c r="CH108" s="17" t="n">
        <f aca="false">CG108+CF108</f>
        <v>1</v>
      </c>
      <c r="CI108" s="17" t="n">
        <v>2</v>
      </c>
      <c r="CJ108" s="17" t="n">
        <v>2</v>
      </c>
      <c r="CK108" s="17" t="n">
        <f aca="false">CJ108+CI108</f>
        <v>4</v>
      </c>
      <c r="CL108" s="17"/>
      <c r="CM108" s="17"/>
      <c r="CN108" s="17" t="n">
        <f aca="false">CM108+CL108</f>
        <v>0</v>
      </c>
      <c r="CO108" s="22" t="n">
        <f aca="false">CN108+CK108+CH108+CE108</f>
        <v>5</v>
      </c>
      <c r="CP108" s="17"/>
      <c r="CQ108" s="17"/>
      <c r="CR108" s="17" t="n">
        <f aca="false">CQ108+CP108</f>
        <v>0</v>
      </c>
      <c r="CS108" s="17"/>
      <c r="CT108" s="17"/>
      <c r="CU108" s="17" t="n">
        <f aca="false">CT108+CS108</f>
        <v>0</v>
      </c>
      <c r="CV108" s="17"/>
      <c r="CW108" s="17"/>
      <c r="CX108" s="17" t="n">
        <f aca="false">CW108+CV108</f>
        <v>0</v>
      </c>
      <c r="CY108" s="17"/>
      <c r="CZ108" s="17"/>
      <c r="DA108" s="17" t="n">
        <f aca="false">CZ108+CY108</f>
        <v>0</v>
      </c>
      <c r="DB108" s="17"/>
      <c r="DC108" s="17"/>
      <c r="DD108" s="18" t="n">
        <f aca="false">DC108+DB108</f>
        <v>0</v>
      </c>
      <c r="DE108" s="23" t="n">
        <f aca="false">DD108+DA108+CX108+CU108+CR108</f>
        <v>0</v>
      </c>
      <c r="DF108" s="22" t="n">
        <f aca="false">SUM(BO108,CB108,CO108,DE108)</f>
        <v>5</v>
      </c>
      <c r="DG108" s="17" t="n">
        <v>2</v>
      </c>
      <c r="DH108" s="17" t="n">
        <v>3</v>
      </c>
      <c r="DI108" s="22" t="n">
        <f aca="false">SUM(DG108:DH108)</f>
        <v>5</v>
      </c>
    </row>
    <row r="109" s="1" customFormat="true" ht="15.75" hidden="false" customHeight="false" outlineLevel="0" collapsed="false">
      <c r="A109" s="24"/>
      <c r="B109" s="33" t="s">
        <v>143</v>
      </c>
      <c r="C109" s="17"/>
      <c r="D109" s="17"/>
      <c r="E109" s="17"/>
      <c r="F109" s="17"/>
      <c r="G109" s="17"/>
      <c r="H109" s="17"/>
      <c r="I109" s="17"/>
      <c r="J109" s="17"/>
      <c r="K109" s="17" t="n">
        <v>1</v>
      </c>
      <c r="L109" s="17"/>
      <c r="M109" s="17" t="n">
        <v>2</v>
      </c>
      <c r="N109" s="17" t="n">
        <v>2</v>
      </c>
      <c r="O109" s="19" t="n">
        <f aca="false">SUM(C109:N109)</f>
        <v>5</v>
      </c>
      <c r="P109" s="20" t="n">
        <f aca="false">O109</f>
        <v>5</v>
      </c>
      <c r="Q109" s="17"/>
      <c r="R109" s="17"/>
      <c r="S109" s="22" t="n">
        <f aca="false">Q109+R109</f>
        <v>0</v>
      </c>
      <c r="T109" s="17" t="n">
        <v>3</v>
      </c>
      <c r="U109" s="17" t="n">
        <v>3</v>
      </c>
      <c r="V109" s="23" t="n">
        <f aca="false">T109+U109</f>
        <v>6</v>
      </c>
      <c r="W109" s="22" t="n">
        <f aca="false">V109+S109+P109</f>
        <v>11</v>
      </c>
      <c r="X109" s="22"/>
      <c r="Y109" s="22"/>
      <c r="Z109" s="22" t="n">
        <f aca="false">Y109+X109</f>
        <v>0</v>
      </c>
      <c r="AA109" s="22"/>
      <c r="AB109" s="22"/>
      <c r="AC109" s="22" t="n">
        <f aca="false">AB109+AA109</f>
        <v>0</v>
      </c>
      <c r="AD109" s="22" t="n">
        <v>2</v>
      </c>
      <c r="AE109" s="22" t="n">
        <v>3</v>
      </c>
      <c r="AF109" s="22" t="n">
        <f aca="false">AE109+AD109</f>
        <v>5</v>
      </c>
      <c r="AG109" s="22"/>
      <c r="AH109" s="22"/>
      <c r="AI109" s="22" t="n">
        <f aca="false">AH109+AG109</f>
        <v>0</v>
      </c>
      <c r="AJ109" s="22"/>
      <c r="AK109" s="22"/>
      <c r="AL109" s="22" t="n">
        <f aca="false">AK109+AJ109</f>
        <v>0</v>
      </c>
      <c r="AM109" s="22"/>
      <c r="AN109" s="22"/>
      <c r="AO109" s="22" t="n">
        <f aca="false">AN109+AM109</f>
        <v>0</v>
      </c>
      <c r="AP109" s="22"/>
      <c r="AQ109" s="22"/>
      <c r="AR109" s="22" t="n">
        <f aca="false">AQ109+AP109</f>
        <v>0</v>
      </c>
      <c r="AS109" s="22" t="n">
        <v>4</v>
      </c>
      <c r="AT109" s="22" t="n">
        <v>2</v>
      </c>
      <c r="AU109" s="22" t="n">
        <f aca="false">AT109+AS109</f>
        <v>6</v>
      </c>
      <c r="AV109" s="22"/>
      <c r="AW109" s="22"/>
      <c r="AX109" s="22" t="n">
        <f aca="false">AW109+AV109</f>
        <v>0</v>
      </c>
      <c r="AY109" s="22"/>
      <c r="AZ109" s="22"/>
      <c r="BA109" s="22" t="n">
        <f aca="false">AZ109+AY109</f>
        <v>0</v>
      </c>
      <c r="BB109" s="22" t="n">
        <f aca="false">SUM(BA109+AX109+AU109+AR109+AO109+AL109+AI109+AF109+AC109+Z109)</f>
        <v>11</v>
      </c>
      <c r="BC109" s="17"/>
      <c r="BD109" s="17"/>
      <c r="BE109" s="21" t="n">
        <f aca="false">BD109+BC109</f>
        <v>0</v>
      </c>
      <c r="BF109" s="17"/>
      <c r="BG109" s="17"/>
      <c r="BH109" s="17" t="n">
        <f aca="false">BG109+BF109</f>
        <v>0</v>
      </c>
      <c r="BI109" s="17"/>
      <c r="BJ109" s="17"/>
      <c r="BK109" s="17" t="n">
        <f aca="false">BJ109+BI109</f>
        <v>0</v>
      </c>
      <c r="BL109" s="17"/>
      <c r="BM109" s="17"/>
      <c r="BN109" s="17" t="n">
        <f aca="false">BM109+BL109</f>
        <v>0</v>
      </c>
      <c r="BO109" s="22" t="n">
        <f aca="false">BN109+BK109+BH109+BE109</f>
        <v>0</v>
      </c>
      <c r="BP109" s="17"/>
      <c r="BQ109" s="17"/>
      <c r="BR109" s="17" t="n">
        <f aca="false">BQ109+BP109</f>
        <v>0</v>
      </c>
      <c r="BS109" s="17"/>
      <c r="BT109" s="17"/>
      <c r="BU109" s="17" t="n">
        <f aca="false">BT109+BS109</f>
        <v>0</v>
      </c>
      <c r="BV109" s="17"/>
      <c r="BW109" s="17" t="n">
        <v>1</v>
      </c>
      <c r="BX109" s="17" t="n">
        <f aca="false">BW109+BV109</f>
        <v>1</v>
      </c>
      <c r="BY109" s="17" t="n">
        <v>1</v>
      </c>
      <c r="BZ109" s="17" t="n">
        <v>2</v>
      </c>
      <c r="CA109" s="17" t="n">
        <f aca="false">BZ109+BY109</f>
        <v>3</v>
      </c>
      <c r="CB109" s="22" t="n">
        <f aca="false">CA109+BX109+BU109+BR109</f>
        <v>4</v>
      </c>
      <c r="CC109" s="17"/>
      <c r="CD109" s="17"/>
      <c r="CE109" s="17" t="n">
        <f aca="false">CD109+CC109</f>
        <v>0</v>
      </c>
      <c r="CF109" s="17" t="n">
        <v>1</v>
      </c>
      <c r="CG109" s="17"/>
      <c r="CH109" s="17" t="n">
        <f aca="false">CG109+CF109</f>
        <v>1</v>
      </c>
      <c r="CI109" s="17" t="n">
        <v>4</v>
      </c>
      <c r="CJ109" s="17" t="n">
        <v>2</v>
      </c>
      <c r="CK109" s="17" t="n">
        <f aca="false">CJ109+CI109</f>
        <v>6</v>
      </c>
      <c r="CL109" s="17"/>
      <c r="CM109" s="17"/>
      <c r="CN109" s="17" t="n">
        <f aca="false">CM109+CL109</f>
        <v>0</v>
      </c>
      <c r="CO109" s="22" t="n">
        <f aca="false">CN109+CK109+CH109+CE109</f>
        <v>7</v>
      </c>
      <c r="CP109" s="17"/>
      <c r="CQ109" s="17"/>
      <c r="CR109" s="17" t="n">
        <f aca="false">CQ109+CP109</f>
        <v>0</v>
      </c>
      <c r="CS109" s="17"/>
      <c r="CT109" s="17"/>
      <c r="CU109" s="17" t="n">
        <f aca="false">CT109+CS109</f>
        <v>0</v>
      </c>
      <c r="CV109" s="17"/>
      <c r="CW109" s="17"/>
      <c r="CX109" s="17" t="n">
        <f aca="false">CW109+CV109</f>
        <v>0</v>
      </c>
      <c r="CY109" s="17"/>
      <c r="CZ109" s="17"/>
      <c r="DA109" s="17" t="n">
        <f aca="false">CZ109+CY109</f>
        <v>0</v>
      </c>
      <c r="DB109" s="17"/>
      <c r="DC109" s="17"/>
      <c r="DD109" s="18" t="n">
        <f aca="false">DC109+DB109</f>
        <v>0</v>
      </c>
      <c r="DE109" s="23" t="n">
        <f aca="false">DD109+DA109+CX109+CU109+CR109</f>
        <v>0</v>
      </c>
      <c r="DF109" s="22" t="n">
        <f aca="false">SUM(BO109,CB109,CO109,DE109)</f>
        <v>11</v>
      </c>
      <c r="DG109" s="17" t="n">
        <v>6</v>
      </c>
      <c r="DH109" s="17" t="n">
        <v>5</v>
      </c>
      <c r="DI109" s="22" t="n">
        <f aca="false">SUM(DG109:DH109)</f>
        <v>11</v>
      </c>
    </row>
    <row r="110" s="1" customFormat="true" ht="15.75" hidden="false" customHeight="false" outlineLevel="0" collapsed="false">
      <c r="A110" s="24"/>
      <c r="B110" s="33" t="s">
        <v>144</v>
      </c>
      <c r="C110" s="17"/>
      <c r="D110" s="17"/>
      <c r="E110" s="17"/>
      <c r="F110" s="17"/>
      <c r="G110" s="17"/>
      <c r="H110" s="17"/>
      <c r="I110" s="17"/>
      <c r="J110" s="17"/>
      <c r="K110" s="17" t="n">
        <v>1</v>
      </c>
      <c r="L110" s="17"/>
      <c r="M110" s="17" t="n">
        <v>2</v>
      </c>
      <c r="N110" s="17" t="n">
        <v>2</v>
      </c>
      <c r="O110" s="19" t="n">
        <f aca="false">SUM(C110:N110)</f>
        <v>5</v>
      </c>
      <c r="P110" s="20" t="n">
        <f aca="false">O110</f>
        <v>5</v>
      </c>
      <c r="Q110" s="17"/>
      <c r="R110" s="17"/>
      <c r="S110" s="22" t="n">
        <f aca="false">Q110+R110</f>
        <v>0</v>
      </c>
      <c r="T110" s="17" t="n">
        <v>1</v>
      </c>
      <c r="U110" s="17"/>
      <c r="V110" s="23" t="n">
        <f aca="false">T110+U110</f>
        <v>1</v>
      </c>
      <c r="W110" s="22" t="n">
        <f aca="false">V110+S110+P110</f>
        <v>6</v>
      </c>
      <c r="X110" s="22"/>
      <c r="Y110" s="22"/>
      <c r="Z110" s="22" t="n">
        <f aca="false">Y110+X110</f>
        <v>0</v>
      </c>
      <c r="AA110" s="22"/>
      <c r="AB110" s="22"/>
      <c r="AC110" s="22" t="n">
        <f aca="false">AB110+AA110</f>
        <v>0</v>
      </c>
      <c r="AD110" s="22"/>
      <c r="AE110" s="22"/>
      <c r="AF110" s="22" t="n">
        <f aca="false">AE110+AD110</f>
        <v>0</v>
      </c>
      <c r="AG110" s="22"/>
      <c r="AH110" s="22"/>
      <c r="AI110" s="22" t="n">
        <f aca="false">AH110+AG110</f>
        <v>0</v>
      </c>
      <c r="AJ110" s="22"/>
      <c r="AK110" s="22"/>
      <c r="AL110" s="22" t="n">
        <f aca="false">AK110+AJ110</f>
        <v>0</v>
      </c>
      <c r="AM110" s="22" t="n">
        <v>1</v>
      </c>
      <c r="AN110" s="22"/>
      <c r="AO110" s="22" t="n">
        <f aca="false">AN110+AM110</f>
        <v>1</v>
      </c>
      <c r="AP110" s="22"/>
      <c r="AQ110" s="22"/>
      <c r="AR110" s="22" t="n">
        <f aca="false">AQ110+AP110</f>
        <v>0</v>
      </c>
      <c r="AS110" s="22" t="n">
        <v>3</v>
      </c>
      <c r="AT110" s="22" t="n">
        <v>2</v>
      </c>
      <c r="AU110" s="22" t="n">
        <f aca="false">AT110+AS110</f>
        <v>5</v>
      </c>
      <c r="AV110" s="22"/>
      <c r="AW110" s="22"/>
      <c r="AX110" s="22" t="n">
        <f aca="false">AW110+AV110</f>
        <v>0</v>
      </c>
      <c r="AY110" s="22"/>
      <c r="AZ110" s="22"/>
      <c r="BA110" s="22" t="n">
        <f aca="false">AZ110+AY110</f>
        <v>0</v>
      </c>
      <c r="BB110" s="22" t="n">
        <f aca="false">SUM(BA110+AX110+AU110+AR110+AO110+AL110+AI110+AF110+AC110+Z110)</f>
        <v>6</v>
      </c>
      <c r="BC110" s="17"/>
      <c r="BD110" s="17"/>
      <c r="BE110" s="21" t="n">
        <f aca="false">BD110+BC110</f>
        <v>0</v>
      </c>
      <c r="BF110" s="17"/>
      <c r="BG110" s="17"/>
      <c r="BH110" s="17" t="n">
        <f aca="false">BG110+BF110</f>
        <v>0</v>
      </c>
      <c r="BI110" s="17"/>
      <c r="BJ110" s="17"/>
      <c r="BK110" s="17" t="n">
        <f aca="false">BJ110+BI110</f>
        <v>0</v>
      </c>
      <c r="BL110" s="17"/>
      <c r="BM110" s="17"/>
      <c r="BN110" s="17" t="n">
        <f aca="false">BM110+BL110</f>
        <v>0</v>
      </c>
      <c r="BO110" s="22" t="n">
        <f aca="false">BN110+BK110+BH110+BE110</f>
        <v>0</v>
      </c>
      <c r="BP110" s="17"/>
      <c r="BQ110" s="17"/>
      <c r="BR110" s="17" t="n">
        <f aca="false">BQ110+BP110</f>
        <v>0</v>
      </c>
      <c r="BS110" s="17"/>
      <c r="BT110" s="17"/>
      <c r="BU110" s="17" t="n">
        <f aca="false">BT110+BS110</f>
        <v>0</v>
      </c>
      <c r="BV110" s="17"/>
      <c r="BW110" s="17"/>
      <c r="BX110" s="17" t="n">
        <f aca="false">BW110+BV110</f>
        <v>0</v>
      </c>
      <c r="BY110" s="17"/>
      <c r="BZ110" s="17"/>
      <c r="CA110" s="17" t="n">
        <f aca="false">BZ110+BY110</f>
        <v>0</v>
      </c>
      <c r="CB110" s="22" t="n">
        <f aca="false">CA110+BX110+BU110+BR110</f>
        <v>0</v>
      </c>
      <c r="CC110" s="17" t="n">
        <v>1</v>
      </c>
      <c r="CD110" s="17"/>
      <c r="CE110" s="17" t="n">
        <f aca="false">CD110+CC110</f>
        <v>1</v>
      </c>
      <c r="CF110" s="17"/>
      <c r="CG110" s="17"/>
      <c r="CH110" s="17" t="n">
        <f aca="false">CG110+CF110</f>
        <v>0</v>
      </c>
      <c r="CI110" s="17" t="n">
        <v>3</v>
      </c>
      <c r="CJ110" s="17" t="n">
        <v>1</v>
      </c>
      <c r="CK110" s="17" t="n">
        <f aca="false">CJ110+CI110</f>
        <v>4</v>
      </c>
      <c r="CL110" s="17"/>
      <c r="CM110" s="17" t="n">
        <v>1</v>
      </c>
      <c r="CN110" s="17" t="n">
        <f aca="false">CM110+CL110</f>
        <v>1</v>
      </c>
      <c r="CO110" s="22" t="n">
        <f aca="false">CN110+CK110+CH110+CE110</f>
        <v>6</v>
      </c>
      <c r="CP110" s="17"/>
      <c r="CQ110" s="17"/>
      <c r="CR110" s="17" t="n">
        <f aca="false">CQ110+CP110</f>
        <v>0</v>
      </c>
      <c r="CS110" s="17"/>
      <c r="CT110" s="17"/>
      <c r="CU110" s="17" t="n">
        <f aca="false">CT110+CS110</f>
        <v>0</v>
      </c>
      <c r="CV110" s="17"/>
      <c r="CW110" s="17"/>
      <c r="CX110" s="17" t="n">
        <f aca="false">CW110+CV110</f>
        <v>0</v>
      </c>
      <c r="CY110" s="17"/>
      <c r="CZ110" s="17"/>
      <c r="DA110" s="17" t="n">
        <f aca="false">CZ110+CY110</f>
        <v>0</v>
      </c>
      <c r="DB110" s="17"/>
      <c r="DC110" s="17"/>
      <c r="DD110" s="18" t="n">
        <f aca="false">DC110+DB110</f>
        <v>0</v>
      </c>
      <c r="DE110" s="23" t="n">
        <f aca="false">DD110+DA110+CX110+CU110+CR110</f>
        <v>0</v>
      </c>
      <c r="DF110" s="22" t="n">
        <f aca="false">SUM(BO110,CB110,CO110,DE110)</f>
        <v>6</v>
      </c>
      <c r="DG110" s="17" t="n">
        <v>4</v>
      </c>
      <c r="DH110" s="17" t="n">
        <v>2</v>
      </c>
      <c r="DI110" s="22" t="n">
        <f aca="false">SUM(DG110:DH110)</f>
        <v>6</v>
      </c>
    </row>
    <row r="111" s="1" customFormat="true" ht="15.75" hidden="false" customHeight="false" outlineLevel="0" collapsed="false">
      <c r="A111" s="24"/>
      <c r="B111" s="33" t="s">
        <v>145</v>
      </c>
      <c r="C111" s="17"/>
      <c r="D111" s="17"/>
      <c r="E111" s="17"/>
      <c r="F111" s="17"/>
      <c r="G111" s="17"/>
      <c r="H111" s="17"/>
      <c r="I111" s="17"/>
      <c r="J111" s="17"/>
      <c r="K111" s="17" t="n">
        <v>1</v>
      </c>
      <c r="L111" s="17"/>
      <c r="M111" s="17" t="n">
        <v>2</v>
      </c>
      <c r="N111" s="17" t="n">
        <v>2</v>
      </c>
      <c r="O111" s="19" t="n">
        <f aca="false">SUM(C111:N111)</f>
        <v>5</v>
      </c>
      <c r="P111" s="20" t="n">
        <f aca="false">O111</f>
        <v>5</v>
      </c>
      <c r="Q111" s="17"/>
      <c r="R111" s="17"/>
      <c r="S111" s="22" t="n">
        <f aca="false">Q111+R111</f>
        <v>0</v>
      </c>
      <c r="T111" s="17" t="n">
        <v>1</v>
      </c>
      <c r="U111" s="17"/>
      <c r="V111" s="23" t="n">
        <f aca="false">T111+U111</f>
        <v>1</v>
      </c>
      <c r="W111" s="22" t="n">
        <f aca="false">V111+S111+P111</f>
        <v>6</v>
      </c>
      <c r="X111" s="22"/>
      <c r="Y111" s="22"/>
      <c r="Z111" s="22" t="n">
        <f aca="false">Y111+X111</f>
        <v>0</v>
      </c>
      <c r="AA111" s="22"/>
      <c r="AB111" s="22"/>
      <c r="AC111" s="22" t="n">
        <f aca="false">AB111+AA111</f>
        <v>0</v>
      </c>
      <c r="AD111" s="22" t="n">
        <v>1</v>
      </c>
      <c r="AE111" s="22" t="n">
        <v>1</v>
      </c>
      <c r="AF111" s="22" t="n">
        <f aca="false">AE111+AD111</f>
        <v>2</v>
      </c>
      <c r="AG111" s="22"/>
      <c r="AH111" s="22"/>
      <c r="AI111" s="22" t="n">
        <f aca="false">AH111+AG111</f>
        <v>0</v>
      </c>
      <c r="AJ111" s="22"/>
      <c r="AK111" s="22"/>
      <c r="AL111" s="22" t="n">
        <f aca="false">AK111+AJ111</f>
        <v>0</v>
      </c>
      <c r="AM111" s="22"/>
      <c r="AN111" s="22"/>
      <c r="AO111" s="22" t="n">
        <f aca="false">AN111+AM111</f>
        <v>0</v>
      </c>
      <c r="AP111" s="22" t="n">
        <v>1</v>
      </c>
      <c r="AQ111" s="22"/>
      <c r="AR111" s="22" t="n">
        <f aca="false">AQ111+AP111</f>
        <v>1</v>
      </c>
      <c r="AS111" s="22" t="n">
        <v>2</v>
      </c>
      <c r="AT111" s="22" t="n">
        <v>1</v>
      </c>
      <c r="AU111" s="22" t="n">
        <f aca="false">AT111+AS111</f>
        <v>3</v>
      </c>
      <c r="AV111" s="22"/>
      <c r="AW111" s="22"/>
      <c r="AX111" s="22" t="n">
        <f aca="false">AW111+AV111</f>
        <v>0</v>
      </c>
      <c r="AY111" s="22"/>
      <c r="AZ111" s="22"/>
      <c r="BA111" s="22" t="n">
        <f aca="false">AZ111+AY111</f>
        <v>0</v>
      </c>
      <c r="BB111" s="22" t="n">
        <f aca="false">SUM(BA111+AX111+AU111+AR111+AO111+AL111+AI111+AF111+AC111+Z111)</f>
        <v>6</v>
      </c>
      <c r="BC111" s="17"/>
      <c r="BD111" s="17"/>
      <c r="BE111" s="21" t="n">
        <f aca="false">BD111+BC111</f>
        <v>0</v>
      </c>
      <c r="BF111" s="17"/>
      <c r="BG111" s="17"/>
      <c r="BH111" s="17" t="n">
        <f aca="false">BG111+BF111</f>
        <v>0</v>
      </c>
      <c r="BI111" s="17"/>
      <c r="BJ111" s="17"/>
      <c r="BK111" s="17" t="n">
        <f aca="false">BJ111+BI111</f>
        <v>0</v>
      </c>
      <c r="BL111" s="17"/>
      <c r="BM111" s="17"/>
      <c r="BN111" s="17" t="n">
        <f aca="false">BM111+BL111</f>
        <v>0</v>
      </c>
      <c r="BO111" s="22" t="n">
        <f aca="false">BN111+BK111+BH111+BE111</f>
        <v>0</v>
      </c>
      <c r="BP111" s="17"/>
      <c r="BQ111" s="17"/>
      <c r="BR111" s="17" t="n">
        <f aca="false">BQ111+BP111</f>
        <v>0</v>
      </c>
      <c r="BS111" s="17"/>
      <c r="BT111" s="17"/>
      <c r="BU111" s="17" t="n">
        <f aca="false">BT111+BS111</f>
        <v>0</v>
      </c>
      <c r="BV111" s="17"/>
      <c r="BW111" s="17"/>
      <c r="BX111" s="17" t="n">
        <f aca="false">BW111+BV111</f>
        <v>0</v>
      </c>
      <c r="BY111" s="17" t="n">
        <v>1</v>
      </c>
      <c r="BZ111" s="17"/>
      <c r="CA111" s="17" t="n">
        <f aca="false">BZ111+BY111</f>
        <v>1</v>
      </c>
      <c r="CB111" s="22" t="n">
        <f aca="false">CA111+BX111+BU111+BR111</f>
        <v>1</v>
      </c>
      <c r="CC111" s="17"/>
      <c r="CD111" s="17"/>
      <c r="CE111" s="17" t="n">
        <f aca="false">CD111+CC111</f>
        <v>0</v>
      </c>
      <c r="CF111" s="17" t="n">
        <v>2</v>
      </c>
      <c r="CG111" s="17" t="n">
        <v>1</v>
      </c>
      <c r="CH111" s="17" t="n">
        <f aca="false">CG111+CF111</f>
        <v>3</v>
      </c>
      <c r="CI111" s="17" t="n">
        <v>1</v>
      </c>
      <c r="CJ111" s="17" t="n">
        <v>1</v>
      </c>
      <c r="CK111" s="17" t="n">
        <f aca="false">CJ111+CI111</f>
        <v>2</v>
      </c>
      <c r="CL111" s="17"/>
      <c r="CM111" s="17"/>
      <c r="CN111" s="17" t="n">
        <f aca="false">CM111+CL111</f>
        <v>0</v>
      </c>
      <c r="CO111" s="22" t="n">
        <f aca="false">CN111+CK111+CH111+CE111</f>
        <v>5</v>
      </c>
      <c r="CP111" s="17"/>
      <c r="CQ111" s="17"/>
      <c r="CR111" s="17" t="n">
        <f aca="false">CQ111+CP111</f>
        <v>0</v>
      </c>
      <c r="CS111" s="17"/>
      <c r="CT111" s="17"/>
      <c r="CU111" s="17" t="n">
        <f aca="false">CT111+CS111</f>
        <v>0</v>
      </c>
      <c r="CV111" s="17"/>
      <c r="CW111" s="17"/>
      <c r="CX111" s="17" t="n">
        <f aca="false">CW111+CV111</f>
        <v>0</v>
      </c>
      <c r="CY111" s="17"/>
      <c r="CZ111" s="17"/>
      <c r="DA111" s="17" t="n">
        <f aca="false">CZ111+CY111</f>
        <v>0</v>
      </c>
      <c r="DB111" s="17"/>
      <c r="DC111" s="17"/>
      <c r="DD111" s="18" t="n">
        <f aca="false">DC111+DB111</f>
        <v>0</v>
      </c>
      <c r="DE111" s="23" t="n">
        <f aca="false">DD111+DA111+CX111+CU111+CR111</f>
        <v>0</v>
      </c>
      <c r="DF111" s="22" t="n">
        <f aca="false">SUM(BO111,CB111,CO111,DE111)</f>
        <v>6</v>
      </c>
      <c r="DG111" s="17" t="n">
        <v>4</v>
      </c>
      <c r="DH111" s="17" t="n">
        <v>2</v>
      </c>
      <c r="DI111" s="22" t="n">
        <f aca="false">SUM(DG111:DH111)</f>
        <v>6</v>
      </c>
    </row>
    <row r="112" s="1" customFormat="true" ht="15.75" hidden="false" customHeight="false" outlineLevel="0" collapsed="false">
      <c r="A112" s="24"/>
      <c r="B112" s="33" t="s">
        <v>146</v>
      </c>
      <c r="C112" s="17"/>
      <c r="D112" s="17"/>
      <c r="E112" s="17"/>
      <c r="F112" s="17"/>
      <c r="G112" s="17"/>
      <c r="H112" s="17"/>
      <c r="I112" s="17"/>
      <c r="J112" s="17"/>
      <c r="K112" s="17" t="n">
        <v>1</v>
      </c>
      <c r="L112" s="17"/>
      <c r="M112" s="17" t="n">
        <v>1</v>
      </c>
      <c r="N112" s="17" t="n">
        <v>2</v>
      </c>
      <c r="O112" s="19" t="n">
        <f aca="false">SUM(C112:N112)</f>
        <v>4</v>
      </c>
      <c r="P112" s="20" t="n">
        <f aca="false">O112</f>
        <v>4</v>
      </c>
      <c r="Q112" s="17"/>
      <c r="R112" s="17"/>
      <c r="S112" s="22" t="n">
        <f aca="false">Q112+R112</f>
        <v>0</v>
      </c>
      <c r="T112" s="17" t="n">
        <v>2</v>
      </c>
      <c r="U112" s="17"/>
      <c r="V112" s="23" t="n">
        <f aca="false">T112+U112</f>
        <v>2</v>
      </c>
      <c r="W112" s="22" t="n">
        <f aca="false">V112+S112+P112</f>
        <v>6</v>
      </c>
      <c r="X112" s="22"/>
      <c r="Y112" s="22"/>
      <c r="Z112" s="22" t="n">
        <f aca="false">Y112+X112</f>
        <v>0</v>
      </c>
      <c r="AA112" s="22"/>
      <c r="AB112" s="22"/>
      <c r="AC112" s="22" t="n">
        <f aca="false">AB112+AA112</f>
        <v>0</v>
      </c>
      <c r="AD112" s="22" t="n">
        <v>1</v>
      </c>
      <c r="AE112" s="22"/>
      <c r="AF112" s="22" t="n">
        <f aca="false">AE112+AD112</f>
        <v>1</v>
      </c>
      <c r="AG112" s="22"/>
      <c r="AH112" s="22"/>
      <c r="AI112" s="22" t="n">
        <f aca="false">AH112+AG112</f>
        <v>0</v>
      </c>
      <c r="AJ112" s="22"/>
      <c r="AK112" s="22"/>
      <c r="AL112" s="22" t="n">
        <f aca="false">AK112+AJ112</f>
        <v>0</v>
      </c>
      <c r="AM112" s="22"/>
      <c r="AN112" s="22"/>
      <c r="AO112" s="22" t="n">
        <f aca="false">AN112+AM112</f>
        <v>0</v>
      </c>
      <c r="AP112" s="22"/>
      <c r="AQ112" s="22"/>
      <c r="AR112" s="22" t="n">
        <f aca="false">AQ112+AP112</f>
        <v>0</v>
      </c>
      <c r="AS112" s="22" t="n">
        <v>3</v>
      </c>
      <c r="AT112" s="22" t="n">
        <v>2</v>
      </c>
      <c r="AU112" s="22" t="n">
        <f aca="false">AT112+AS112</f>
        <v>5</v>
      </c>
      <c r="AV112" s="22"/>
      <c r="AW112" s="22"/>
      <c r="AX112" s="22" t="n">
        <f aca="false">AW112+AV112</f>
        <v>0</v>
      </c>
      <c r="AY112" s="22"/>
      <c r="AZ112" s="22"/>
      <c r="BA112" s="22" t="n">
        <f aca="false">AZ112+AY112</f>
        <v>0</v>
      </c>
      <c r="BB112" s="22" t="n">
        <f aca="false">SUM(BA112+AX112+AU112+AR112+AO112+AL112+AI112+AF112+AC112+Z112)</f>
        <v>6</v>
      </c>
      <c r="BC112" s="17"/>
      <c r="BD112" s="17"/>
      <c r="BE112" s="21" t="n">
        <f aca="false">BD112+BC112</f>
        <v>0</v>
      </c>
      <c r="BF112" s="17"/>
      <c r="BG112" s="17"/>
      <c r="BH112" s="17" t="n">
        <f aca="false">BG112+BF112</f>
        <v>0</v>
      </c>
      <c r="BI112" s="17"/>
      <c r="BJ112" s="17"/>
      <c r="BK112" s="17" t="n">
        <f aca="false">BJ112+BI112</f>
        <v>0</v>
      </c>
      <c r="BL112" s="17"/>
      <c r="BM112" s="17"/>
      <c r="BN112" s="17" t="n">
        <f aca="false">BM112+BL112</f>
        <v>0</v>
      </c>
      <c r="BO112" s="22" t="n">
        <f aca="false">BN112+BK112+BH112+BE112</f>
        <v>0</v>
      </c>
      <c r="BP112" s="17"/>
      <c r="BQ112" s="17"/>
      <c r="BR112" s="17" t="n">
        <f aca="false">BQ112+BP112</f>
        <v>0</v>
      </c>
      <c r="BS112" s="17"/>
      <c r="BT112" s="17"/>
      <c r="BU112" s="17" t="n">
        <f aca="false">BT112+BS112</f>
        <v>0</v>
      </c>
      <c r="BV112" s="17"/>
      <c r="BW112" s="17"/>
      <c r="BX112" s="17" t="n">
        <f aca="false">BW112+BV112</f>
        <v>0</v>
      </c>
      <c r="BY112" s="17" t="n">
        <v>1</v>
      </c>
      <c r="BZ112" s="17"/>
      <c r="CA112" s="17" t="n">
        <f aca="false">BZ112+BY112</f>
        <v>1</v>
      </c>
      <c r="CB112" s="22" t="n">
        <f aca="false">CA112+BX112+BU112+BR112</f>
        <v>1</v>
      </c>
      <c r="CC112" s="17"/>
      <c r="CD112" s="17"/>
      <c r="CE112" s="17" t="n">
        <f aca="false">CD112+CC112</f>
        <v>0</v>
      </c>
      <c r="CF112" s="17" t="n">
        <v>2</v>
      </c>
      <c r="CG112" s="17" t="n">
        <v>1</v>
      </c>
      <c r="CH112" s="17" t="n">
        <f aca="false">CG112+CF112</f>
        <v>3</v>
      </c>
      <c r="CI112" s="17" t="n">
        <v>1</v>
      </c>
      <c r="CJ112" s="17"/>
      <c r="CK112" s="17" t="n">
        <f aca="false">CJ112+CI112</f>
        <v>1</v>
      </c>
      <c r="CL112" s="17"/>
      <c r="CM112" s="17" t="n">
        <v>1</v>
      </c>
      <c r="CN112" s="17" t="n">
        <f aca="false">CM112+CL112</f>
        <v>1</v>
      </c>
      <c r="CO112" s="22" t="n">
        <f aca="false">CN112+CK112+CH112+CE112</f>
        <v>5</v>
      </c>
      <c r="CP112" s="17"/>
      <c r="CQ112" s="17"/>
      <c r="CR112" s="17" t="n">
        <f aca="false">CQ112+CP112</f>
        <v>0</v>
      </c>
      <c r="CS112" s="17"/>
      <c r="CT112" s="17"/>
      <c r="CU112" s="17" t="n">
        <f aca="false">CT112+CS112</f>
        <v>0</v>
      </c>
      <c r="CV112" s="17"/>
      <c r="CW112" s="17"/>
      <c r="CX112" s="17" t="n">
        <f aca="false">CW112+CV112</f>
        <v>0</v>
      </c>
      <c r="CY112" s="17"/>
      <c r="CZ112" s="17"/>
      <c r="DA112" s="17" t="n">
        <f aca="false">CZ112+CY112</f>
        <v>0</v>
      </c>
      <c r="DB112" s="17"/>
      <c r="DC112" s="17"/>
      <c r="DD112" s="18" t="n">
        <f aca="false">DC112+DB112</f>
        <v>0</v>
      </c>
      <c r="DE112" s="23" t="n">
        <f aca="false">DD112+DA112+CX112+CU112+CR112</f>
        <v>0</v>
      </c>
      <c r="DF112" s="22" t="n">
        <f aca="false">SUM(BO112,CB112,CO112,DE112)</f>
        <v>6</v>
      </c>
      <c r="DG112" s="17" t="n">
        <v>4</v>
      </c>
      <c r="DH112" s="17" t="n">
        <v>2</v>
      </c>
      <c r="DI112" s="22" t="n">
        <f aca="false">SUM(DG112:DH112)</f>
        <v>6</v>
      </c>
    </row>
    <row r="113" s="1" customFormat="true" ht="15.75" hidden="false" customHeight="false" outlineLevel="0" collapsed="false">
      <c r="A113" s="39"/>
      <c r="B113" s="33" t="s">
        <v>147</v>
      </c>
      <c r="C113" s="17"/>
      <c r="D113" s="17"/>
      <c r="E113" s="17"/>
      <c r="F113" s="17"/>
      <c r="G113" s="17"/>
      <c r="H113" s="17"/>
      <c r="I113" s="17"/>
      <c r="J113" s="17"/>
      <c r="K113" s="17" t="n">
        <v>1</v>
      </c>
      <c r="L113" s="17"/>
      <c r="M113" s="17" t="n">
        <v>2</v>
      </c>
      <c r="N113" s="17" t="n">
        <v>2</v>
      </c>
      <c r="O113" s="19" t="n">
        <f aca="false">SUM(C113:N113)</f>
        <v>5</v>
      </c>
      <c r="P113" s="20" t="n">
        <f aca="false">O113</f>
        <v>5</v>
      </c>
      <c r="Q113" s="17"/>
      <c r="R113" s="17"/>
      <c r="S113" s="22" t="n">
        <f aca="false">Q113+R113</f>
        <v>0</v>
      </c>
      <c r="T113" s="17"/>
      <c r="U113" s="17" t="n">
        <v>3</v>
      </c>
      <c r="V113" s="23" t="n">
        <f aca="false">T113+U113</f>
        <v>3</v>
      </c>
      <c r="W113" s="22" t="n">
        <f aca="false">V113+S113+P113</f>
        <v>8</v>
      </c>
      <c r="X113" s="22"/>
      <c r="Y113" s="22"/>
      <c r="Z113" s="22" t="n">
        <f aca="false">Y113+X113</f>
        <v>0</v>
      </c>
      <c r="AA113" s="22"/>
      <c r="AB113" s="22"/>
      <c r="AC113" s="22" t="n">
        <f aca="false">AB113+AA113</f>
        <v>0</v>
      </c>
      <c r="AD113" s="22"/>
      <c r="AE113" s="22" t="n">
        <v>2</v>
      </c>
      <c r="AF113" s="22" t="n">
        <f aca="false">AE113+AD113</f>
        <v>2</v>
      </c>
      <c r="AG113" s="22"/>
      <c r="AH113" s="22"/>
      <c r="AI113" s="22" t="n">
        <f aca="false">AH113+AG113</f>
        <v>0</v>
      </c>
      <c r="AJ113" s="22"/>
      <c r="AK113" s="22"/>
      <c r="AL113" s="22" t="n">
        <f aca="false">AK113+AJ113</f>
        <v>0</v>
      </c>
      <c r="AM113" s="22"/>
      <c r="AN113" s="22"/>
      <c r="AO113" s="22" t="n">
        <f aca="false">AN113+AM113</f>
        <v>0</v>
      </c>
      <c r="AP113" s="22"/>
      <c r="AQ113" s="22"/>
      <c r="AR113" s="22" t="n">
        <f aca="false">AQ113+AP113</f>
        <v>0</v>
      </c>
      <c r="AS113" s="22" t="n">
        <v>3</v>
      </c>
      <c r="AT113" s="22" t="n">
        <v>3</v>
      </c>
      <c r="AU113" s="22" t="n">
        <f aca="false">AT113+AS113</f>
        <v>6</v>
      </c>
      <c r="AV113" s="22"/>
      <c r="AW113" s="22"/>
      <c r="AX113" s="22" t="n">
        <f aca="false">AW113+AV113</f>
        <v>0</v>
      </c>
      <c r="AY113" s="22"/>
      <c r="AZ113" s="22"/>
      <c r="BA113" s="22" t="n">
        <f aca="false">AZ113+AY113</f>
        <v>0</v>
      </c>
      <c r="BB113" s="22" t="n">
        <f aca="false">SUM(BA113+AX113+AU113+AR113+AO113+AL113+AI113+AF113+AC113+Z113)</f>
        <v>8</v>
      </c>
      <c r="BC113" s="17"/>
      <c r="BD113" s="17"/>
      <c r="BE113" s="21" t="n">
        <f aca="false">BD113+BC113</f>
        <v>0</v>
      </c>
      <c r="BF113" s="17"/>
      <c r="BG113" s="17"/>
      <c r="BH113" s="17" t="n">
        <f aca="false">BG113+BF113</f>
        <v>0</v>
      </c>
      <c r="BI113" s="17"/>
      <c r="BJ113" s="17"/>
      <c r="BK113" s="17" t="n">
        <f aca="false">BJ113+BI113</f>
        <v>0</v>
      </c>
      <c r="BL113" s="17"/>
      <c r="BM113" s="17"/>
      <c r="BN113" s="17" t="n">
        <f aca="false">BM113+BL113</f>
        <v>0</v>
      </c>
      <c r="BO113" s="22" t="n">
        <f aca="false">BN113+BK113+BH113+BE113</f>
        <v>0</v>
      </c>
      <c r="BP113" s="17"/>
      <c r="BQ113" s="17"/>
      <c r="BR113" s="17" t="n">
        <f aca="false">BQ113+BP113</f>
        <v>0</v>
      </c>
      <c r="BS113" s="17"/>
      <c r="BT113" s="17"/>
      <c r="BU113" s="17" t="n">
        <f aca="false">BT113+BS113</f>
        <v>0</v>
      </c>
      <c r="BV113" s="17"/>
      <c r="BW113" s="17" t="n">
        <v>1</v>
      </c>
      <c r="BX113" s="17" t="n">
        <f aca="false">BW113+BV113</f>
        <v>1</v>
      </c>
      <c r="BY113" s="17"/>
      <c r="BZ113" s="17" t="n">
        <v>1</v>
      </c>
      <c r="CA113" s="17" t="n">
        <f aca="false">BZ113+BY113</f>
        <v>1</v>
      </c>
      <c r="CB113" s="22" t="n">
        <f aca="false">CA113+BX113+BU113+BR113</f>
        <v>2</v>
      </c>
      <c r="CC113" s="17"/>
      <c r="CD113" s="17"/>
      <c r="CE113" s="17" t="n">
        <f aca="false">CD113+CC113</f>
        <v>0</v>
      </c>
      <c r="CF113" s="17"/>
      <c r="CG113" s="17"/>
      <c r="CH113" s="17" t="n">
        <f aca="false">CG113+CF113</f>
        <v>0</v>
      </c>
      <c r="CI113" s="17" t="n">
        <v>1</v>
      </c>
      <c r="CJ113" s="17" t="n">
        <v>1</v>
      </c>
      <c r="CK113" s="17" t="n">
        <f aca="false">CJ113+CI113</f>
        <v>2</v>
      </c>
      <c r="CL113" s="17" t="n">
        <v>2</v>
      </c>
      <c r="CM113" s="17" t="n">
        <v>2</v>
      </c>
      <c r="CN113" s="17" t="n">
        <f aca="false">CM113+CL113</f>
        <v>4</v>
      </c>
      <c r="CO113" s="22" t="n">
        <f aca="false">CN113+CK113+CH113+CE113</f>
        <v>6</v>
      </c>
      <c r="CP113" s="17"/>
      <c r="CQ113" s="17"/>
      <c r="CR113" s="17" t="n">
        <f aca="false">CQ113+CP113</f>
        <v>0</v>
      </c>
      <c r="CS113" s="17"/>
      <c r="CT113" s="17"/>
      <c r="CU113" s="17" t="n">
        <f aca="false">CT113+CS113</f>
        <v>0</v>
      </c>
      <c r="CV113" s="17"/>
      <c r="CW113" s="17"/>
      <c r="CX113" s="17" t="n">
        <f aca="false">CW113+CV113</f>
        <v>0</v>
      </c>
      <c r="CY113" s="17"/>
      <c r="CZ113" s="17"/>
      <c r="DA113" s="17" t="n">
        <f aca="false">CZ113+CY113</f>
        <v>0</v>
      </c>
      <c r="DB113" s="17"/>
      <c r="DC113" s="17"/>
      <c r="DD113" s="18" t="n">
        <f aca="false">DC113+DB113</f>
        <v>0</v>
      </c>
      <c r="DE113" s="23" t="n">
        <f aca="false">DD113+DA113+CX113+CU113+CR113</f>
        <v>0</v>
      </c>
      <c r="DF113" s="22" t="n">
        <f aca="false">SUM(BO113,CB113,CO113,DE113)</f>
        <v>8</v>
      </c>
      <c r="DG113" s="17" t="n">
        <v>3</v>
      </c>
      <c r="DH113" s="17" t="n">
        <v>5</v>
      </c>
      <c r="DI113" s="22" t="n">
        <f aca="false">SUM(DG113:DH113)</f>
        <v>8</v>
      </c>
    </row>
    <row r="114" s="1" customFormat="true" ht="15.75" hidden="false" customHeight="false" outlineLevel="0" collapsed="false">
      <c r="A114" s="39"/>
      <c r="B114" s="40" t="s">
        <v>148</v>
      </c>
      <c r="C114" s="17"/>
      <c r="D114" s="17"/>
      <c r="E114" s="17"/>
      <c r="F114" s="17"/>
      <c r="G114" s="17"/>
      <c r="H114" s="17"/>
      <c r="I114" s="17"/>
      <c r="J114" s="17"/>
      <c r="K114" s="17" t="n">
        <v>1</v>
      </c>
      <c r="L114" s="17"/>
      <c r="M114" s="17" t="n">
        <v>1</v>
      </c>
      <c r="N114" s="17" t="n">
        <v>3</v>
      </c>
      <c r="O114" s="19" t="n">
        <f aca="false">SUM(C114:N114)</f>
        <v>5</v>
      </c>
      <c r="P114" s="20" t="n">
        <f aca="false">O114</f>
        <v>5</v>
      </c>
      <c r="Q114" s="17"/>
      <c r="R114" s="17"/>
      <c r="S114" s="22" t="n">
        <f aca="false">Q114+R114</f>
        <v>0</v>
      </c>
      <c r="T114" s="17"/>
      <c r="U114" s="17" t="n">
        <v>4</v>
      </c>
      <c r="V114" s="23" t="n">
        <f aca="false">T114+U114</f>
        <v>4</v>
      </c>
      <c r="W114" s="22" t="n">
        <f aca="false">V114+S114+P114</f>
        <v>9</v>
      </c>
      <c r="X114" s="22"/>
      <c r="Y114" s="22"/>
      <c r="Z114" s="22" t="n">
        <f aca="false">Y114+X114</f>
        <v>0</v>
      </c>
      <c r="AA114" s="22"/>
      <c r="AB114" s="22"/>
      <c r="AC114" s="22" t="n">
        <f aca="false">AB114+AA114</f>
        <v>0</v>
      </c>
      <c r="AD114" s="22"/>
      <c r="AE114" s="22" t="n">
        <v>1</v>
      </c>
      <c r="AF114" s="22" t="n">
        <f aca="false">AE114+AD114</f>
        <v>1</v>
      </c>
      <c r="AG114" s="22"/>
      <c r="AH114" s="22"/>
      <c r="AI114" s="22" t="n">
        <f aca="false">AH114+AG114</f>
        <v>0</v>
      </c>
      <c r="AJ114" s="22"/>
      <c r="AK114" s="22"/>
      <c r="AL114" s="22" t="n">
        <f aca="false">AK114+AJ114</f>
        <v>0</v>
      </c>
      <c r="AM114" s="22"/>
      <c r="AN114" s="22" t="n">
        <v>1</v>
      </c>
      <c r="AO114" s="22" t="n">
        <f aca="false">AN114+AM114</f>
        <v>1</v>
      </c>
      <c r="AP114" s="22"/>
      <c r="AQ114" s="22"/>
      <c r="AR114" s="22" t="n">
        <f aca="false">AQ114+AP114</f>
        <v>0</v>
      </c>
      <c r="AS114" s="22" t="n">
        <v>2</v>
      </c>
      <c r="AT114" s="22" t="n">
        <v>5</v>
      </c>
      <c r="AU114" s="22" t="n">
        <f aca="false">AT114+AS114</f>
        <v>7</v>
      </c>
      <c r="AV114" s="22"/>
      <c r="AW114" s="22"/>
      <c r="AX114" s="22" t="n">
        <f aca="false">AW114+AV114</f>
        <v>0</v>
      </c>
      <c r="AY114" s="22"/>
      <c r="AZ114" s="22"/>
      <c r="BA114" s="22" t="n">
        <f aca="false">AZ114+AY114</f>
        <v>0</v>
      </c>
      <c r="BB114" s="22" t="n">
        <f aca="false">SUM(BA114+AX114+AU114+AR114+AO114+AL114+AI114+AF114+AC114+Z114)</f>
        <v>9</v>
      </c>
      <c r="BC114" s="17"/>
      <c r="BD114" s="17"/>
      <c r="BE114" s="21" t="n">
        <f aca="false">BD114+BC114</f>
        <v>0</v>
      </c>
      <c r="BF114" s="17"/>
      <c r="BG114" s="17"/>
      <c r="BH114" s="17" t="n">
        <f aca="false">BG114+BF114</f>
        <v>0</v>
      </c>
      <c r="BI114" s="17"/>
      <c r="BJ114" s="17"/>
      <c r="BK114" s="17" t="n">
        <f aca="false">BJ114+BI114</f>
        <v>0</v>
      </c>
      <c r="BL114" s="17"/>
      <c r="BM114" s="17"/>
      <c r="BN114" s="17" t="n">
        <f aca="false">BM114+BL114</f>
        <v>0</v>
      </c>
      <c r="BO114" s="22" t="n">
        <f aca="false">BN114+BK114+BH114+BE114</f>
        <v>0</v>
      </c>
      <c r="BP114" s="17"/>
      <c r="BQ114" s="17"/>
      <c r="BR114" s="17" t="n">
        <f aca="false">BQ114+BP114</f>
        <v>0</v>
      </c>
      <c r="BS114" s="17"/>
      <c r="BT114" s="17"/>
      <c r="BU114" s="17" t="n">
        <f aca="false">BT114+BS114</f>
        <v>0</v>
      </c>
      <c r="BV114" s="17"/>
      <c r="BW114" s="17"/>
      <c r="BX114" s="17" t="n">
        <f aca="false">BW114+BV114</f>
        <v>0</v>
      </c>
      <c r="BY114" s="17"/>
      <c r="BZ114" s="17" t="n">
        <v>1</v>
      </c>
      <c r="CA114" s="17" t="n">
        <f aca="false">BZ114+BY114</f>
        <v>1</v>
      </c>
      <c r="CB114" s="22" t="n">
        <f aca="false">CA114+BX114+BU114+BR114</f>
        <v>1</v>
      </c>
      <c r="CC114" s="17"/>
      <c r="CD114" s="17"/>
      <c r="CE114" s="17" t="n">
        <f aca="false">CD114+CC114</f>
        <v>0</v>
      </c>
      <c r="CF114" s="17"/>
      <c r="CG114" s="17" t="n">
        <v>1</v>
      </c>
      <c r="CH114" s="17" t="n">
        <f aca="false">CG114+CF114</f>
        <v>1</v>
      </c>
      <c r="CI114" s="17"/>
      <c r="CJ114" s="17" t="n">
        <v>2</v>
      </c>
      <c r="CK114" s="17" t="n">
        <f aca="false">CJ114+CI114</f>
        <v>2</v>
      </c>
      <c r="CL114" s="17" t="n">
        <v>2</v>
      </c>
      <c r="CM114" s="17" t="n">
        <v>3</v>
      </c>
      <c r="CN114" s="17" t="n">
        <f aca="false">CM114+CL114</f>
        <v>5</v>
      </c>
      <c r="CO114" s="22" t="n">
        <f aca="false">CN114+CK114+CH114+CE114</f>
        <v>8</v>
      </c>
      <c r="CP114" s="17"/>
      <c r="CQ114" s="17"/>
      <c r="CR114" s="17" t="n">
        <f aca="false">CQ114+CP114</f>
        <v>0</v>
      </c>
      <c r="CS114" s="17"/>
      <c r="CT114" s="17"/>
      <c r="CU114" s="17" t="n">
        <f aca="false">CT114+CS114</f>
        <v>0</v>
      </c>
      <c r="CV114" s="17"/>
      <c r="CW114" s="17"/>
      <c r="CX114" s="17" t="n">
        <f aca="false">CW114+CV114</f>
        <v>0</v>
      </c>
      <c r="CY114" s="17"/>
      <c r="CZ114" s="17"/>
      <c r="DA114" s="17" t="n">
        <f aca="false">CZ114+CY114</f>
        <v>0</v>
      </c>
      <c r="DB114" s="17"/>
      <c r="DC114" s="17"/>
      <c r="DD114" s="18" t="n">
        <f aca="false">DC114+DB114</f>
        <v>0</v>
      </c>
      <c r="DE114" s="23" t="n">
        <f aca="false">DD114+DA114+CX114+CU114+CR114</f>
        <v>0</v>
      </c>
      <c r="DF114" s="22" t="n">
        <f aca="false">SUM(BO114,CB114,CO114,DE114)</f>
        <v>9</v>
      </c>
      <c r="DG114" s="17" t="n">
        <v>2</v>
      </c>
      <c r="DH114" s="17" t="n">
        <v>7</v>
      </c>
      <c r="DI114" s="22" t="n">
        <f aca="false">SUM(DG114:DH114)</f>
        <v>9</v>
      </c>
    </row>
    <row r="115" s="1" customFormat="true" ht="15.75" hidden="false" customHeight="false" outlineLevel="0" collapsed="false">
      <c r="A115" s="39"/>
      <c r="B115" s="38" t="s">
        <v>149</v>
      </c>
      <c r="C115" s="17"/>
      <c r="D115" s="17"/>
      <c r="E115" s="17"/>
      <c r="F115" s="17"/>
      <c r="G115" s="17"/>
      <c r="H115" s="17"/>
      <c r="I115" s="17"/>
      <c r="J115" s="17"/>
      <c r="K115" s="17" t="n">
        <v>1</v>
      </c>
      <c r="L115" s="17"/>
      <c r="M115" s="17" t="n">
        <v>1</v>
      </c>
      <c r="N115" s="17" t="n">
        <v>3</v>
      </c>
      <c r="O115" s="19" t="n">
        <f aca="false">SUM(C115:N115)</f>
        <v>5</v>
      </c>
      <c r="P115" s="20" t="n">
        <f aca="false">O115</f>
        <v>5</v>
      </c>
      <c r="Q115" s="17"/>
      <c r="R115" s="17"/>
      <c r="S115" s="22" t="n">
        <f aca="false">Q115+R115</f>
        <v>0</v>
      </c>
      <c r="T115" s="17" t="n">
        <v>1</v>
      </c>
      <c r="U115" s="17" t="n">
        <v>1</v>
      </c>
      <c r="V115" s="23" t="n">
        <f aca="false">T115+U115</f>
        <v>2</v>
      </c>
      <c r="W115" s="22" t="n">
        <f aca="false">V115+S115+P115</f>
        <v>7</v>
      </c>
      <c r="X115" s="22"/>
      <c r="Y115" s="22"/>
      <c r="Z115" s="22" t="n">
        <f aca="false">Y115+X115</f>
        <v>0</v>
      </c>
      <c r="AA115" s="22"/>
      <c r="AB115" s="22"/>
      <c r="AC115" s="22" t="n">
        <f aca="false">AB115+AA115</f>
        <v>0</v>
      </c>
      <c r="AD115" s="22" t="n">
        <v>1</v>
      </c>
      <c r="AE115" s="22"/>
      <c r="AF115" s="22" t="n">
        <f aca="false">AE115+AD115</f>
        <v>1</v>
      </c>
      <c r="AG115" s="22"/>
      <c r="AH115" s="22"/>
      <c r="AI115" s="22" t="n">
        <f aca="false">AH115+AG115</f>
        <v>0</v>
      </c>
      <c r="AJ115" s="22"/>
      <c r="AK115" s="22"/>
      <c r="AL115" s="22" t="n">
        <f aca="false">AK115+AJ115</f>
        <v>0</v>
      </c>
      <c r="AM115" s="22"/>
      <c r="AN115" s="22"/>
      <c r="AO115" s="22" t="n">
        <f aca="false">AN115+AM115</f>
        <v>0</v>
      </c>
      <c r="AP115" s="22"/>
      <c r="AQ115" s="22"/>
      <c r="AR115" s="22" t="n">
        <f aca="false">AQ115+AP115</f>
        <v>0</v>
      </c>
      <c r="AS115" s="22" t="n">
        <v>2</v>
      </c>
      <c r="AT115" s="22" t="n">
        <v>4</v>
      </c>
      <c r="AU115" s="22" t="n">
        <f aca="false">AT115+AS115</f>
        <v>6</v>
      </c>
      <c r="AV115" s="22"/>
      <c r="AW115" s="22"/>
      <c r="AX115" s="22" t="n">
        <f aca="false">AW115+AV115</f>
        <v>0</v>
      </c>
      <c r="AY115" s="22"/>
      <c r="AZ115" s="22"/>
      <c r="BA115" s="22" t="n">
        <f aca="false">AZ115+AY115</f>
        <v>0</v>
      </c>
      <c r="BB115" s="22" t="n">
        <f aca="false">SUM(BA115+AX115+AU115+AR115+AO115+AL115+AI115+AF115+AC115+Z115)</f>
        <v>7</v>
      </c>
      <c r="BC115" s="17"/>
      <c r="BD115" s="17"/>
      <c r="BE115" s="21" t="n">
        <f aca="false">BD115+BC115</f>
        <v>0</v>
      </c>
      <c r="BF115" s="17"/>
      <c r="BG115" s="17"/>
      <c r="BH115" s="17" t="n">
        <f aca="false">BG115+BF115</f>
        <v>0</v>
      </c>
      <c r="BI115" s="17"/>
      <c r="BJ115" s="17"/>
      <c r="BK115" s="17" t="n">
        <f aca="false">BJ115+BI115</f>
        <v>0</v>
      </c>
      <c r="BL115" s="17"/>
      <c r="BM115" s="17"/>
      <c r="BN115" s="17" t="n">
        <f aca="false">BM115+BL115</f>
        <v>0</v>
      </c>
      <c r="BO115" s="22" t="n">
        <f aca="false">BN115+BK115+BH115+BE115</f>
        <v>0</v>
      </c>
      <c r="BP115" s="17"/>
      <c r="BQ115" s="17"/>
      <c r="BR115" s="17" t="n">
        <f aca="false">BQ115+BP115</f>
        <v>0</v>
      </c>
      <c r="BS115" s="17"/>
      <c r="BT115" s="17"/>
      <c r="BU115" s="17" t="n">
        <f aca="false">BT115+BS115</f>
        <v>0</v>
      </c>
      <c r="BV115" s="17"/>
      <c r="BW115" s="17"/>
      <c r="BX115" s="17" t="n">
        <f aca="false">BW115+BV115</f>
        <v>0</v>
      </c>
      <c r="BY115" s="17" t="n">
        <v>1</v>
      </c>
      <c r="BZ115" s="17"/>
      <c r="CA115" s="17" t="n">
        <f aca="false">BZ115+BY115</f>
        <v>1</v>
      </c>
      <c r="CB115" s="22" t="n">
        <f aca="false">CA115+BX115+BU115+BR115</f>
        <v>1</v>
      </c>
      <c r="CC115" s="17"/>
      <c r="CD115" s="17"/>
      <c r="CE115" s="17" t="n">
        <f aca="false">CD115+CC115</f>
        <v>0</v>
      </c>
      <c r="CF115" s="17" t="n">
        <v>1</v>
      </c>
      <c r="CG115" s="17"/>
      <c r="CH115" s="17" t="n">
        <f aca="false">CG115+CF115</f>
        <v>1</v>
      </c>
      <c r="CI115" s="17" t="n">
        <v>1</v>
      </c>
      <c r="CJ115" s="17"/>
      <c r="CK115" s="17" t="n">
        <f aca="false">CJ115+CI115</f>
        <v>1</v>
      </c>
      <c r="CL115" s="17"/>
      <c r="CM115" s="17" t="n">
        <v>4</v>
      </c>
      <c r="CN115" s="17" t="n">
        <f aca="false">CM115+CL115</f>
        <v>4</v>
      </c>
      <c r="CO115" s="22" t="n">
        <f aca="false">CN115+CK115+CH115+CE115</f>
        <v>6</v>
      </c>
      <c r="CP115" s="17"/>
      <c r="CQ115" s="17"/>
      <c r="CR115" s="17" t="n">
        <f aca="false">CQ115+CP115</f>
        <v>0</v>
      </c>
      <c r="CS115" s="17"/>
      <c r="CT115" s="17"/>
      <c r="CU115" s="17" t="n">
        <f aca="false">CT115+CS115</f>
        <v>0</v>
      </c>
      <c r="CV115" s="17"/>
      <c r="CW115" s="17"/>
      <c r="CX115" s="17" t="n">
        <f aca="false">CW115+CV115</f>
        <v>0</v>
      </c>
      <c r="CY115" s="17"/>
      <c r="CZ115" s="17"/>
      <c r="DA115" s="17" t="n">
        <f aca="false">CZ115+CY115</f>
        <v>0</v>
      </c>
      <c r="DB115" s="17"/>
      <c r="DC115" s="17"/>
      <c r="DD115" s="18" t="n">
        <f aca="false">DC115+DB115</f>
        <v>0</v>
      </c>
      <c r="DE115" s="23" t="n">
        <f aca="false">DD115+DA115+CX115+CU115+CR115</f>
        <v>0</v>
      </c>
      <c r="DF115" s="22" t="n">
        <f aca="false">SUM(BO115,CB115,CO115,DE115)</f>
        <v>7</v>
      </c>
      <c r="DG115" s="17" t="n">
        <v>3</v>
      </c>
      <c r="DH115" s="17" t="n">
        <v>4</v>
      </c>
      <c r="DI115" s="22" t="n">
        <f aca="false">SUM(DG115:DH115)</f>
        <v>7</v>
      </c>
    </row>
    <row r="116" s="1" customFormat="true" ht="15.75" hidden="false" customHeight="false" outlineLevel="0" collapsed="false">
      <c r="A116" s="39" t="n">
        <v>29</v>
      </c>
      <c r="B116" s="38" t="s">
        <v>150</v>
      </c>
      <c r="C116" s="17"/>
      <c r="D116" s="17"/>
      <c r="E116" s="17"/>
      <c r="F116" s="17"/>
      <c r="G116" s="17" t="n">
        <v>1</v>
      </c>
      <c r="H116" s="17"/>
      <c r="I116" s="17" t="n">
        <v>1</v>
      </c>
      <c r="J116" s="17"/>
      <c r="K116" s="17" t="n">
        <v>3</v>
      </c>
      <c r="L116" s="17" t="n">
        <v>1</v>
      </c>
      <c r="M116" s="17"/>
      <c r="N116" s="17" t="n">
        <v>2</v>
      </c>
      <c r="O116" s="19" t="n">
        <f aca="false">SUM(C116:N116)</f>
        <v>8</v>
      </c>
      <c r="P116" s="20" t="n">
        <f aca="false">O116</f>
        <v>8</v>
      </c>
      <c r="Q116" s="17"/>
      <c r="R116" s="17"/>
      <c r="S116" s="22" t="n">
        <f aca="false">Q116+R116</f>
        <v>0</v>
      </c>
      <c r="T116" s="17" t="n">
        <v>14</v>
      </c>
      <c r="U116" s="17" t="n">
        <v>2</v>
      </c>
      <c r="V116" s="23" t="n">
        <f aca="false">T116+U116</f>
        <v>16</v>
      </c>
      <c r="W116" s="22" t="n">
        <f aca="false">V116+S116+P116</f>
        <v>24</v>
      </c>
      <c r="X116" s="22"/>
      <c r="Y116" s="22"/>
      <c r="Z116" s="22" t="n">
        <f aca="false">Y116+X116</f>
        <v>0</v>
      </c>
      <c r="AA116" s="22"/>
      <c r="AB116" s="22"/>
      <c r="AC116" s="22" t="n">
        <f aca="false">AB116+AA116</f>
        <v>0</v>
      </c>
      <c r="AD116" s="22" t="n">
        <v>10</v>
      </c>
      <c r="AE116" s="22" t="n">
        <v>2</v>
      </c>
      <c r="AF116" s="22" t="n">
        <f aca="false">AE116+AD116</f>
        <v>12</v>
      </c>
      <c r="AG116" s="22"/>
      <c r="AH116" s="22"/>
      <c r="AI116" s="22" t="n">
        <f aca="false">AH116+AG116</f>
        <v>0</v>
      </c>
      <c r="AJ116" s="22" t="n">
        <v>1</v>
      </c>
      <c r="AK116" s="22"/>
      <c r="AL116" s="22" t="n">
        <f aca="false">AK116+AJ116</f>
        <v>1</v>
      </c>
      <c r="AM116" s="22"/>
      <c r="AN116" s="22"/>
      <c r="AO116" s="22" t="n">
        <f aca="false">AN116+AM116</f>
        <v>0</v>
      </c>
      <c r="AP116" s="22"/>
      <c r="AQ116" s="22"/>
      <c r="AR116" s="22" t="n">
        <f aca="false">AQ116+AP116</f>
        <v>0</v>
      </c>
      <c r="AS116" s="22" t="n">
        <v>7</v>
      </c>
      <c r="AT116" s="22" t="n">
        <v>3</v>
      </c>
      <c r="AU116" s="22" t="n">
        <f aca="false">AT116+AS116</f>
        <v>10</v>
      </c>
      <c r="AV116" s="22" t="n">
        <v>1</v>
      </c>
      <c r="AW116" s="22"/>
      <c r="AX116" s="22" t="n">
        <f aca="false">AW116+AV116</f>
        <v>1</v>
      </c>
      <c r="AY116" s="22"/>
      <c r="AZ116" s="22"/>
      <c r="BA116" s="22" t="n">
        <f aca="false">AZ116+AY116</f>
        <v>0</v>
      </c>
      <c r="BB116" s="22" t="n">
        <f aca="false">SUM(BA116+AX116+AU116+AR116+AO116+AL116+AI116+AF116+AC116+Z116)</f>
        <v>24</v>
      </c>
      <c r="BC116" s="17"/>
      <c r="BD116" s="17"/>
      <c r="BE116" s="21" t="n">
        <f aca="false">BD116+BC116</f>
        <v>0</v>
      </c>
      <c r="BF116" s="17"/>
      <c r="BG116" s="17"/>
      <c r="BH116" s="17" t="n">
        <f aca="false">BG116+BF116</f>
        <v>0</v>
      </c>
      <c r="BI116" s="17"/>
      <c r="BJ116" s="17"/>
      <c r="BK116" s="17" t="n">
        <f aca="false">BJ116+BI116</f>
        <v>0</v>
      </c>
      <c r="BL116" s="17" t="n">
        <v>1</v>
      </c>
      <c r="BM116" s="17"/>
      <c r="BN116" s="17" t="n">
        <f aca="false">BM116+BL116</f>
        <v>1</v>
      </c>
      <c r="BO116" s="22" t="n">
        <f aca="false">BN116+BK116+BH116+BE116</f>
        <v>1</v>
      </c>
      <c r="BP116" s="17"/>
      <c r="BQ116" s="17"/>
      <c r="BR116" s="17" t="n">
        <f aca="false">BQ116+BP116</f>
        <v>0</v>
      </c>
      <c r="BS116" s="17" t="n">
        <v>1</v>
      </c>
      <c r="BT116" s="17"/>
      <c r="BU116" s="17" t="n">
        <f aca="false">BT116+BS116</f>
        <v>1</v>
      </c>
      <c r="BV116" s="17" t="n">
        <v>3</v>
      </c>
      <c r="BW116" s="17"/>
      <c r="BX116" s="17" t="n">
        <f aca="false">BW116+BV116</f>
        <v>3</v>
      </c>
      <c r="BY116" s="17" t="n">
        <v>6</v>
      </c>
      <c r="BZ116" s="17" t="n">
        <v>2</v>
      </c>
      <c r="CA116" s="17" t="n">
        <f aca="false">BZ116+BY116</f>
        <v>8</v>
      </c>
      <c r="CB116" s="22" t="n">
        <f aca="false">CA116+BX116+BU116+BR116</f>
        <v>12</v>
      </c>
      <c r="CC116" s="17"/>
      <c r="CD116" s="17"/>
      <c r="CE116" s="17" t="n">
        <f aca="false">CD116+CC116</f>
        <v>0</v>
      </c>
      <c r="CF116" s="17"/>
      <c r="CG116" s="17"/>
      <c r="CH116" s="17" t="n">
        <f aca="false">CG116+CF116</f>
        <v>0</v>
      </c>
      <c r="CI116" s="17" t="n">
        <v>2</v>
      </c>
      <c r="CJ116" s="17" t="n">
        <v>1</v>
      </c>
      <c r="CK116" s="17" t="n">
        <f aca="false">CJ116+CI116</f>
        <v>3</v>
      </c>
      <c r="CL116" s="17" t="n">
        <v>3</v>
      </c>
      <c r="CM116" s="17" t="n">
        <v>2</v>
      </c>
      <c r="CN116" s="17" t="n">
        <f aca="false">CM116+CL116</f>
        <v>5</v>
      </c>
      <c r="CO116" s="22" t="n">
        <f aca="false">CN116+CK116+CH116+CE116</f>
        <v>8</v>
      </c>
      <c r="CP116" s="17" t="n">
        <v>2</v>
      </c>
      <c r="CQ116" s="17"/>
      <c r="CR116" s="17" t="n">
        <f aca="false">CQ116+CP116</f>
        <v>2</v>
      </c>
      <c r="CS116" s="17" t="n">
        <v>1</v>
      </c>
      <c r="CT116" s="17"/>
      <c r="CU116" s="17" t="n">
        <f aca="false">CT116+CS116</f>
        <v>1</v>
      </c>
      <c r="CV116" s="17"/>
      <c r="CW116" s="17"/>
      <c r="CX116" s="17" t="n">
        <f aca="false">CW116+CV116</f>
        <v>0</v>
      </c>
      <c r="CY116" s="17"/>
      <c r="CZ116" s="17"/>
      <c r="DA116" s="17" t="n">
        <f aca="false">CZ116+CY116</f>
        <v>0</v>
      </c>
      <c r="DB116" s="17"/>
      <c r="DC116" s="17"/>
      <c r="DD116" s="18" t="n">
        <f aca="false">DC116+DB116</f>
        <v>0</v>
      </c>
      <c r="DE116" s="23" t="n">
        <f aca="false">DD116+DA116+CX116+CU116+CR116</f>
        <v>3</v>
      </c>
      <c r="DF116" s="22" t="n">
        <f aca="false">SUM(BO116,CB116,CO116,DE116)</f>
        <v>24</v>
      </c>
      <c r="DG116" s="17" t="n">
        <v>19</v>
      </c>
      <c r="DH116" s="17" t="n">
        <v>5</v>
      </c>
      <c r="DI116" s="22" t="n">
        <f aca="false">SUM(DG116:DH116)</f>
        <v>24</v>
      </c>
    </row>
    <row r="117" s="1" customFormat="true" ht="15.75" hidden="false" customHeight="false" outlineLevel="0" collapsed="false">
      <c r="A117" s="39"/>
      <c r="B117" s="38" t="s">
        <v>151</v>
      </c>
      <c r="C117" s="17"/>
      <c r="D117" s="17"/>
      <c r="E117" s="17"/>
      <c r="F117" s="17"/>
      <c r="G117" s="17"/>
      <c r="H117" s="17"/>
      <c r="I117" s="17"/>
      <c r="J117" s="17"/>
      <c r="K117" s="17" t="n">
        <v>1</v>
      </c>
      <c r="L117" s="17"/>
      <c r="M117" s="17" t="n">
        <v>2</v>
      </c>
      <c r="N117" s="17"/>
      <c r="O117" s="19" t="n">
        <f aca="false">SUM(C117:N117)</f>
        <v>3</v>
      </c>
      <c r="P117" s="20" t="n">
        <f aca="false">O117</f>
        <v>3</v>
      </c>
      <c r="Q117" s="17"/>
      <c r="R117" s="17"/>
      <c r="S117" s="22" t="n">
        <f aca="false">Q117+R117</f>
        <v>0</v>
      </c>
      <c r="T117" s="17" t="n">
        <v>1</v>
      </c>
      <c r="U117" s="17" t="n">
        <v>2</v>
      </c>
      <c r="V117" s="23" t="n">
        <f aca="false">T117+U117</f>
        <v>3</v>
      </c>
      <c r="W117" s="22" t="n">
        <f aca="false">V117+S117+P117</f>
        <v>6</v>
      </c>
      <c r="X117" s="22"/>
      <c r="Y117" s="22"/>
      <c r="Z117" s="22" t="n">
        <f aca="false">Y117+X117</f>
        <v>0</v>
      </c>
      <c r="AA117" s="22"/>
      <c r="AB117" s="22"/>
      <c r="AC117" s="22" t="n">
        <f aca="false">AB117+AA117</f>
        <v>0</v>
      </c>
      <c r="AD117" s="22" t="n">
        <v>1</v>
      </c>
      <c r="AE117" s="22"/>
      <c r="AF117" s="22" t="n">
        <f aca="false">AE117+AD117</f>
        <v>1</v>
      </c>
      <c r="AG117" s="22"/>
      <c r="AH117" s="22"/>
      <c r="AI117" s="22" t="n">
        <f aca="false">AH117+AG117</f>
        <v>0</v>
      </c>
      <c r="AJ117" s="22"/>
      <c r="AK117" s="22"/>
      <c r="AL117" s="22" t="n">
        <f aca="false">AK117+AJ117</f>
        <v>0</v>
      </c>
      <c r="AM117" s="22"/>
      <c r="AN117" s="22"/>
      <c r="AO117" s="22" t="n">
        <f aca="false">AN117+AM117</f>
        <v>0</v>
      </c>
      <c r="AP117" s="22"/>
      <c r="AQ117" s="22"/>
      <c r="AR117" s="22" t="n">
        <f aca="false">AQ117+AP117</f>
        <v>0</v>
      </c>
      <c r="AS117" s="22" t="n">
        <v>3</v>
      </c>
      <c r="AT117" s="22" t="n">
        <v>2</v>
      </c>
      <c r="AU117" s="22" t="n">
        <f aca="false">AT117+AS117</f>
        <v>5</v>
      </c>
      <c r="AV117" s="22"/>
      <c r="AW117" s="22"/>
      <c r="AX117" s="22" t="n">
        <f aca="false">AW117+AV117</f>
        <v>0</v>
      </c>
      <c r="AY117" s="22"/>
      <c r="AZ117" s="22"/>
      <c r="BA117" s="22" t="n">
        <f aca="false">AZ117+AY117</f>
        <v>0</v>
      </c>
      <c r="BB117" s="22" t="n">
        <f aca="false">SUM(BA117+AX117+AU117+AR117+AO117+AL117+AI117+AF117+AC117+Z117)</f>
        <v>6</v>
      </c>
      <c r="BC117" s="17"/>
      <c r="BD117" s="17"/>
      <c r="BE117" s="21" t="n">
        <f aca="false">BD117+BC117</f>
        <v>0</v>
      </c>
      <c r="BF117" s="17"/>
      <c r="BG117" s="17"/>
      <c r="BH117" s="17" t="n">
        <f aca="false">BG117+BF117</f>
        <v>0</v>
      </c>
      <c r="BI117" s="17"/>
      <c r="BJ117" s="17"/>
      <c r="BK117" s="17" t="n">
        <f aca="false">BJ117+BI117</f>
        <v>0</v>
      </c>
      <c r="BL117" s="17"/>
      <c r="BM117" s="17"/>
      <c r="BN117" s="17" t="n">
        <f aca="false">BM117+BL117</f>
        <v>0</v>
      </c>
      <c r="BO117" s="22" t="n">
        <f aca="false">BN117+BK117+BH117+BE117</f>
        <v>0</v>
      </c>
      <c r="BP117" s="17"/>
      <c r="BQ117" s="17"/>
      <c r="BR117" s="17" t="n">
        <f aca="false">BQ117+BP117</f>
        <v>0</v>
      </c>
      <c r="BS117" s="17"/>
      <c r="BT117" s="17"/>
      <c r="BU117" s="17" t="n">
        <f aca="false">BT117+BS117</f>
        <v>0</v>
      </c>
      <c r="BV117" s="17"/>
      <c r="BW117" s="17"/>
      <c r="BX117" s="17" t="n">
        <f aca="false">BW117+BV117</f>
        <v>0</v>
      </c>
      <c r="BY117" s="17"/>
      <c r="BZ117" s="17"/>
      <c r="CA117" s="17" t="n">
        <f aca="false">BZ117+BY117</f>
        <v>0</v>
      </c>
      <c r="CB117" s="22" t="n">
        <f aca="false">CA117+BX117+BU117+BR117</f>
        <v>0</v>
      </c>
      <c r="CC117" s="17"/>
      <c r="CD117" s="17"/>
      <c r="CE117" s="17" t="n">
        <f aca="false">CD117+CC117</f>
        <v>0</v>
      </c>
      <c r="CF117" s="17" t="n">
        <v>1</v>
      </c>
      <c r="CG117" s="17" t="n">
        <v>2</v>
      </c>
      <c r="CH117" s="17" t="n">
        <f aca="false">CG117+CF117</f>
        <v>3</v>
      </c>
      <c r="CI117" s="17" t="n">
        <v>2</v>
      </c>
      <c r="CJ117" s="17"/>
      <c r="CK117" s="17" t="n">
        <f aca="false">CJ117+CI117</f>
        <v>2</v>
      </c>
      <c r="CL117" s="17" t="n">
        <v>1</v>
      </c>
      <c r="CM117" s="17"/>
      <c r="CN117" s="17" t="n">
        <f aca="false">CM117+CL117</f>
        <v>1</v>
      </c>
      <c r="CO117" s="22" t="n">
        <f aca="false">CN117+CK117+CH117+CE117</f>
        <v>6</v>
      </c>
      <c r="CP117" s="17"/>
      <c r="CQ117" s="17"/>
      <c r="CR117" s="17" t="n">
        <f aca="false">CQ117+CP117</f>
        <v>0</v>
      </c>
      <c r="CS117" s="17"/>
      <c r="CT117" s="17"/>
      <c r="CU117" s="17" t="n">
        <f aca="false">CT117+CS117</f>
        <v>0</v>
      </c>
      <c r="CV117" s="17"/>
      <c r="CW117" s="17"/>
      <c r="CX117" s="17" t="n">
        <f aca="false">CW117+CV117</f>
        <v>0</v>
      </c>
      <c r="CY117" s="17"/>
      <c r="CZ117" s="17"/>
      <c r="DA117" s="17" t="n">
        <f aca="false">CZ117+CY117</f>
        <v>0</v>
      </c>
      <c r="DB117" s="17"/>
      <c r="DC117" s="17"/>
      <c r="DD117" s="18" t="n">
        <f aca="false">DC117+DB117</f>
        <v>0</v>
      </c>
      <c r="DE117" s="23" t="n">
        <f aca="false">DD117+DA117+CX117+CU117+CR117</f>
        <v>0</v>
      </c>
      <c r="DF117" s="22" t="n">
        <f aca="false">SUM(BO117,CB117,CO117,DE117)</f>
        <v>6</v>
      </c>
      <c r="DG117" s="17" t="n">
        <v>4</v>
      </c>
      <c r="DH117" s="17" t="n">
        <v>2</v>
      </c>
      <c r="DI117" s="22" t="n">
        <f aca="false">SUM(DG117:DH117)</f>
        <v>6</v>
      </c>
    </row>
    <row r="118" s="1" customFormat="true" ht="15.75" hidden="false" customHeight="false" outlineLevel="0" collapsed="false">
      <c r="A118" s="39" t="n">
        <v>30</v>
      </c>
      <c r="B118" s="38" t="s">
        <v>152</v>
      </c>
      <c r="C118" s="35"/>
      <c r="D118" s="35"/>
      <c r="E118" s="35"/>
      <c r="F118" s="35"/>
      <c r="G118" s="35"/>
      <c r="H118" s="35" t="n">
        <v>1</v>
      </c>
      <c r="I118" s="35" t="n">
        <v>1</v>
      </c>
      <c r="J118" s="35"/>
      <c r="K118" s="35" t="n">
        <v>2</v>
      </c>
      <c r="L118" s="35" t="n">
        <v>2</v>
      </c>
      <c r="M118" s="35" t="n">
        <v>1</v>
      </c>
      <c r="N118" s="35" t="n">
        <v>1</v>
      </c>
      <c r="O118" s="41" t="n">
        <f aca="false">SUM(C118:N118)</f>
        <v>8</v>
      </c>
      <c r="P118" s="20" t="n">
        <f aca="false">O118</f>
        <v>8</v>
      </c>
      <c r="Q118" s="35"/>
      <c r="R118" s="35"/>
      <c r="S118" s="42" t="n">
        <f aca="false">Q118+R118</f>
        <v>0</v>
      </c>
      <c r="T118" s="35" t="n">
        <v>14</v>
      </c>
      <c r="U118" s="35" t="n">
        <v>4</v>
      </c>
      <c r="V118" s="43" t="n">
        <f aca="false">T118+U118</f>
        <v>18</v>
      </c>
      <c r="W118" s="42" t="n">
        <f aca="false">V118+S118+P118</f>
        <v>26</v>
      </c>
      <c r="X118" s="42"/>
      <c r="Y118" s="42"/>
      <c r="Z118" s="42" t="n">
        <f aca="false">Y118+X118</f>
        <v>0</v>
      </c>
      <c r="AA118" s="42" t="n">
        <v>12</v>
      </c>
      <c r="AB118" s="42" t="n">
        <v>4</v>
      </c>
      <c r="AC118" s="42" t="n">
        <f aca="false">AB118+AA118</f>
        <v>16</v>
      </c>
      <c r="AD118" s="42"/>
      <c r="AE118" s="42"/>
      <c r="AF118" s="42" t="n">
        <f aca="false">AE118+AD118</f>
        <v>0</v>
      </c>
      <c r="AG118" s="42"/>
      <c r="AH118" s="42"/>
      <c r="AI118" s="42" t="n">
        <f aca="false">AH118+AG118</f>
        <v>0</v>
      </c>
      <c r="AJ118" s="42"/>
      <c r="AK118" s="42"/>
      <c r="AL118" s="42" t="n">
        <f aca="false">AK118+AJ118</f>
        <v>0</v>
      </c>
      <c r="AM118" s="42"/>
      <c r="AN118" s="42" t="n">
        <v>1</v>
      </c>
      <c r="AO118" s="42" t="n">
        <f aca="false">AN118+AM118</f>
        <v>1</v>
      </c>
      <c r="AP118" s="42"/>
      <c r="AQ118" s="42"/>
      <c r="AR118" s="42" t="n">
        <f aca="false">AQ118+AP118</f>
        <v>0</v>
      </c>
      <c r="AS118" s="42" t="n">
        <v>5</v>
      </c>
      <c r="AT118" s="42" t="n">
        <v>3</v>
      </c>
      <c r="AU118" s="42" t="n">
        <f aca="false">AT118+AS118</f>
        <v>8</v>
      </c>
      <c r="AV118" s="42" t="n">
        <v>1</v>
      </c>
      <c r="AW118" s="42"/>
      <c r="AX118" s="22" t="n">
        <f aca="false">AW118+AV118</f>
        <v>1</v>
      </c>
      <c r="AY118" s="42"/>
      <c r="AZ118" s="42"/>
      <c r="BA118" s="42" t="n">
        <f aca="false">AZ118+AY118</f>
        <v>0</v>
      </c>
      <c r="BB118" s="22" t="n">
        <f aca="false">SUM(BA118+AX118+AU118+AR118+AO118+AL118+AI118+AF118+AC118+Z118)</f>
        <v>26</v>
      </c>
      <c r="BC118" s="35"/>
      <c r="BD118" s="35"/>
      <c r="BE118" s="21" t="n">
        <f aca="false">BD118+BC118</f>
        <v>0</v>
      </c>
      <c r="BF118" s="35"/>
      <c r="BG118" s="35"/>
      <c r="BH118" s="17" t="n">
        <f aca="false">BG118+BF118</f>
        <v>0</v>
      </c>
      <c r="BI118" s="35"/>
      <c r="BJ118" s="35"/>
      <c r="BK118" s="17" t="n">
        <f aca="false">BJ118+BI118</f>
        <v>0</v>
      </c>
      <c r="BL118" s="35"/>
      <c r="BM118" s="35"/>
      <c r="BN118" s="35" t="n">
        <f aca="false">BM118+BL118</f>
        <v>0</v>
      </c>
      <c r="BO118" s="42" t="n">
        <f aca="false">BN118+BK118+BH118+BE118</f>
        <v>0</v>
      </c>
      <c r="BP118" s="35"/>
      <c r="BQ118" s="35"/>
      <c r="BR118" s="35" t="n">
        <f aca="false">BQ118+BP118</f>
        <v>0</v>
      </c>
      <c r="BS118" s="35" t="n">
        <v>1</v>
      </c>
      <c r="BT118" s="35"/>
      <c r="BU118" s="35" t="n">
        <f aca="false">BT118+BS118</f>
        <v>1</v>
      </c>
      <c r="BV118" s="35" t="n">
        <v>2</v>
      </c>
      <c r="BW118" s="35"/>
      <c r="BX118" s="35" t="n">
        <f aca="false">BW118+BV118</f>
        <v>2</v>
      </c>
      <c r="BY118" s="35" t="n">
        <v>8</v>
      </c>
      <c r="BZ118" s="35" t="n">
        <v>3</v>
      </c>
      <c r="CA118" s="35" t="n">
        <f aca="false">BZ118+BY118</f>
        <v>11</v>
      </c>
      <c r="CB118" s="42" t="n">
        <f aca="false">CA118+BX118+BU118+BR118</f>
        <v>14</v>
      </c>
      <c r="CC118" s="35"/>
      <c r="CD118" s="35" t="n">
        <v>1</v>
      </c>
      <c r="CE118" s="35" t="n">
        <f aca="false">CD118+CC118</f>
        <v>1</v>
      </c>
      <c r="CF118" s="35" t="n">
        <v>1</v>
      </c>
      <c r="CG118" s="35" t="n">
        <v>1</v>
      </c>
      <c r="CH118" s="35" t="n">
        <f aca="false">CG118+CF118</f>
        <v>2</v>
      </c>
      <c r="CI118" s="35" t="n">
        <v>1</v>
      </c>
      <c r="CJ118" s="35" t="n">
        <v>1</v>
      </c>
      <c r="CK118" s="35" t="n">
        <f aca="false">CJ118+CI118</f>
        <v>2</v>
      </c>
      <c r="CL118" s="35" t="n">
        <v>2</v>
      </c>
      <c r="CM118" s="35" t="n">
        <v>2</v>
      </c>
      <c r="CN118" s="35" t="n">
        <f aca="false">CM118+CL118</f>
        <v>4</v>
      </c>
      <c r="CO118" s="42" t="n">
        <f aca="false">CN118+CK118+CH118+CE118</f>
        <v>9</v>
      </c>
      <c r="CP118" s="35" t="n">
        <v>2</v>
      </c>
      <c r="CQ118" s="35"/>
      <c r="CR118" s="35" t="n">
        <f aca="false">CQ118+CP118</f>
        <v>2</v>
      </c>
      <c r="CS118" s="35"/>
      <c r="CT118" s="35" t="n">
        <v>1</v>
      </c>
      <c r="CU118" s="35" t="n">
        <f aca="false">CT118+CS118</f>
        <v>1</v>
      </c>
      <c r="CV118" s="35"/>
      <c r="CW118" s="35"/>
      <c r="CX118" s="35" t="n">
        <f aca="false">CW118+CV118</f>
        <v>0</v>
      </c>
      <c r="CY118" s="35"/>
      <c r="CZ118" s="35"/>
      <c r="DA118" s="35" t="n">
        <f aca="false">CZ118+CY118</f>
        <v>0</v>
      </c>
      <c r="DB118" s="35"/>
      <c r="DC118" s="35"/>
      <c r="DD118" s="44" t="n">
        <f aca="false">DC118+DB118</f>
        <v>0</v>
      </c>
      <c r="DE118" s="43" t="n">
        <f aca="false">DD118+DA118+CX118+CU118+CR118</f>
        <v>3</v>
      </c>
      <c r="DF118" s="42" t="n">
        <f aca="false">SUM(BO118,CB118,CO118,DE118)</f>
        <v>26</v>
      </c>
      <c r="DG118" s="35" t="n">
        <v>18</v>
      </c>
      <c r="DH118" s="35" t="n">
        <v>8</v>
      </c>
      <c r="DI118" s="42" t="n">
        <f aca="false">SUM(DG118:DH118)</f>
        <v>26</v>
      </c>
    </row>
    <row r="119" s="1" customFormat="true" ht="15.75" hidden="false" customHeight="false" outlineLevel="0" collapsed="false">
      <c r="A119" s="39"/>
      <c r="B119" s="38" t="s">
        <v>153</v>
      </c>
      <c r="C119" s="17"/>
      <c r="D119" s="17"/>
      <c r="E119" s="17"/>
      <c r="F119" s="17"/>
      <c r="G119" s="17"/>
      <c r="H119" s="17"/>
      <c r="I119" s="17"/>
      <c r="J119" s="17"/>
      <c r="K119" s="17" t="n">
        <v>1</v>
      </c>
      <c r="L119" s="17"/>
      <c r="M119" s="17" t="n">
        <v>2</v>
      </c>
      <c r="N119" s="17" t="n">
        <v>1</v>
      </c>
      <c r="O119" s="19" t="n">
        <f aca="false">SUM(C119:N119)</f>
        <v>4</v>
      </c>
      <c r="P119" s="20" t="n">
        <f aca="false">O119</f>
        <v>4</v>
      </c>
      <c r="Q119" s="17"/>
      <c r="R119" s="17"/>
      <c r="S119" s="22" t="n">
        <f aca="false">Q119+R119</f>
        <v>0</v>
      </c>
      <c r="T119" s="17" t="n">
        <v>4</v>
      </c>
      <c r="U119" s="17"/>
      <c r="V119" s="23" t="n">
        <f aca="false">T119+U119</f>
        <v>4</v>
      </c>
      <c r="W119" s="22" t="n">
        <f aca="false">V119+S119+P119</f>
        <v>8</v>
      </c>
      <c r="X119" s="22"/>
      <c r="Y119" s="22"/>
      <c r="Z119" s="22" t="n">
        <f aca="false">Y119+X119</f>
        <v>0</v>
      </c>
      <c r="AA119" s="22" t="n">
        <v>1</v>
      </c>
      <c r="AB119" s="22"/>
      <c r="AC119" s="22" t="n">
        <f aca="false">AB119+AA119</f>
        <v>1</v>
      </c>
      <c r="AD119" s="22" t="n">
        <v>3</v>
      </c>
      <c r="AE119" s="22"/>
      <c r="AF119" s="22" t="n">
        <f aca="false">AE119+AD119</f>
        <v>3</v>
      </c>
      <c r="AG119" s="22"/>
      <c r="AH119" s="22"/>
      <c r="AI119" s="22" t="n">
        <f aca="false">AH119+AG119</f>
        <v>0</v>
      </c>
      <c r="AJ119" s="22"/>
      <c r="AK119" s="22"/>
      <c r="AL119" s="22" t="n">
        <f aca="false">AK119+AJ119</f>
        <v>0</v>
      </c>
      <c r="AM119" s="22"/>
      <c r="AN119" s="22"/>
      <c r="AO119" s="22" t="n">
        <f aca="false">AN119+AM119</f>
        <v>0</v>
      </c>
      <c r="AP119" s="22" t="n">
        <v>2</v>
      </c>
      <c r="AQ119" s="22"/>
      <c r="AR119" s="22" t="n">
        <f aca="false">AQ119+AP119</f>
        <v>2</v>
      </c>
      <c r="AS119" s="22" t="n">
        <v>1</v>
      </c>
      <c r="AT119" s="22" t="n">
        <v>1</v>
      </c>
      <c r="AU119" s="22" t="n">
        <f aca="false">AT119+AS119</f>
        <v>2</v>
      </c>
      <c r="AV119" s="22"/>
      <c r="AW119" s="22"/>
      <c r="AX119" s="22" t="n">
        <f aca="false">AW119+AV119</f>
        <v>0</v>
      </c>
      <c r="AY119" s="22"/>
      <c r="AZ119" s="22"/>
      <c r="BA119" s="22" t="n">
        <f aca="false">AZ119+AY119</f>
        <v>0</v>
      </c>
      <c r="BB119" s="22" t="n">
        <f aca="false">SUM(BA119+AX119+AU119+AR119+AO119+AL119+AI119+AF119+AC119+Z119)</f>
        <v>8</v>
      </c>
      <c r="BC119" s="17"/>
      <c r="BD119" s="17"/>
      <c r="BE119" s="21" t="n">
        <f aca="false">BD119+BC119</f>
        <v>0</v>
      </c>
      <c r="BF119" s="17"/>
      <c r="BG119" s="17"/>
      <c r="BH119" s="17" t="n">
        <f aca="false">BG119+BF119</f>
        <v>0</v>
      </c>
      <c r="BI119" s="17"/>
      <c r="BJ119" s="17"/>
      <c r="BK119" s="17" t="n">
        <f aca="false">BJ119+BI119</f>
        <v>0</v>
      </c>
      <c r="BL119" s="17"/>
      <c r="BM119" s="17"/>
      <c r="BN119" s="17" t="n">
        <f aca="false">BM119+BL119</f>
        <v>0</v>
      </c>
      <c r="BO119" s="22" t="n">
        <f aca="false">BN119+BK119+BH119+BE119</f>
        <v>0</v>
      </c>
      <c r="BP119" s="17"/>
      <c r="BQ119" s="17"/>
      <c r="BR119" s="17" t="n">
        <f aca="false">BQ119+BP119</f>
        <v>0</v>
      </c>
      <c r="BS119" s="17" t="n">
        <v>2</v>
      </c>
      <c r="BT119" s="17"/>
      <c r="BU119" s="17" t="n">
        <f aca="false">BT119+BS119</f>
        <v>2</v>
      </c>
      <c r="BV119" s="17"/>
      <c r="BW119" s="17"/>
      <c r="BX119" s="17" t="n">
        <f aca="false">BW119+BV119</f>
        <v>0</v>
      </c>
      <c r="BY119" s="17" t="n">
        <v>1</v>
      </c>
      <c r="BZ119" s="17"/>
      <c r="CA119" s="17" t="n">
        <f aca="false">BZ119+BY119</f>
        <v>1</v>
      </c>
      <c r="CB119" s="22" t="n">
        <f aca="false">CA119+BX119+BU119+BR119</f>
        <v>3</v>
      </c>
      <c r="CC119" s="17"/>
      <c r="CD119" s="17"/>
      <c r="CE119" s="17" t="n">
        <f aca="false">CD119+CC119</f>
        <v>0</v>
      </c>
      <c r="CF119" s="17" t="n">
        <v>2</v>
      </c>
      <c r="CG119" s="17"/>
      <c r="CH119" s="17" t="n">
        <f aca="false">CG119+CF119</f>
        <v>2</v>
      </c>
      <c r="CI119" s="17" t="n">
        <v>1</v>
      </c>
      <c r="CJ119" s="17" t="n">
        <v>1</v>
      </c>
      <c r="CK119" s="17" t="n">
        <f aca="false">CJ119+CI119</f>
        <v>2</v>
      </c>
      <c r="CL119" s="17" t="n">
        <v>1</v>
      </c>
      <c r="CM119" s="17"/>
      <c r="CN119" s="17" t="n">
        <f aca="false">CM119+CL119</f>
        <v>1</v>
      </c>
      <c r="CO119" s="22" t="n">
        <f aca="false">CN119+CK119+CH119+CE119</f>
        <v>5</v>
      </c>
      <c r="CP119" s="17"/>
      <c r="CQ119" s="17"/>
      <c r="CR119" s="17" t="n">
        <f aca="false">CQ119+CP119</f>
        <v>0</v>
      </c>
      <c r="CS119" s="17"/>
      <c r="CT119" s="17"/>
      <c r="CU119" s="17" t="n">
        <f aca="false">CT119+CS119</f>
        <v>0</v>
      </c>
      <c r="CV119" s="17"/>
      <c r="CW119" s="17"/>
      <c r="CX119" s="17" t="n">
        <f aca="false">CW119+CV119</f>
        <v>0</v>
      </c>
      <c r="CY119" s="17"/>
      <c r="CZ119" s="17"/>
      <c r="DA119" s="17" t="n">
        <f aca="false">CZ119+CY119</f>
        <v>0</v>
      </c>
      <c r="DB119" s="17"/>
      <c r="DC119" s="17"/>
      <c r="DD119" s="18" t="n">
        <f aca="false">DC119+DB119</f>
        <v>0</v>
      </c>
      <c r="DE119" s="23" t="n">
        <f aca="false">DD119+DA119+CX119+CU119+CR119</f>
        <v>0</v>
      </c>
      <c r="DF119" s="22" t="n">
        <f aca="false">SUM(BO119,CB119,CO119,DE119)</f>
        <v>8</v>
      </c>
      <c r="DG119" s="17" t="n">
        <v>7</v>
      </c>
      <c r="DH119" s="17" t="n">
        <v>1</v>
      </c>
      <c r="DI119" s="22" t="n">
        <f aca="false">SUM(DG119:DH119)</f>
        <v>8</v>
      </c>
    </row>
    <row r="120" s="1" customFormat="true" ht="15.75" hidden="false" customHeight="false" outlineLevel="0" collapsed="false">
      <c r="A120" s="39"/>
      <c r="B120" s="38" t="s">
        <v>15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 t="n">
        <v>1</v>
      </c>
      <c r="M120" s="17" t="n">
        <v>1</v>
      </c>
      <c r="N120" s="17" t="n">
        <v>2</v>
      </c>
      <c r="O120" s="19" t="n">
        <f aca="false">SUM(C120:N120)</f>
        <v>4</v>
      </c>
      <c r="P120" s="20" t="n">
        <f aca="false">O120</f>
        <v>4</v>
      </c>
      <c r="Q120" s="17"/>
      <c r="R120" s="17"/>
      <c r="S120" s="22" t="n">
        <f aca="false">Q120+R120</f>
        <v>0</v>
      </c>
      <c r="T120" s="17" t="n">
        <v>3</v>
      </c>
      <c r="U120" s="17" t="n">
        <v>2</v>
      </c>
      <c r="V120" s="23" t="n">
        <f aca="false">T120+U120</f>
        <v>5</v>
      </c>
      <c r="W120" s="22" t="n">
        <f aca="false">V120+S120+P120</f>
        <v>9</v>
      </c>
      <c r="X120" s="22"/>
      <c r="Y120" s="22"/>
      <c r="Z120" s="22" t="n">
        <f aca="false">Y120+X120</f>
        <v>0</v>
      </c>
      <c r="AA120" s="22" t="n">
        <v>1</v>
      </c>
      <c r="AB120" s="22"/>
      <c r="AC120" s="22" t="n">
        <f aca="false">AB120+AA120</f>
        <v>1</v>
      </c>
      <c r="AD120" s="22" t="n">
        <v>1</v>
      </c>
      <c r="AE120" s="22" t="n">
        <v>2</v>
      </c>
      <c r="AF120" s="22" t="n">
        <f aca="false">AE120+AD120</f>
        <v>3</v>
      </c>
      <c r="AG120" s="22"/>
      <c r="AH120" s="22"/>
      <c r="AI120" s="22" t="n">
        <f aca="false">AH120+AG120</f>
        <v>0</v>
      </c>
      <c r="AJ120" s="22"/>
      <c r="AK120" s="22"/>
      <c r="AL120" s="22" t="n">
        <f aca="false">AK120+AJ120</f>
        <v>0</v>
      </c>
      <c r="AM120" s="22"/>
      <c r="AN120" s="22"/>
      <c r="AO120" s="22" t="n">
        <f aca="false">AN120+AM120</f>
        <v>0</v>
      </c>
      <c r="AP120" s="22" t="n">
        <v>1</v>
      </c>
      <c r="AQ120" s="22"/>
      <c r="AR120" s="22" t="n">
        <f aca="false">AQ120+AP120</f>
        <v>1</v>
      </c>
      <c r="AS120" s="22" t="n">
        <v>1</v>
      </c>
      <c r="AT120" s="22" t="n">
        <v>3</v>
      </c>
      <c r="AU120" s="22" t="n">
        <f aca="false">AT120+AS120</f>
        <v>4</v>
      </c>
      <c r="AV120" s="22"/>
      <c r="AW120" s="22"/>
      <c r="AX120" s="22" t="n">
        <f aca="false">AW120+AV120</f>
        <v>0</v>
      </c>
      <c r="AY120" s="22"/>
      <c r="AZ120" s="22"/>
      <c r="BA120" s="22" t="n">
        <f aca="false">AZ120+AY120</f>
        <v>0</v>
      </c>
      <c r="BB120" s="22" t="n">
        <f aca="false">SUM(BA120+AX120+AU120+AR120+AO120+AL120+AI120+AF120+AC120+Z120)</f>
        <v>9</v>
      </c>
      <c r="BC120" s="17"/>
      <c r="BD120" s="17"/>
      <c r="BE120" s="21" t="n">
        <f aca="false">BD120+BC120</f>
        <v>0</v>
      </c>
      <c r="BF120" s="17"/>
      <c r="BG120" s="17"/>
      <c r="BH120" s="17" t="n">
        <f aca="false">BG120+BF120</f>
        <v>0</v>
      </c>
      <c r="BI120" s="17" t="n">
        <v>1</v>
      </c>
      <c r="BJ120" s="17"/>
      <c r="BK120" s="17" t="n">
        <f aca="false">BJ120+BI120</f>
        <v>1</v>
      </c>
      <c r="BL120" s="17"/>
      <c r="BM120" s="17"/>
      <c r="BN120" s="17" t="n">
        <f aca="false">BM120+BL120</f>
        <v>0</v>
      </c>
      <c r="BO120" s="22" t="n">
        <f aca="false">BN120+BK120+BH120+BE120</f>
        <v>1</v>
      </c>
      <c r="BP120" s="17"/>
      <c r="BQ120" s="17"/>
      <c r="BR120" s="17" t="n">
        <f aca="false">BQ120+BP120</f>
        <v>0</v>
      </c>
      <c r="BS120" s="17"/>
      <c r="BT120" s="17" t="n">
        <v>1</v>
      </c>
      <c r="BU120" s="17" t="n">
        <f aca="false">BT120+BS120</f>
        <v>1</v>
      </c>
      <c r="BV120" s="17"/>
      <c r="BW120" s="17"/>
      <c r="BX120" s="17" t="n">
        <f aca="false">BW120+BV120</f>
        <v>0</v>
      </c>
      <c r="BY120" s="17"/>
      <c r="BZ120" s="17" t="n">
        <v>2</v>
      </c>
      <c r="CA120" s="17" t="n">
        <f aca="false">BZ120+BY120</f>
        <v>2</v>
      </c>
      <c r="CB120" s="22" t="n">
        <f aca="false">CA120+BX120+BU120+BR120</f>
        <v>3</v>
      </c>
      <c r="CC120" s="17"/>
      <c r="CD120" s="17"/>
      <c r="CE120" s="17" t="n">
        <f aca="false">CD120+CC120</f>
        <v>0</v>
      </c>
      <c r="CF120" s="17" t="n">
        <v>1</v>
      </c>
      <c r="CG120" s="17"/>
      <c r="CH120" s="17" t="n">
        <f aca="false">CG120+CF120</f>
        <v>1</v>
      </c>
      <c r="CI120" s="17" t="n">
        <v>1</v>
      </c>
      <c r="CJ120" s="17" t="n">
        <v>1</v>
      </c>
      <c r="CK120" s="17" t="n">
        <f aca="false">CJ120+CI120</f>
        <v>2</v>
      </c>
      <c r="CL120" s="17"/>
      <c r="CM120" s="17" t="n">
        <v>2</v>
      </c>
      <c r="CN120" s="17" t="n">
        <f aca="false">CM120+CL120</f>
        <v>2</v>
      </c>
      <c r="CO120" s="22" t="n">
        <f aca="false">CN120+CK120+CH120+CE120</f>
        <v>5</v>
      </c>
      <c r="CP120" s="17"/>
      <c r="CQ120" s="17"/>
      <c r="CR120" s="17" t="n">
        <f aca="false">CQ120+CP120</f>
        <v>0</v>
      </c>
      <c r="CS120" s="17"/>
      <c r="CT120" s="17"/>
      <c r="CU120" s="17" t="n">
        <f aca="false">CT120+CS120</f>
        <v>0</v>
      </c>
      <c r="CV120" s="17"/>
      <c r="CW120" s="17"/>
      <c r="CX120" s="17" t="n">
        <f aca="false">CW120+CV120</f>
        <v>0</v>
      </c>
      <c r="CY120" s="17"/>
      <c r="CZ120" s="17"/>
      <c r="DA120" s="17" t="n">
        <f aca="false">CZ120+CY120</f>
        <v>0</v>
      </c>
      <c r="DB120" s="17"/>
      <c r="DC120" s="17"/>
      <c r="DD120" s="18" t="n">
        <f aca="false">DC120+DB120</f>
        <v>0</v>
      </c>
      <c r="DE120" s="23" t="n">
        <f aca="false">DD120+DA120+CX120+CU120+CR120</f>
        <v>0</v>
      </c>
      <c r="DF120" s="22" t="n">
        <f aca="false">SUM(BO120,CB120,CO120,DE120)</f>
        <v>9</v>
      </c>
      <c r="DG120" s="17" t="n">
        <v>4</v>
      </c>
      <c r="DH120" s="17" t="n">
        <v>5</v>
      </c>
      <c r="DI120" s="22" t="n">
        <f aca="false">SUM(DG120:DH120)</f>
        <v>9</v>
      </c>
    </row>
    <row r="121" s="1" customFormat="true" ht="15.75" hidden="false" customHeight="false" outlineLevel="0" collapsed="false">
      <c r="A121" s="39"/>
      <c r="B121" s="38" t="s">
        <v>155</v>
      </c>
      <c r="C121" s="17"/>
      <c r="D121" s="17"/>
      <c r="E121" s="17"/>
      <c r="F121" s="17"/>
      <c r="G121" s="17"/>
      <c r="H121" s="17"/>
      <c r="I121" s="17"/>
      <c r="J121" s="17"/>
      <c r="K121" s="17" t="n">
        <v>1</v>
      </c>
      <c r="L121" s="17"/>
      <c r="M121" s="17"/>
      <c r="N121" s="17" t="n">
        <v>1</v>
      </c>
      <c r="O121" s="19" t="n">
        <f aca="false">SUM(C121:N121)</f>
        <v>2</v>
      </c>
      <c r="P121" s="20" t="n">
        <f aca="false">O121</f>
        <v>2</v>
      </c>
      <c r="Q121" s="17"/>
      <c r="R121" s="17"/>
      <c r="S121" s="22" t="n">
        <f aca="false">Q121+R121</f>
        <v>0</v>
      </c>
      <c r="T121" s="17" t="n">
        <v>2</v>
      </c>
      <c r="U121" s="17"/>
      <c r="V121" s="23" t="n">
        <f aca="false">T121+U121</f>
        <v>2</v>
      </c>
      <c r="W121" s="22" t="n">
        <f aca="false">V121+S121+P121</f>
        <v>4</v>
      </c>
      <c r="X121" s="22"/>
      <c r="Y121" s="22"/>
      <c r="Z121" s="22" t="n">
        <f aca="false">Y121+X121</f>
        <v>0</v>
      </c>
      <c r="AA121" s="22"/>
      <c r="AB121" s="22"/>
      <c r="AC121" s="22" t="n">
        <f aca="false">AB121+AA121</f>
        <v>0</v>
      </c>
      <c r="AD121" s="22" t="n">
        <v>1</v>
      </c>
      <c r="AE121" s="22"/>
      <c r="AF121" s="22" t="n">
        <f aca="false">AE121+AD121</f>
        <v>1</v>
      </c>
      <c r="AG121" s="22"/>
      <c r="AH121" s="22"/>
      <c r="AI121" s="22" t="n">
        <f aca="false">AH121+AG121</f>
        <v>0</v>
      </c>
      <c r="AJ121" s="22"/>
      <c r="AK121" s="22"/>
      <c r="AL121" s="22" t="n">
        <f aca="false">AK121+AJ121</f>
        <v>0</v>
      </c>
      <c r="AM121" s="22"/>
      <c r="AN121" s="22"/>
      <c r="AO121" s="22" t="n">
        <f aca="false">AN121+AM121</f>
        <v>0</v>
      </c>
      <c r="AP121" s="22"/>
      <c r="AQ121" s="22"/>
      <c r="AR121" s="22" t="n">
        <f aca="false">AQ121+AP121</f>
        <v>0</v>
      </c>
      <c r="AS121" s="22" t="n">
        <v>2</v>
      </c>
      <c r="AT121" s="22" t="n">
        <v>1</v>
      </c>
      <c r="AU121" s="22" t="n">
        <f aca="false">AT121+AS121</f>
        <v>3</v>
      </c>
      <c r="AV121" s="22"/>
      <c r="AW121" s="22"/>
      <c r="AX121" s="22" t="n">
        <f aca="false">AW121+AV121</f>
        <v>0</v>
      </c>
      <c r="AY121" s="22"/>
      <c r="AZ121" s="22"/>
      <c r="BA121" s="22" t="n">
        <f aca="false">AZ121+AY121</f>
        <v>0</v>
      </c>
      <c r="BB121" s="22" t="n">
        <f aca="false">SUM(BA121+AX121+AU121+AR121+AO121+AL121+AI121+AF121+AC121+Z121)</f>
        <v>4</v>
      </c>
      <c r="BC121" s="17"/>
      <c r="BD121" s="17"/>
      <c r="BE121" s="21" t="n">
        <f aca="false">BD121+BC121</f>
        <v>0</v>
      </c>
      <c r="BF121" s="17"/>
      <c r="BG121" s="17"/>
      <c r="BH121" s="17" t="n">
        <f aca="false">BG121+BF121</f>
        <v>0</v>
      </c>
      <c r="BI121" s="17"/>
      <c r="BJ121" s="17"/>
      <c r="BK121" s="17" t="n">
        <f aca="false">BJ121+BI121</f>
        <v>0</v>
      </c>
      <c r="BL121" s="17"/>
      <c r="BM121" s="17"/>
      <c r="BN121" s="17" t="n">
        <f aca="false">BM121+BL121</f>
        <v>0</v>
      </c>
      <c r="BO121" s="22" t="n">
        <f aca="false">BN121+BK121+BH121+BE121</f>
        <v>0</v>
      </c>
      <c r="BP121" s="17"/>
      <c r="BQ121" s="17"/>
      <c r="BR121" s="17" t="n">
        <f aca="false">BQ121+BP121</f>
        <v>0</v>
      </c>
      <c r="BS121" s="17"/>
      <c r="BT121" s="17"/>
      <c r="BU121" s="17" t="n">
        <f aca="false">BT121+BS121</f>
        <v>0</v>
      </c>
      <c r="BV121" s="17"/>
      <c r="BW121" s="17"/>
      <c r="BX121" s="17" t="n">
        <f aca="false">BW121+BV121</f>
        <v>0</v>
      </c>
      <c r="BY121" s="17" t="n">
        <v>1</v>
      </c>
      <c r="BZ121" s="17"/>
      <c r="CA121" s="17" t="n">
        <f aca="false">BZ121+BY121</f>
        <v>1</v>
      </c>
      <c r="CB121" s="22" t="n">
        <f aca="false">CA121+BX121+BU121+BR121</f>
        <v>1</v>
      </c>
      <c r="CC121" s="17"/>
      <c r="CD121" s="17"/>
      <c r="CE121" s="17" t="n">
        <f aca="false">CD121+CC121</f>
        <v>0</v>
      </c>
      <c r="CF121" s="17"/>
      <c r="CG121" s="17"/>
      <c r="CH121" s="17" t="n">
        <f aca="false">CG121+CF121</f>
        <v>0</v>
      </c>
      <c r="CI121" s="17" t="n">
        <v>1</v>
      </c>
      <c r="CJ121" s="17"/>
      <c r="CK121" s="17" t="n">
        <f aca="false">CJ121+CI121</f>
        <v>1</v>
      </c>
      <c r="CL121" s="17" t="n">
        <v>1</v>
      </c>
      <c r="CM121" s="17" t="n">
        <v>1</v>
      </c>
      <c r="CN121" s="17" t="n">
        <f aca="false">CM121+CL121</f>
        <v>2</v>
      </c>
      <c r="CO121" s="22" t="n">
        <f aca="false">CN121+CK121+CH121+CE121</f>
        <v>3</v>
      </c>
      <c r="CP121" s="17"/>
      <c r="CQ121" s="17"/>
      <c r="CR121" s="17" t="n">
        <f aca="false">CQ121+CP121</f>
        <v>0</v>
      </c>
      <c r="CS121" s="17"/>
      <c r="CT121" s="17"/>
      <c r="CU121" s="17" t="n">
        <f aca="false">CT121+CS121</f>
        <v>0</v>
      </c>
      <c r="CV121" s="17"/>
      <c r="CW121" s="17"/>
      <c r="CX121" s="17" t="n">
        <f aca="false">CW121+CV121</f>
        <v>0</v>
      </c>
      <c r="CY121" s="17"/>
      <c r="CZ121" s="17"/>
      <c r="DA121" s="17" t="n">
        <f aca="false">CZ121+CY121</f>
        <v>0</v>
      </c>
      <c r="DB121" s="17"/>
      <c r="DC121" s="17"/>
      <c r="DD121" s="18" t="n">
        <f aca="false">DC121+DB121</f>
        <v>0</v>
      </c>
      <c r="DE121" s="23" t="n">
        <f aca="false">DD121+DA121+CX121+CU121+CR121</f>
        <v>0</v>
      </c>
      <c r="DF121" s="22" t="n">
        <f aca="false">SUM(BO121,CB121,CO121,DE121)</f>
        <v>4</v>
      </c>
      <c r="DG121" s="17" t="n">
        <v>3</v>
      </c>
      <c r="DH121" s="17" t="n">
        <v>1</v>
      </c>
      <c r="DI121" s="22" t="n">
        <f aca="false">SUM(DG121:DH121)</f>
        <v>4</v>
      </c>
    </row>
    <row r="122" s="1" customFormat="true" ht="15.75" hidden="false" customHeight="false" outlineLevel="0" collapsed="false">
      <c r="A122" s="39" t="n">
        <v>31</v>
      </c>
      <c r="B122" s="38" t="s">
        <v>156</v>
      </c>
      <c r="C122" s="17"/>
      <c r="D122" s="17"/>
      <c r="E122" s="17"/>
      <c r="F122" s="17"/>
      <c r="G122" s="17" t="n">
        <v>1</v>
      </c>
      <c r="H122" s="17"/>
      <c r="I122" s="17" t="n">
        <v>1</v>
      </c>
      <c r="J122" s="17"/>
      <c r="K122" s="17" t="n">
        <v>3</v>
      </c>
      <c r="L122" s="17" t="n">
        <v>1</v>
      </c>
      <c r="M122" s="17" t="n">
        <v>1</v>
      </c>
      <c r="N122" s="17"/>
      <c r="O122" s="19" t="n">
        <f aca="false">SUM(C122:N122)</f>
        <v>7</v>
      </c>
      <c r="P122" s="20" t="n">
        <f aca="false">O122</f>
        <v>7</v>
      </c>
      <c r="Q122" s="17"/>
      <c r="R122" s="17"/>
      <c r="S122" s="22" t="n">
        <f aca="false">Q122+R122</f>
        <v>0</v>
      </c>
      <c r="T122" s="17" t="n">
        <v>7</v>
      </c>
      <c r="U122" s="17" t="n">
        <v>1</v>
      </c>
      <c r="V122" s="23" t="n">
        <f aca="false">T122+U122</f>
        <v>8</v>
      </c>
      <c r="W122" s="22" t="n">
        <f aca="false">V122+S122+P122</f>
        <v>15</v>
      </c>
      <c r="X122" s="22"/>
      <c r="Y122" s="22"/>
      <c r="Z122" s="22" t="n">
        <f aca="false">Y122+X122</f>
        <v>0</v>
      </c>
      <c r="AA122" s="22"/>
      <c r="AB122" s="22"/>
      <c r="AC122" s="22" t="n">
        <f aca="false">AB122+AA122</f>
        <v>0</v>
      </c>
      <c r="AD122" s="22" t="n">
        <v>4</v>
      </c>
      <c r="AE122" s="22" t="n">
        <v>1</v>
      </c>
      <c r="AF122" s="22" t="n">
        <f aca="false">AE122+AD122</f>
        <v>5</v>
      </c>
      <c r="AG122" s="22"/>
      <c r="AH122" s="22"/>
      <c r="AI122" s="22" t="n">
        <f aca="false">AH122+AG122</f>
        <v>0</v>
      </c>
      <c r="AJ122" s="22" t="n">
        <v>1</v>
      </c>
      <c r="AK122" s="22"/>
      <c r="AL122" s="22" t="n">
        <f aca="false">AK122+AJ122</f>
        <v>1</v>
      </c>
      <c r="AM122" s="22"/>
      <c r="AN122" s="22"/>
      <c r="AO122" s="22" t="n">
        <f aca="false">AN122+AM122</f>
        <v>0</v>
      </c>
      <c r="AP122" s="22"/>
      <c r="AQ122" s="22"/>
      <c r="AR122" s="22" t="n">
        <f aca="false">AQ122+AP122</f>
        <v>0</v>
      </c>
      <c r="AS122" s="22" t="n">
        <v>6</v>
      </c>
      <c r="AT122" s="22"/>
      <c r="AU122" s="22" t="n">
        <f aca="false">AT122+AS122</f>
        <v>6</v>
      </c>
      <c r="AV122" s="22" t="n">
        <v>2</v>
      </c>
      <c r="AW122" s="22" t="n">
        <v>1</v>
      </c>
      <c r="AX122" s="22" t="n">
        <f aca="false">AW122+AV122</f>
        <v>3</v>
      </c>
      <c r="AY122" s="22"/>
      <c r="AZ122" s="22"/>
      <c r="BA122" s="22" t="n">
        <f aca="false">AZ122+AY122</f>
        <v>0</v>
      </c>
      <c r="BB122" s="22" t="n">
        <f aca="false">SUM(BA122+AX122+AU122+AR122+AO122+AL122+AI122+AF122+AC122+Z122)</f>
        <v>15</v>
      </c>
      <c r="BC122" s="17"/>
      <c r="BD122" s="17"/>
      <c r="BE122" s="21" t="n">
        <f aca="false">BD122+BC122</f>
        <v>0</v>
      </c>
      <c r="BF122" s="17"/>
      <c r="BG122" s="17"/>
      <c r="BH122" s="17" t="n">
        <f aca="false">BG122+BF122</f>
        <v>0</v>
      </c>
      <c r="BI122" s="17"/>
      <c r="BJ122" s="17"/>
      <c r="BK122" s="17" t="n">
        <f aca="false">BJ122+BI122</f>
        <v>0</v>
      </c>
      <c r="BL122" s="17"/>
      <c r="BM122" s="17"/>
      <c r="BN122" s="17" t="n">
        <f aca="false">BM122+BL122</f>
        <v>0</v>
      </c>
      <c r="BO122" s="22" t="n">
        <f aca="false">BN122+BK122+BH122+BE122</f>
        <v>0</v>
      </c>
      <c r="BP122" s="17"/>
      <c r="BQ122" s="17"/>
      <c r="BR122" s="17" t="n">
        <f aca="false">BQ122+BP122</f>
        <v>0</v>
      </c>
      <c r="BS122" s="17" t="n">
        <v>1</v>
      </c>
      <c r="BT122" s="17"/>
      <c r="BU122" s="17" t="n">
        <f aca="false">BT122+BS122</f>
        <v>1</v>
      </c>
      <c r="BV122" s="17"/>
      <c r="BW122" s="17"/>
      <c r="BX122" s="17" t="n">
        <f aca="false">BW122+BV122</f>
        <v>0</v>
      </c>
      <c r="BY122" s="17" t="n">
        <v>5</v>
      </c>
      <c r="BZ122" s="17" t="n">
        <v>1</v>
      </c>
      <c r="CA122" s="17" t="n">
        <f aca="false">BZ122+BY122</f>
        <v>6</v>
      </c>
      <c r="CB122" s="22" t="n">
        <f aca="false">CA122+BX122+BU122+BR122</f>
        <v>7</v>
      </c>
      <c r="CC122" s="17"/>
      <c r="CD122" s="17"/>
      <c r="CE122" s="17" t="n">
        <f aca="false">CD122+CC122</f>
        <v>0</v>
      </c>
      <c r="CF122" s="17"/>
      <c r="CG122" s="17"/>
      <c r="CH122" s="17" t="n">
        <f aca="false">CG122+CF122</f>
        <v>0</v>
      </c>
      <c r="CI122" s="17" t="n">
        <v>2</v>
      </c>
      <c r="CJ122" s="17"/>
      <c r="CK122" s="17" t="n">
        <f aca="false">CJ122+CI122</f>
        <v>2</v>
      </c>
      <c r="CL122" s="17" t="n">
        <v>4</v>
      </c>
      <c r="CM122" s="17"/>
      <c r="CN122" s="17" t="n">
        <f aca="false">CM122+CL122</f>
        <v>4</v>
      </c>
      <c r="CO122" s="22" t="n">
        <f aca="false">CN122+CK122+CH122+CE122</f>
        <v>6</v>
      </c>
      <c r="CP122" s="17" t="n">
        <v>1</v>
      </c>
      <c r="CQ122" s="17" t="n">
        <v>1</v>
      </c>
      <c r="CR122" s="17" t="n">
        <f aca="false">CQ122+CP122</f>
        <v>2</v>
      </c>
      <c r="CS122" s="17"/>
      <c r="CT122" s="17"/>
      <c r="CU122" s="17" t="n">
        <f aca="false">CT122+CS122</f>
        <v>0</v>
      </c>
      <c r="CV122" s="17"/>
      <c r="CW122" s="17"/>
      <c r="CX122" s="17" t="n">
        <f aca="false">CW122+CV122</f>
        <v>0</v>
      </c>
      <c r="CY122" s="17"/>
      <c r="CZ122" s="17"/>
      <c r="DA122" s="17" t="n">
        <f aca="false">CZ122+CY122</f>
        <v>0</v>
      </c>
      <c r="DB122" s="17"/>
      <c r="DC122" s="17"/>
      <c r="DD122" s="18" t="n">
        <f aca="false">DC122+DB122</f>
        <v>0</v>
      </c>
      <c r="DE122" s="23" t="n">
        <f aca="false">DD122+DA122+CX122+CU122+CR122</f>
        <v>2</v>
      </c>
      <c r="DF122" s="22" t="n">
        <f aca="false">SUM(BO122,CB122,CO122,DE122)</f>
        <v>15</v>
      </c>
      <c r="DG122" s="17" t="n">
        <v>13</v>
      </c>
      <c r="DH122" s="17" t="n">
        <v>2</v>
      </c>
      <c r="DI122" s="22" t="n">
        <f aca="false">SUM(DG122:DH122)</f>
        <v>15</v>
      </c>
    </row>
    <row r="123" s="1" customFormat="true" ht="15.75" hidden="false" customHeight="false" outlineLevel="0" collapsed="false">
      <c r="A123" s="39"/>
      <c r="B123" s="38" t="s">
        <v>157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 t="n">
        <v>1</v>
      </c>
      <c r="M123" s="17" t="n">
        <v>3</v>
      </c>
      <c r="N123" s="17"/>
      <c r="O123" s="19" t="n">
        <f aca="false">SUM(C123:N123)</f>
        <v>4</v>
      </c>
      <c r="P123" s="20" t="n">
        <f aca="false">O123</f>
        <v>4</v>
      </c>
      <c r="Q123" s="17"/>
      <c r="R123" s="17"/>
      <c r="S123" s="22" t="n">
        <f aca="false">Q123+R123</f>
        <v>0</v>
      </c>
      <c r="T123" s="17"/>
      <c r="U123" s="17"/>
      <c r="V123" s="23" t="n">
        <f aca="false">T123+U123</f>
        <v>0</v>
      </c>
      <c r="W123" s="22" t="n">
        <f aca="false">V123+S123+P123</f>
        <v>4</v>
      </c>
      <c r="X123" s="22"/>
      <c r="Y123" s="22"/>
      <c r="Z123" s="22" t="n">
        <f aca="false">Y123+X123</f>
        <v>0</v>
      </c>
      <c r="AA123" s="22"/>
      <c r="AB123" s="22"/>
      <c r="AC123" s="22" t="n">
        <f aca="false">AB123+AA123</f>
        <v>0</v>
      </c>
      <c r="AD123" s="22"/>
      <c r="AE123" s="22"/>
      <c r="AF123" s="22" t="n">
        <f aca="false">AE123+AD123</f>
        <v>0</v>
      </c>
      <c r="AG123" s="22"/>
      <c r="AH123" s="22"/>
      <c r="AI123" s="22" t="n">
        <f aca="false">AH123+AG123</f>
        <v>0</v>
      </c>
      <c r="AJ123" s="22"/>
      <c r="AK123" s="22"/>
      <c r="AL123" s="22" t="n">
        <f aca="false">AK123+AJ123</f>
        <v>0</v>
      </c>
      <c r="AM123" s="22"/>
      <c r="AN123" s="22"/>
      <c r="AO123" s="22" t="n">
        <f aca="false">AN123+AM123</f>
        <v>0</v>
      </c>
      <c r="AP123" s="22"/>
      <c r="AQ123" s="22"/>
      <c r="AR123" s="22" t="n">
        <f aca="false">AQ123+AP123</f>
        <v>0</v>
      </c>
      <c r="AS123" s="22" t="n">
        <v>2</v>
      </c>
      <c r="AT123" s="22" t="n">
        <v>1</v>
      </c>
      <c r="AU123" s="22" t="n">
        <f aca="false">AT123+AS123</f>
        <v>3</v>
      </c>
      <c r="AV123" s="22" t="n">
        <v>1</v>
      </c>
      <c r="AW123" s="22"/>
      <c r="AX123" s="22" t="n">
        <f aca="false">AW123+AV123</f>
        <v>1</v>
      </c>
      <c r="AY123" s="22"/>
      <c r="AZ123" s="22"/>
      <c r="BA123" s="22" t="n">
        <f aca="false">AZ123+AY123</f>
        <v>0</v>
      </c>
      <c r="BB123" s="22" t="n">
        <f aca="false">SUM(BA123+AX123+AU123+AR123+AO123+AL123+AI123+AF123+AC123+Z123)</f>
        <v>4</v>
      </c>
      <c r="BC123" s="17"/>
      <c r="BD123" s="17"/>
      <c r="BE123" s="21" t="n">
        <f aca="false">BD123+BC123</f>
        <v>0</v>
      </c>
      <c r="BF123" s="17"/>
      <c r="BG123" s="17"/>
      <c r="BH123" s="17" t="n">
        <f aca="false">BG123+BF123</f>
        <v>0</v>
      </c>
      <c r="BI123" s="17"/>
      <c r="BJ123" s="17"/>
      <c r="BK123" s="17" t="n">
        <f aca="false">BJ123+BI123</f>
        <v>0</v>
      </c>
      <c r="BL123" s="17"/>
      <c r="BM123" s="17"/>
      <c r="BN123" s="17" t="n">
        <f aca="false">BM123+BL123</f>
        <v>0</v>
      </c>
      <c r="BO123" s="22" t="n">
        <f aca="false">BN123+BK123+BH123+BE123</f>
        <v>0</v>
      </c>
      <c r="BP123" s="17"/>
      <c r="BQ123" s="17"/>
      <c r="BR123" s="17" t="n">
        <f aca="false">BQ123+BP123</f>
        <v>0</v>
      </c>
      <c r="BS123" s="17"/>
      <c r="BT123" s="17"/>
      <c r="BU123" s="17" t="n">
        <f aca="false">BT123+BS123</f>
        <v>0</v>
      </c>
      <c r="BV123" s="17"/>
      <c r="BW123" s="17"/>
      <c r="BX123" s="17" t="n">
        <f aca="false">BW123+BV123</f>
        <v>0</v>
      </c>
      <c r="BY123" s="17"/>
      <c r="BZ123" s="17"/>
      <c r="CA123" s="17" t="n">
        <f aca="false">BZ123+BY123</f>
        <v>0</v>
      </c>
      <c r="CB123" s="22" t="n">
        <f aca="false">CA123+BX123+BU123+BR123</f>
        <v>0</v>
      </c>
      <c r="CC123" s="17"/>
      <c r="CD123" s="17"/>
      <c r="CE123" s="17" t="n">
        <f aca="false">CD123+CC123</f>
        <v>0</v>
      </c>
      <c r="CF123" s="17"/>
      <c r="CG123" s="17"/>
      <c r="CH123" s="17" t="n">
        <f aca="false">CG123+CF123</f>
        <v>0</v>
      </c>
      <c r="CI123" s="17" t="n">
        <v>3</v>
      </c>
      <c r="CJ123" s="17" t="n">
        <v>1</v>
      </c>
      <c r="CK123" s="17" t="n">
        <f aca="false">CJ123+CI123</f>
        <v>4</v>
      </c>
      <c r="CL123" s="17"/>
      <c r="CM123" s="17"/>
      <c r="CN123" s="17" t="n">
        <f aca="false">CM123+CL123</f>
        <v>0</v>
      </c>
      <c r="CO123" s="22" t="n">
        <f aca="false">CN123+CK123+CH123+CE123</f>
        <v>4</v>
      </c>
      <c r="CP123" s="17"/>
      <c r="CQ123" s="17"/>
      <c r="CR123" s="17" t="n">
        <f aca="false">CQ123+CP123</f>
        <v>0</v>
      </c>
      <c r="CS123" s="17"/>
      <c r="CT123" s="17"/>
      <c r="CU123" s="17" t="n">
        <f aca="false">CT123+CS123</f>
        <v>0</v>
      </c>
      <c r="CV123" s="17"/>
      <c r="CW123" s="17"/>
      <c r="CX123" s="17" t="n">
        <f aca="false">CW123+CV123</f>
        <v>0</v>
      </c>
      <c r="CY123" s="17"/>
      <c r="CZ123" s="17"/>
      <c r="DA123" s="17" t="n">
        <f aca="false">CZ123+CY123</f>
        <v>0</v>
      </c>
      <c r="DB123" s="17"/>
      <c r="DC123" s="17"/>
      <c r="DD123" s="18" t="n">
        <f aca="false">DC123+DB123</f>
        <v>0</v>
      </c>
      <c r="DE123" s="23" t="n">
        <f aca="false">DD123+DA123+CX123+CU123+CR123</f>
        <v>0</v>
      </c>
      <c r="DF123" s="22" t="n">
        <f aca="false">SUM(BO123,CB123,CO123,DE123)</f>
        <v>4</v>
      </c>
      <c r="DG123" s="17" t="n">
        <v>3</v>
      </c>
      <c r="DH123" s="17" t="n">
        <v>1</v>
      </c>
      <c r="DI123" s="22" t="n">
        <f aca="false">SUM(DG123:DH123)</f>
        <v>4</v>
      </c>
    </row>
    <row r="124" s="1" customFormat="true" ht="15.75" hidden="false" customHeight="false" outlineLevel="0" collapsed="false">
      <c r="A124" s="39" t="n">
        <v>32</v>
      </c>
      <c r="B124" s="40" t="s">
        <v>158</v>
      </c>
      <c r="C124" s="17"/>
      <c r="D124" s="17"/>
      <c r="E124" s="17"/>
      <c r="F124" s="17"/>
      <c r="G124" s="17" t="n">
        <v>1</v>
      </c>
      <c r="H124" s="17"/>
      <c r="I124" s="17" t="n">
        <v>1</v>
      </c>
      <c r="J124" s="17"/>
      <c r="K124" s="17" t="n">
        <v>3</v>
      </c>
      <c r="L124" s="17" t="n">
        <v>1</v>
      </c>
      <c r="M124" s="17" t="n">
        <v>1</v>
      </c>
      <c r="N124" s="17"/>
      <c r="O124" s="19" t="n">
        <f aca="false">SUM(C124:N124)</f>
        <v>7</v>
      </c>
      <c r="P124" s="20" t="n">
        <f aca="false">O124</f>
        <v>7</v>
      </c>
      <c r="Q124" s="17"/>
      <c r="R124" s="17"/>
      <c r="S124" s="22" t="n">
        <f aca="false">Q124+R124</f>
        <v>0</v>
      </c>
      <c r="T124" s="17" t="n">
        <v>7</v>
      </c>
      <c r="U124" s="17" t="n">
        <v>3</v>
      </c>
      <c r="V124" s="23" t="n">
        <f aca="false">T124+U124</f>
        <v>10</v>
      </c>
      <c r="W124" s="22" t="n">
        <f aca="false">V124+S124+P124</f>
        <v>17</v>
      </c>
      <c r="X124" s="22"/>
      <c r="Y124" s="22"/>
      <c r="Z124" s="22" t="n">
        <f aca="false">Y124+X124</f>
        <v>0</v>
      </c>
      <c r="AA124" s="22"/>
      <c r="AB124" s="22"/>
      <c r="AC124" s="22" t="n">
        <f aca="false">AB124+AA124</f>
        <v>0</v>
      </c>
      <c r="AD124" s="22" t="n">
        <v>7</v>
      </c>
      <c r="AE124" s="22" t="n">
        <v>1</v>
      </c>
      <c r="AF124" s="22" t="n">
        <f aca="false">AE124+AD124</f>
        <v>8</v>
      </c>
      <c r="AG124" s="22"/>
      <c r="AH124" s="22"/>
      <c r="AI124" s="22" t="n">
        <f aca="false">AH124+AG124</f>
        <v>0</v>
      </c>
      <c r="AJ124" s="22"/>
      <c r="AK124" s="22"/>
      <c r="AL124" s="22" t="n">
        <f aca="false">AK124+AJ124</f>
        <v>0</v>
      </c>
      <c r="AM124" s="22"/>
      <c r="AN124" s="22"/>
      <c r="AO124" s="22" t="n">
        <f aca="false">AN124+AM124</f>
        <v>0</v>
      </c>
      <c r="AP124" s="22"/>
      <c r="AQ124" s="22"/>
      <c r="AR124" s="22" t="n">
        <f aca="false">AQ124+AP124</f>
        <v>0</v>
      </c>
      <c r="AS124" s="22" t="n">
        <v>6</v>
      </c>
      <c r="AT124" s="22" t="n">
        <v>3</v>
      </c>
      <c r="AU124" s="22" t="n">
        <f aca="false">AT124+AS124</f>
        <v>9</v>
      </c>
      <c r="AV124" s="22"/>
      <c r="AW124" s="22"/>
      <c r="AX124" s="22" t="n">
        <f aca="false">AW124+AV124</f>
        <v>0</v>
      </c>
      <c r="AY124" s="22"/>
      <c r="AZ124" s="22"/>
      <c r="BA124" s="22" t="n">
        <f aca="false">AZ124+AY124</f>
        <v>0</v>
      </c>
      <c r="BB124" s="22" t="n">
        <f aca="false">SUM(BA124+AX124+AU124+AR124+AO124+AL124+AI124+AF124+AC124+Z124)</f>
        <v>17</v>
      </c>
      <c r="BC124" s="17"/>
      <c r="BD124" s="17"/>
      <c r="BE124" s="21" t="n">
        <f aca="false">BD124+BC124</f>
        <v>0</v>
      </c>
      <c r="BF124" s="17"/>
      <c r="BG124" s="17"/>
      <c r="BH124" s="17" t="n">
        <f aca="false">BG124+BF124</f>
        <v>0</v>
      </c>
      <c r="BI124" s="17"/>
      <c r="BJ124" s="17"/>
      <c r="BK124" s="17" t="n">
        <f aca="false">BJ124+BI124</f>
        <v>0</v>
      </c>
      <c r="BL124" s="17"/>
      <c r="BM124" s="17"/>
      <c r="BN124" s="17" t="n">
        <f aca="false">BM124+BL124</f>
        <v>0</v>
      </c>
      <c r="BO124" s="22" t="n">
        <f aca="false">BN124+BK124+BH124+BE124</f>
        <v>0</v>
      </c>
      <c r="BP124" s="17"/>
      <c r="BQ124" s="17"/>
      <c r="BR124" s="17" t="n">
        <f aca="false">BQ124+BP124</f>
        <v>0</v>
      </c>
      <c r="BS124" s="17"/>
      <c r="BT124" s="17"/>
      <c r="BU124" s="17" t="n">
        <f aca="false">BT124+BS124</f>
        <v>0</v>
      </c>
      <c r="BV124" s="17" t="n">
        <v>3</v>
      </c>
      <c r="BW124" s="17"/>
      <c r="BX124" s="17" t="n">
        <f aca="false">BW124+BV124</f>
        <v>3</v>
      </c>
      <c r="BY124" s="17" t="n">
        <v>3</v>
      </c>
      <c r="BZ124" s="17" t="n">
        <v>1</v>
      </c>
      <c r="CA124" s="17" t="n">
        <f aca="false">BZ124+BY124</f>
        <v>4</v>
      </c>
      <c r="CB124" s="22" t="n">
        <f aca="false">CA124+BX124+BU124+BR124</f>
        <v>7</v>
      </c>
      <c r="CC124" s="17" t="n">
        <v>1</v>
      </c>
      <c r="CD124" s="17"/>
      <c r="CE124" s="17" t="n">
        <f aca="false">CD124+CC124</f>
        <v>1</v>
      </c>
      <c r="CF124" s="17"/>
      <c r="CG124" s="17"/>
      <c r="CH124" s="17" t="n">
        <f aca="false">CG124+CF124</f>
        <v>0</v>
      </c>
      <c r="CI124" s="17"/>
      <c r="CJ124" s="17" t="n">
        <v>2</v>
      </c>
      <c r="CK124" s="17" t="n">
        <f aca="false">CJ124+CI124</f>
        <v>2</v>
      </c>
      <c r="CL124" s="17" t="n">
        <v>5</v>
      </c>
      <c r="CM124" s="17" t="n">
        <v>1</v>
      </c>
      <c r="CN124" s="17" t="n">
        <f aca="false">CM124+CL124</f>
        <v>6</v>
      </c>
      <c r="CO124" s="22" t="n">
        <f aca="false">CN124+CK124+CH124+CE124</f>
        <v>9</v>
      </c>
      <c r="CP124" s="17" t="n">
        <v>1</v>
      </c>
      <c r="CQ124" s="17"/>
      <c r="CR124" s="17" t="n">
        <f aca="false">CQ124+CP124</f>
        <v>1</v>
      </c>
      <c r="CS124" s="17"/>
      <c r="CT124" s="17"/>
      <c r="CU124" s="17" t="n">
        <f aca="false">CT124+CS124</f>
        <v>0</v>
      </c>
      <c r="CV124" s="17"/>
      <c r="CW124" s="17"/>
      <c r="CX124" s="17" t="n">
        <f aca="false">CW124+CV124</f>
        <v>0</v>
      </c>
      <c r="CY124" s="17"/>
      <c r="CZ124" s="17"/>
      <c r="DA124" s="17" t="n">
        <f aca="false">CZ124+CY124</f>
        <v>0</v>
      </c>
      <c r="DB124" s="17"/>
      <c r="DC124" s="17"/>
      <c r="DD124" s="18" t="n">
        <f aca="false">DC124+DB124</f>
        <v>0</v>
      </c>
      <c r="DE124" s="23" t="n">
        <f aca="false">DD124+DA124+CX124+CU124+CR124</f>
        <v>1</v>
      </c>
      <c r="DF124" s="22" t="n">
        <f aca="false">SUM(BO124,CB124,CO124,DE124)</f>
        <v>17</v>
      </c>
      <c r="DG124" s="17" t="n">
        <v>13</v>
      </c>
      <c r="DH124" s="17" t="n">
        <v>4</v>
      </c>
      <c r="DI124" s="22" t="n">
        <f aca="false">SUM(DG124:DH124)</f>
        <v>17</v>
      </c>
    </row>
    <row r="125" s="1" customFormat="true" ht="15.75" hidden="false" customHeight="false" outlineLevel="0" collapsed="false">
      <c r="A125" s="39"/>
      <c r="B125" s="38" t="s">
        <v>159</v>
      </c>
      <c r="C125" s="17"/>
      <c r="D125" s="17"/>
      <c r="E125" s="17"/>
      <c r="F125" s="17"/>
      <c r="G125" s="17"/>
      <c r="H125" s="17"/>
      <c r="I125" s="17"/>
      <c r="J125" s="17"/>
      <c r="K125" s="17" t="n">
        <v>1</v>
      </c>
      <c r="L125" s="17"/>
      <c r="M125" s="17" t="n">
        <v>2</v>
      </c>
      <c r="N125" s="17" t="n">
        <v>2</v>
      </c>
      <c r="O125" s="19" t="n">
        <f aca="false">SUM(C125:N125)</f>
        <v>5</v>
      </c>
      <c r="P125" s="20" t="n">
        <f aca="false">O125</f>
        <v>5</v>
      </c>
      <c r="Q125" s="17"/>
      <c r="R125" s="17"/>
      <c r="S125" s="22" t="n">
        <f aca="false">Q125+R125</f>
        <v>0</v>
      </c>
      <c r="T125" s="17" t="n">
        <v>1</v>
      </c>
      <c r="U125" s="17"/>
      <c r="V125" s="23" t="n">
        <f aca="false">T125+U125</f>
        <v>1</v>
      </c>
      <c r="W125" s="22" t="n">
        <f aca="false">V125+S125+P125</f>
        <v>6</v>
      </c>
      <c r="X125" s="22"/>
      <c r="Y125" s="22"/>
      <c r="Z125" s="22" t="n">
        <f aca="false">Y125+X125</f>
        <v>0</v>
      </c>
      <c r="AA125" s="22"/>
      <c r="AB125" s="22"/>
      <c r="AC125" s="22" t="n">
        <f aca="false">AB125+AA125</f>
        <v>0</v>
      </c>
      <c r="AD125" s="22" t="n">
        <v>2</v>
      </c>
      <c r="AE125" s="22" t="n">
        <v>1</v>
      </c>
      <c r="AF125" s="22" t="n">
        <f aca="false">AE125+AD125</f>
        <v>3</v>
      </c>
      <c r="AG125" s="22"/>
      <c r="AH125" s="22"/>
      <c r="AI125" s="22" t="n">
        <f aca="false">AH125+AG125</f>
        <v>0</v>
      </c>
      <c r="AJ125" s="22"/>
      <c r="AK125" s="22"/>
      <c r="AL125" s="22" t="n">
        <f aca="false">AK125+AJ125</f>
        <v>0</v>
      </c>
      <c r="AM125" s="22"/>
      <c r="AN125" s="22"/>
      <c r="AO125" s="22" t="n">
        <f aca="false">AN125+AM125</f>
        <v>0</v>
      </c>
      <c r="AP125" s="22"/>
      <c r="AQ125" s="22"/>
      <c r="AR125" s="22" t="n">
        <f aca="false">AQ125+AP125</f>
        <v>0</v>
      </c>
      <c r="AS125" s="22" t="n">
        <v>2</v>
      </c>
      <c r="AT125" s="22" t="n">
        <v>1</v>
      </c>
      <c r="AU125" s="22" t="n">
        <f aca="false">AT125+AS125</f>
        <v>3</v>
      </c>
      <c r="AV125" s="22"/>
      <c r="AW125" s="22"/>
      <c r="AX125" s="22" t="n">
        <f aca="false">AW125+AV125</f>
        <v>0</v>
      </c>
      <c r="AY125" s="22"/>
      <c r="AZ125" s="22"/>
      <c r="BA125" s="22" t="n">
        <f aca="false">AZ125+AY125</f>
        <v>0</v>
      </c>
      <c r="BB125" s="22" t="n">
        <f aca="false">SUM(BA125+AX125+AU125+AR125+AO125+AL125+AI125+AF125+AC125+Z125)</f>
        <v>6</v>
      </c>
      <c r="BC125" s="17"/>
      <c r="BD125" s="17"/>
      <c r="BE125" s="21" t="n">
        <f aca="false">BD125+BC125</f>
        <v>0</v>
      </c>
      <c r="BF125" s="17"/>
      <c r="BG125" s="17"/>
      <c r="BH125" s="17" t="n">
        <f aca="false">BG125+BF125</f>
        <v>0</v>
      </c>
      <c r="BI125" s="17"/>
      <c r="BJ125" s="17"/>
      <c r="BK125" s="17" t="n">
        <f aca="false">BJ125+BI125</f>
        <v>0</v>
      </c>
      <c r="BL125" s="17"/>
      <c r="BM125" s="17"/>
      <c r="BN125" s="17" t="n">
        <f aca="false">BM125+BL125</f>
        <v>0</v>
      </c>
      <c r="BO125" s="22" t="n">
        <f aca="false">BN125+BK125+BH125+BE125</f>
        <v>0</v>
      </c>
      <c r="BP125" s="17"/>
      <c r="BQ125" s="17"/>
      <c r="BR125" s="17" t="n">
        <f aca="false">BQ125+BP125</f>
        <v>0</v>
      </c>
      <c r="BS125" s="17"/>
      <c r="BT125" s="17"/>
      <c r="BU125" s="17" t="n">
        <f aca="false">BT125+BS125</f>
        <v>0</v>
      </c>
      <c r="BV125" s="17" t="n">
        <v>1</v>
      </c>
      <c r="BW125" s="17"/>
      <c r="BX125" s="17" t="n">
        <f aca="false">BW125+BV125</f>
        <v>1</v>
      </c>
      <c r="BY125" s="17"/>
      <c r="BZ125" s="17"/>
      <c r="CA125" s="17" t="n">
        <f aca="false">BZ125+BY125</f>
        <v>0</v>
      </c>
      <c r="CB125" s="22" t="n">
        <f aca="false">CA125+BX125+BU125+BR125</f>
        <v>1</v>
      </c>
      <c r="CC125" s="17"/>
      <c r="CD125" s="17"/>
      <c r="CE125" s="17" t="n">
        <f aca="false">CD125+CC125</f>
        <v>0</v>
      </c>
      <c r="CF125" s="17"/>
      <c r="CG125" s="17"/>
      <c r="CH125" s="17" t="n">
        <f aca="false">CG125+CF125</f>
        <v>0</v>
      </c>
      <c r="CI125" s="17" t="n">
        <v>1</v>
      </c>
      <c r="CJ125" s="17" t="n">
        <v>1</v>
      </c>
      <c r="CK125" s="17" t="n">
        <f aca="false">CJ125+CI125</f>
        <v>2</v>
      </c>
      <c r="CL125" s="17" t="n">
        <v>2</v>
      </c>
      <c r="CM125" s="17" t="n">
        <v>1</v>
      </c>
      <c r="CN125" s="17" t="n">
        <f aca="false">CM125+CL125</f>
        <v>3</v>
      </c>
      <c r="CO125" s="22" t="n">
        <f aca="false">CN125+CK125+CH125+CE125</f>
        <v>5</v>
      </c>
      <c r="CP125" s="17"/>
      <c r="CQ125" s="17"/>
      <c r="CR125" s="17" t="n">
        <f aca="false">CQ125+CP125</f>
        <v>0</v>
      </c>
      <c r="CS125" s="17"/>
      <c r="CT125" s="17"/>
      <c r="CU125" s="17" t="n">
        <f aca="false">CT125+CS125</f>
        <v>0</v>
      </c>
      <c r="CV125" s="17"/>
      <c r="CW125" s="17"/>
      <c r="CX125" s="17" t="n">
        <f aca="false">CW125+CV125</f>
        <v>0</v>
      </c>
      <c r="CY125" s="17"/>
      <c r="CZ125" s="17"/>
      <c r="DA125" s="17" t="n">
        <f aca="false">CZ125+CY125</f>
        <v>0</v>
      </c>
      <c r="DB125" s="17"/>
      <c r="DC125" s="17"/>
      <c r="DD125" s="18" t="n">
        <f aca="false">DC125+DB125</f>
        <v>0</v>
      </c>
      <c r="DE125" s="23" t="n">
        <f aca="false">DD125+DA125+CX125+CU125+CR125</f>
        <v>0</v>
      </c>
      <c r="DF125" s="22" t="n">
        <f aca="false">SUM(BO125,CB125,CO125,DE125)</f>
        <v>6</v>
      </c>
      <c r="DG125" s="17" t="n">
        <v>4</v>
      </c>
      <c r="DH125" s="17" t="n">
        <v>2</v>
      </c>
      <c r="DI125" s="22" t="n">
        <f aca="false">SUM(DG125:DH125)</f>
        <v>6</v>
      </c>
    </row>
    <row r="126" s="1" customFormat="true" ht="15.75" hidden="false" customHeight="false" outlineLevel="0" collapsed="false">
      <c r="A126" s="39"/>
      <c r="B126" s="38" t="s">
        <v>160</v>
      </c>
      <c r="C126" s="17"/>
      <c r="D126" s="17"/>
      <c r="E126" s="17"/>
      <c r="F126" s="17"/>
      <c r="G126" s="17"/>
      <c r="H126" s="17"/>
      <c r="I126" s="17"/>
      <c r="J126" s="17"/>
      <c r="K126" s="17" t="n">
        <v>1</v>
      </c>
      <c r="L126" s="17"/>
      <c r="M126" s="17" t="n">
        <v>1</v>
      </c>
      <c r="N126" s="17" t="n">
        <v>2</v>
      </c>
      <c r="O126" s="19" t="n">
        <f aca="false">SUM(C126:N126)</f>
        <v>4</v>
      </c>
      <c r="P126" s="20" t="n">
        <f aca="false">O126</f>
        <v>4</v>
      </c>
      <c r="Q126" s="17"/>
      <c r="R126" s="17"/>
      <c r="S126" s="22" t="n">
        <f aca="false">Q126+R126</f>
        <v>0</v>
      </c>
      <c r="T126" s="17" t="n">
        <v>2</v>
      </c>
      <c r="U126" s="17" t="n">
        <v>1</v>
      </c>
      <c r="V126" s="23" t="n">
        <f aca="false">T126+U126</f>
        <v>3</v>
      </c>
      <c r="W126" s="22" t="n">
        <f aca="false">V126+S126+P126</f>
        <v>7</v>
      </c>
      <c r="X126" s="22"/>
      <c r="Y126" s="22"/>
      <c r="Z126" s="22" t="n">
        <f aca="false">Y126+X126</f>
        <v>0</v>
      </c>
      <c r="AA126" s="22"/>
      <c r="AB126" s="22"/>
      <c r="AC126" s="22" t="n">
        <f aca="false">AB126+AA126</f>
        <v>0</v>
      </c>
      <c r="AD126" s="22"/>
      <c r="AE126" s="22"/>
      <c r="AF126" s="22" t="n">
        <f aca="false">AE126+AD126</f>
        <v>0</v>
      </c>
      <c r="AG126" s="22" t="n">
        <v>1</v>
      </c>
      <c r="AH126" s="22"/>
      <c r="AI126" s="22" t="n">
        <f aca="false">AH126+AG126</f>
        <v>1</v>
      </c>
      <c r="AJ126" s="22"/>
      <c r="AK126" s="22"/>
      <c r="AL126" s="22" t="n">
        <f aca="false">AK126+AJ126</f>
        <v>0</v>
      </c>
      <c r="AM126" s="22"/>
      <c r="AN126" s="22"/>
      <c r="AO126" s="22" t="n">
        <f aca="false">AN126+AM126</f>
        <v>0</v>
      </c>
      <c r="AP126" s="22"/>
      <c r="AQ126" s="22"/>
      <c r="AR126" s="22" t="n">
        <f aca="false">AQ126+AP126</f>
        <v>0</v>
      </c>
      <c r="AS126" s="22" t="n">
        <v>3</v>
      </c>
      <c r="AT126" s="22" t="n">
        <v>3</v>
      </c>
      <c r="AU126" s="22" t="n">
        <f aca="false">AT126+AS126</f>
        <v>6</v>
      </c>
      <c r="AV126" s="22"/>
      <c r="AW126" s="22"/>
      <c r="AX126" s="22" t="n">
        <f aca="false">AW126+AV126</f>
        <v>0</v>
      </c>
      <c r="AY126" s="22"/>
      <c r="AZ126" s="22"/>
      <c r="BA126" s="22" t="n">
        <f aca="false">AZ126+AY126</f>
        <v>0</v>
      </c>
      <c r="BB126" s="22" t="n">
        <f aca="false">SUM(BA126+AX126+AU126+AR126+AO126+AL126+AI126+AF126+AC126+Z126)</f>
        <v>7</v>
      </c>
      <c r="BC126" s="17"/>
      <c r="BD126" s="17"/>
      <c r="BE126" s="21" t="n">
        <f aca="false">BD126+BC126</f>
        <v>0</v>
      </c>
      <c r="BF126" s="17"/>
      <c r="BG126" s="17"/>
      <c r="BH126" s="17" t="n">
        <f aca="false">BG126+BF126</f>
        <v>0</v>
      </c>
      <c r="BI126" s="17"/>
      <c r="BJ126" s="17"/>
      <c r="BK126" s="17" t="n">
        <f aca="false">BJ126+BI126</f>
        <v>0</v>
      </c>
      <c r="BL126" s="17"/>
      <c r="BM126" s="17"/>
      <c r="BN126" s="17" t="n">
        <f aca="false">BM126+BL126</f>
        <v>0</v>
      </c>
      <c r="BO126" s="22" t="n">
        <f aca="false">BN126+BK126+BH126+BE126</f>
        <v>0</v>
      </c>
      <c r="BP126" s="17"/>
      <c r="BQ126" s="17"/>
      <c r="BR126" s="17" t="n">
        <f aca="false">BQ126+BP126</f>
        <v>0</v>
      </c>
      <c r="BS126" s="17"/>
      <c r="BT126" s="17"/>
      <c r="BU126" s="17" t="n">
        <f aca="false">BT126+BS126</f>
        <v>0</v>
      </c>
      <c r="BV126" s="17"/>
      <c r="BW126" s="17"/>
      <c r="BX126" s="17" t="n">
        <f aca="false">BW126+BV126</f>
        <v>0</v>
      </c>
      <c r="BY126" s="17"/>
      <c r="BZ126" s="17"/>
      <c r="CA126" s="17" t="n">
        <f aca="false">BZ126+BY126</f>
        <v>0</v>
      </c>
      <c r="CB126" s="22" t="n">
        <f aca="false">CA126+BX126+BU126+BR126</f>
        <v>0</v>
      </c>
      <c r="CC126" s="17"/>
      <c r="CD126" s="17"/>
      <c r="CE126" s="17" t="n">
        <f aca="false">CD126+CC126</f>
        <v>0</v>
      </c>
      <c r="CF126" s="17" t="n">
        <v>2</v>
      </c>
      <c r="CG126" s="17" t="n">
        <v>1</v>
      </c>
      <c r="CH126" s="17" t="n">
        <f aca="false">CG126+CF126</f>
        <v>3</v>
      </c>
      <c r="CI126" s="17" t="n">
        <v>1</v>
      </c>
      <c r="CJ126" s="17" t="n">
        <v>1</v>
      </c>
      <c r="CK126" s="17" t="n">
        <f aca="false">CJ126+CI126</f>
        <v>2</v>
      </c>
      <c r="CL126" s="17" t="n">
        <v>1</v>
      </c>
      <c r="CM126" s="17" t="n">
        <v>1</v>
      </c>
      <c r="CN126" s="17" t="n">
        <f aca="false">CM126+CL126</f>
        <v>2</v>
      </c>
      <c r="CO126" s="22" t="n">
        <f aca="false">CN126+CK126+CH126+CE126</f>
        <v>7</v>
      </c>
      <c r="CP126" s="17"/>
      <c r="CQ126" s="17"/>
      <c r="CR126" s="17" t="n">
        <f aca="false">CQ126+CP126</f>
        <v>0</v>
      </c>
      <c r="CS126" s="17"/>
      <c r="CT126" s="17"/>
      <c r="CU126" s="17" t="n">
        <f aca="false">CT126+CS126</f>
        <v>0</v>
      </c>
      <c r="CV126" s="17"/>
      <c r="CW126" s="17"/>
      <c r="CX126" s="17" t="n">
        <f aca="false">CW126+CV126</f>
        <v>0</v>
      </c>
      <c r="CY126" s="17"/>
      <c r="CZ126" s="17"/>
      <c r="DA126" s="17" t="n">
        <f aca="false">CZ126+CY126</f>
        <v>0</v>
      </c>
      <c r="DB126" s="17"/>
      <c r="DC126" s="17"/>
      <c r="DD126" s="18" t="n">
        <f aca="false">DC126+DB126</f>
        <v>0</v>
      </c>
      <c r="DE126" s="23" t="n">
        <f aca="false">DD126+DA126+CX126+CU126+CR126</f>
        <v>0</v>
      </c>
      <c r="DF126" s="22" t="n">
        <f aca="false">SUM(BO126,CB126,CO126,DE126)</f>
        <v>7</v>
      </c>
      <c r="DG126" s="17" t="n">
        <v>4</v>
      </c>
      <c r="DH126" s="17" t="n">
        <v>3</v>
      </c>
      <c r="DI126" s="22" t="n">
        <f aca="false">SUM(DG126:DH126)</f>
        <v>7</v>
      </c>
    </row>
    <row r="127" s="1" customFormat="true" ht="15.75" hidden="false" customHeight="false" outlineLevel="0" collapsed="false">
      <c r="A127" s="39"/>
      <c r="B127" s="38" t="s">
        <v>161</v>
      </c>
      <c r="C127" s="17"/>
      <c r="D127" s="17"/>
      <c r="E127" s="17"/>
      <c r="F127" s="17"/>
      <c r="G127" s="17"/>
      <c r="H127" s="17"/>
      <c r="I127" s="17"/>
      <c r="J127" s="17"/>
      <c r="K127" s="17" t="n">
        <v>1</v>
      </c>
      <c r="L127" s="17"/>
      <c r="M127" s="17"/>
      <c r="N127" s="17" t="n">
        <v>3</v>
      </c>
      <c r="O127" s="19" t="n">
        <f aca="false">SUM(C127:N127)</f>
        <v>4</v>
      </c>
      <c r="P127" s="20" t="n">
        <f aca="false">O127</f>
        <v>4</v>
      </c>
      <c r="Q127" s="17"/>
      <c r="R127" s="17"/>
      <c r="S127" s="22" t="n">
        <f aca="false">Q127+R127</f>
        <v>0</v>
      </c>
      <c r="T127" s="17" t="n">
        <v>1</v>
      </c>
      <c r="U127" s="17"/>
      <c r="V127" s="23" t="n">
        <f aca="false">T127+U127</f>
        <v>1</v>
      </c>
      <c r="W127" s="22" t="n">
        <f aca="false">V127+S127+P127</f>
        <v>5</v>
      </c>
      <c r="X127" s="22"/>
      <c r="Y127" s="22"/>
      <c r="Z127" s="22" t="n">
        <f aca="false">Y127+X127</f>
        <v>0</v>
      </c>
      <c r="AA127" s="22" t="n">
        <v>1</v>
      </c>
      <c r="AB127" s="22"/>
      <c r="AC127" s="22" t="n">
        <f aca="false">AB127+AA127</f>
        <v>1</v>
      </c>
      <c r="AD127" s="22"/>
      <c r="AE127" s="22"/>
      <c r="AF127" s="22" t="n">
        <f aca="false">AE127+AD127</f>
        <v>0</v>
      </c>
      <c r="AG127" s="22"/>
      <c r="AH127" s="22"/>
      <c r="AI127" s="22" t="n">
        <f aca="false">AH127+AG127</f>
        <v>0</v>
      </c>
      <c r="AJ127" s="22"/>
      <c r="AK127" s="22"/>
      <c r="AL127" s="22" t="n">
        <f aca="false">AK127+AJ127</f>
        <v>0</v>
      </c>
      <c r="AM127" s="22"/>
      <c r="AN127" s="22"/>
      <c r="AO127" s="22" t="n">
        <f aca="false">AN127+AM127</f>
        <v>0</v>
      </c>
      <c r="AP127" s="22"/>
      <c r="AQ127" s="22"/>
      <c r="AR127" s="22" t="n">
        <f aca="false">AQ127+AP127</f>
        <v>0</v>
      </c>
      <c r="AS127" s="22" t="n">
        <v>4</v>
      </c>
      <c r="AT127" s="22"/>
      <c r="AU127" s="22" t="n">
        <f aca="false">AT127+AS127</f>
        <v>4</v>
      </c>
      <c r="AV127" s="22"/>
      <c r="AW127" s="22"/>
      <c r="AX127" s="22" t="n">
        <f aca="false">AW127+AV127</f>
        <v>0</v>
      </c>
      <c r="AY127" s="22"/>
      <c r="AZ127" s="22"/>
      <c r="BA127" s="22" t="n">
        <f aca="false">AZ127+AY127</f>
        <v>0</v>
      </c>
      <c r="BB127" s="22" t="n">
        <f aca="false">SUM(BA127+AX127+AU127+AR127+AO127+AL127+AI127+AF127+AC127+Z127)</f>
        <v>5</v>
      </c>
      <c r="BC127" s="17"/>
      <c r="BD127" s="17"/>
      <c r="BE127" s="21" t="n">
        <f aca="false">BD127+BC127</f>
        <v>0</v>
      </c>
      <c r="BF127" s="17"/>
      <c r="BG127" s="17"/>
      <c r="BH127" s="17" t="n">
        <f aca="false">BG127+BF127</f>
        <v>0</v>
      </c>
      <c r="BI127" s="17"/>
      <c r="BJ127" s="17"/>
      <c r="BK127" s="17" t="n">
        <f aca="false">BJ127+BI127</f>
        <v>0</v>
      </c>
      <c r="BL127" s="17"/>
      <c r="BM127" s="17"/>
      <c r="BN127" s="17" t="n">
        <f aca="false">BM127+BL127</f>
        <v>0</v>
      </c>
      <c r="BO127" s="22" t="n">
        <f aca="false">BN127+BK127+BH127+BE127</f>
        <v>0</v>
      </c>
      <c r="BP127" s="17"/>
      <c r="BQ127" s="17"/>
      <c r="BR127" s="17" t="n">
        <f aca="false">BQ127+BP127</f>
        <v>0</v>
      </c>
      <c r="BS127" s="17"/>
      <c r="BT127" s="17"/>
      <c r="BU127" s="17" t="n">
        <f aca="false">BT127+BS127</f>
        <v>0</v>
      </c>
      <c r="BV127" s="17"/>
      <c r="BW127" s="17"/>
      <c r="BX127" s="17" t="n">
        <f aca="false">BW127+BV127</f>
        <v>0</v>
      </c>
      <c r="BY127" s="17"/>
      <c r="BZ127" s="17"/>
      <c r="CA127" s="17" t="n">
        <f aca="false">BZ127+BY127</f>
        <v>0</v>
      </c>
      <c r="CB127" s="22" t="n">
        <f aca="false">CA127+BX127+BU127+BR127</f>
        <v>0</v>
      </c>
      <c r="CC127" s="17" t="n">
        <v>1</v>
      </c>
      <c r="CD127" s="17"/>
      <c r="CE127" s="17" t="n">
        <f aca="false">CD127+CC127</f>
        <v>1</v>
      </c>
      <c r="CF127" s="17"/>
      <c r="CG127" s="17"/>
      <c r="CH127" s="17" t="n">
        <f aca="false">CG127+CF127</f>
        <v>0</v>
      </c>
      <c r="CI127" s="17" t="n">
        <v>1</v>
      </c>
      <c r="CJ127" s="17"/>
      <c r="CK127" s="17" t="n">
        <f aca="false">CJ127+CI127</f>
        <v>1</v>
      </c>
      <c r="CL127" s="17" t="n">
        <v>3</v>
      </c>
      <c r="CM127" s="17"/>
      <c r="CN127" s="17" t="n">
        <f aca="false">CM127+CL127</f>
        <v>3</v>
      </c>
      <c r="CO127" s="22" t="n">
        <f aca="false">CN127+CK127+CH127+CE127</f>
        <v>5</v>
      </c>
      <c r="CP127" s="17"/>
      <c r="CQ127" s="17"/>
      <c r="CR127" s="17" t="n">
        <f aca="false">CQ127+CP127</f>
        <v>0</v>
      </c>
      <c r="CS127" s="17"/>
      <c r="CT127" s="17"/>
      <c r="CU127" s="17" t="n">
        <f aca="false">CT127+CS127</f>
        <v>0</v>
      </c>
      <c r="CV127" s="17"/>
      <c r="CW127" s="17"/>
      <c r="CX127" s="17" t="n">
        <f aca="false">CW127+CV127</f>
        <v>0</v>
      </c>
      <c r="CY127" s="17"/>
      <c r="CZ127" s="17"/>
      <c r="DA127" s="17" t="n">
        <f aca="false">CZ127+CY127</f>
        <v>0</v>
      </c>
      <c r="DB127" s="17"/>
      <c r="DC127" s="17"/>
      <c r="DD127" s="18" t="n">
        <f aca="false">DC127+DB127</f>
        <v>0</v>
      </c>
      <c r="DE127" s="23" t="n">
        <f aca="false">DD127+DA127+CX127+CU127+CR127</f>
        <v>0</v>
      </c>
      <c r="DF127" s="22" t="n">
        <f aca="false">SUM(BO127,CB127,CO127,DE127)</f>
        <v>5</v>
      </c>
      <c r="DG127" s="17" t="n">
        <v>5</v>
      </c>
      <c r="DH127" s="17"/>
      <c r="DI127" s="22" t="n">
        <f aca="false">SUM(DG127:DH127)</f>
        <v>5</v>
      </c>
    </row>
    <row r="128" s="1" customFormat="true" ht="15.75" hidden="false" customHeight="false" outlineLevel="0" collapsed="false">
      <c r="A128" s="39"/>
      <c r="B128" s="38" t="s">
        <v>162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 t="n">
        <v>1</v>
      </c>
      <c r="M128" s="17" t="n">
        <v>1</v>
      </c>
      <c r="N128" s="17" t="n">
        <v>3</v>
      </c>
      <c r="O128" s="19" t="n">
        <f aca="false">SUM(C128:N128)</f>
        <v>5</v>
      </c>
      <c r="P128" s="20" t="n">
        <f aca="false">O128</f>
        <v>5</v>
      </c>
      <c r="Q128" s="17"/>
      <c r="R128" s="17"/>
      <c r="S128" s="22" t="n">
        <f aca="false">Q128+R128</f>
        <v>0</v>
      </c>
      <c r="T128" s="17" t="n">
        <v>3</v>
      </c>
      <c r="U128" s="17"/>
      <c r="V128" s="23" t="n">
        <f aca="false">T128+U128</f>
        <v>3</v>
      </c>
      <c r="W128" s="22" t="n">
        <f aca="false">V128+S128+P128</f>
        <v>8</v>
      </c>
      <c r="X128" s="22"/>
      <c r="Y128" s="22"/>
      <c r="Z128" s="22" t="n">
        <f aca="false">Y128+X128</f>
        <v>0</v>
      </c>
      <c r="AA128" s="22"/>
      <c r="AB128" s="22"/>
      <c r="AC128" s="22" t="n">
        <f aca="false">AB128+AA128</f>
        <v>0</v>
      </c>
      <c r="AD128" s="22"/>
      <c r="AE128" s="22"/>
      <c r="AF128" s="22" t="n">
        <f aca="false">AE128+AD128</f>
        <v>0</v>
      </c>
      <c r="AG128" s="22" t="n">
        <v>2</v>
      </c>
      <c r="AH128" s="22"/>
      <c r="AI128" s="22" t="n">
        <f aca="false">AH128+AG128</f>
        <v>2</v>
      </c>
      <c r="AJ128" s="22"/>
      <c r="AK128" s="22"/>
      <c r="AL128" s="22" t="n">
        <f aca="false">AK128+AJ128</f>
        <v>0</v>
      </c>
      <c r="AM128" s="22"/>
      <c r="AN128" s="22"/>
      <c r="AO128" s="22" t="n">
        <f aca="false">AN128+AM128</f>
        <v>0</v>
      </c>
      <c r="AP128" s="22"/>
      <c r="AQ128" s="22"/>
      <c r="AR128" s="22" t="n">
        <f aca="false">AQ128+AP128</f>
        <v>0</v>
      </c>
      <c r="AS128" s="22" t="n">
        <v>2</v>
      </c>
      <c r="AT128" s="22" t="n">
        <v>4</v>
      </c>
      <c r="AU128" s="22" t="n">
        <f aca="false">AT128+AS128</f>
        <v>6</v>
      </c>
      <c r="AV128" s="22"/>
      <c r="AW128" s="22"/>
      <c r="AX128" s="22" t="n">
        <f aca="false">AW128+AV128</f>
        <v>0</v>
      </c>
      <c r="AY128" s="22"/>
      <c r="AZ128" s="22"/>
      <c r="BA128" s="22" t="n">
        <f aca="false">AZ128+AY128</f>
        <v>0</v>
      </c>
      <c r="BB128" s="22" t="n">
        <f aca="false">SUM(BA128+AX128+AU128+AR128+AO128+AL128+AI128+AF128+AC128+Z128)</f>
        <v>8</v>
      </c>
      <c r="BC128" s="17"/>
      <c r="BD128" s="17"/>
      <c r="BE128" s="21" t="n">
        <f aca="false">BD128+BC128</f>
        <v>0</v>
      </c>
      <c r="BF128" s="17"/>
      <c r="BG128" s="17"/>
      <c r="BH128" s="17" t="n">
        <f aca="false">BG128+BF128</f>
        <v>0</v>
      </c>
      <c r="BI128" s="17"/>
      <c r="BJ128" s="17"/>
      <c r="BK128" s="17" t="n">
        <f aca="false">BJ128+BI128</f>
        <v>0</v>
      </c>
      <c r="BL128" s="17"/>
      <c r="BM128" s="17"/>
      <c r="BN128" s="17" t="n">
        <f aca="false">BM128+BL128</f>
        <v>0</v>
      </c>
      <c r="BO128" s="22" t="n">
        <f aca="false">BN128+BK128+BH128+BE128</f>
        <v>0</v>
      </c>
      <c r="BP128" s="17"/>
      <c r="BQ128" s="17"/>
      <c r="BR128" s="17" t="n">
        <f aca="false">BQ128+BP128</f>
        <v>0</v>
      </c>
      <c r="BS128" s="17"/>
      <c r="BT128" s="17"/>
      <c r="BU128" s="17" t="n">
        <f aca="false">BT128+BS128</f>
        <v>0</v>
      </c>
      <c r="BV128" s="17" t="n">
        <v>2</v>
      </c>
      <c r="BW128" s="17"/>
      <c r="BX128" s="17" t="n">
        <f aca="false">BW128+BV128</f>
        <v>2</v>
      </c>
      <c r="BY128" s="17"/>
      <c r="BZ128" s="17"/>
      <c r="CA128" s="17" t="n">
        <f aca="false">BZ128+BY128</f>
        <v>0</v>
      </c>
      <c r="CB128" s="22" t="n">
        <f aca="false">CA128+BX128+BU128+BR128</f>
        <v>2</v>
      </c>
      <c r="CC128" s="17"/>
      <c r="CD128" s="17"/>
      <c r="CE128" s="17" t="n">
        <f aca="false">CD128+CC128</f>
        <v>0</v>
      </c>
      <c r="CF128" s="17" t="n">
        <v>1</v>
      </c>
      <c r="CG128" s="17"/>
      <c r="CH128" s="17" t="n">
        <f aca="false">CG128+CF128</f>
        <v>1</v>
      </c>
      <c r="CI128" s="17" t="n">
        <v>1</v>
      </c>
      <c r="CJ128" s="17" t="n">
        <v>1</v>
      </c>
      <c r="CK128" s="17" t="n">
        <f aca="false">CJ128+CI128</f>
        <v>2</v>
      </c>
      <c r="CL128" s="17"/>
      <c r="CM128" s="17" t="n">
        <v>3</v>
      </c>
      <c r="CN128" s="17" t="n">
        <f aca="false">CM128+CL128</f>
        <v>3</v>
      </c>
      <c r="CO128" s="22" t="n">
        <f aca="false">CN128+CK128+CH128+CE128</f>
        <v>6</v>
      </c>
      <c r="CP128" s="17"/>
      <c r="CQ128" s="17"/>
      <c r="CR128" s="17" t="n">
        <f aca="false">CQ128+CP128</f>
        <v>0</v>
      </c>
      <c r="CS128" s="17"/>
      <c r="CT128" s="17"/>
      <c r="CU128" s="17" t="n">
        <f aca="false">CT128+CS128</f>
        <v>0</v>
      </c>
      <c r="CV128" s="17"/>
      <c r="CW128" s="17"/>
      <c r="CX128" s="17" t="n">
        <f aca="false">CW128+CV128</f>
        <v>0</v>
      </c>
      <c r="CY128" s="17"/>
      <c r="CZ128" s="17"/>
      <c r="DA128" s="17" t="n">
        <f aca="false">CZ128+CY128</f>
        <v>0</v>
      </c>
      <c r="DB128" s="17"/>
      <c r="DC128" s="17"/>
      <c r="DD128" s="18" t="n">
        <f aca="false">DC128+DB128</f>
        <v>0</v>
      </c>
      <c r="DE128" s="23" t="n">
        <f aca="false">DD128+DA128+CX128+CU128+CR128</f>
        <v>0</v>
      </c>
      <c r="DF128" s="22" t="n">
        <f aca="false">SUM(BO128,CB128,CO128,DE128)</f>
        <v>8</v>
      </c>
      <c r="DG128" s="17" t="n">
        <v>4</v>
      </c>
      <c r="DH128" s="17" t="n">
        <v>4</v>
      </c>
      <c r="DI128" s="22" t="n">
        <f aca="false">SUM(DG128:DH128)</f>
        <v>8</v>
      </c>
    </row>
    <row r="129" s="1" customFormat="true" ht="15.75" hidden="false" customHeight="false" outlineLevel="0" collapsed="false">
      <c r="A129" s="39" t="n">
        <v>33</v>
      </c>
      <c r="B129" s="38" t="s">
        <v>163</v>
      </c>
      <c r="C129" s="17"/>
      <c r="D129" s="17"/>
      <c r="E129" s="17"/>
      <c r="F129" s="17"/>
      <c r="G129" s="17" t="n">
        <v>1</v>
      </c>
      <c r="H129" s="17"/>
      <c r="I129" s="17" t="n">
        <v>1</v>
      </c>
      <c r="J129" s="17"/>
      <c r="K129" s="17" t="n">
        <v>4</v>
      </c>
      <c r="L129" s="17"/>
      <c r="M129" s="17" t="n">
        <v>1</v>
      </c>
      <c r="N129" s="17"/>
      <c r="O129" s="19" t="n">
        <f aca="false">SUM(C129:N129)</f>
        <v>7</v>
      </c>
      <c r="P129" s="20" t="n">
        <f aca="false">O129</f>
        <v>7</v>
      </c>
      <c r="Q129" s="17"/>
      <c r="R129" s="17"/>
      <c r="S129" s="22" t="n">
        <f aca="false">Q129+R129</f>
        <v>0</v>
      </c>
      <c r="T129" s="17" t="n">
        <v>12</v>
      </c>
      <c r="U129" s="17" t="n">
        <v>5</v>
      </c>
      <c r="V129" s="23" t="n">
        <f aca="false">T129+U129</f>
        <v>17</v>
      </c>
      <c r="W129" s="22" t="n">
        <f aca="false">V129+S129+P129</f>
        <v>24</v>
      </c>
      <c r="X129" s="22" t="n">
        <v>1</v>
      </c>
      <c r="Y129" s="22"/>
      <c r="Z129" s="22" t="n">
        <f aca="false">Y129+X129</f>
        <v>1</v>
      </c>
      <c r="AA129" s="22"/>
      <c r="AB129" s="22"/>
      <c r="AC129" s="22" t="n">
        <f aca="false">AB129+AA129</f>
        <v>0</v>
      </c>
      <c r="AD129" s="22" t="n">
        <v>8</v>
      </c>
      <c r="AE129" s="22" t="n">
        <v>4</v>
      </c>
      <c r="AF129" s="22" t="n">
        <f aca="false">AE129+AD129</f>
        <v>12</v>
      </c>
      <c r="AG129" s="22"/>
      <c r="AH129" s="22"/>
      <c r="AI129" s="22" t="n">
        <f aca="false">AH129+AG129</f>
        <v>0</v>
      </c>
      <c r="AJ129" s="22"/>
      <c r="AK129" s="22"/>
      <c r="AL129" s="22" t="n">
        <f aca="false">AK129+AJ129</f>
        <v>0</v>
      </c>
      <c r="AM129" s="22"/>
      <c r="AN129" s="22"/>
      <c r="AO129" s="22" t="n">
        <f aca="false">AN129+AM129</f>
        <v>0</v>
      </c>
      <c r="AP129" s="22"/>
      <c r="AQ129" s="22"/>
      <c r="AR129" s="22" t="n">
        <f aca="false">AQ129+AP129</f>
        <v>0</v>
      </c>
      <c r="AS129" s="22" t="n">
        <v>8</v>
      </c>
      <c r="AT129" s="22" t="n">
        <v>1</v>
      </c>
      <c r="AU129" s="22" t="n">
        <f aca="false">AT129+AS129</f>
        <v>9</v>
      </c>
      <c r="AV129" s="22" t="n">
        <v>2</v>
      </c>
      <c r="AW129" s="22"/>
      <c r="AX129" s="22" t="n">
        <f aca="false">AW129+AV129</f>
        <v>2</v>
      </c>
      <c r="AY129" s="22"/>
      <c r="AZ129" s="22"/>
      <c r="BA129" s="22" t="n">
        <f aca="false">AZ129+AY129</f>
        <v>0</v>
      </c>
      <c r="BB129" s="22" t="n">
        <f aca="false">SUM(BA129+AX129+AU129+AR129+AO129+AL129+AI129+AF129+AC129+Z129)</f>
        <v>24</v>
      </c>
      <c r="BC129" s="17" t="n">
        <v>1</v>
      </c>
      <c r="BD129" s="17"/>
      <c r="BE129" s="21" t="n">
        <f aca="false">BD129+BC129</f>
        <v>1</v>
      </c>
      <c r="BF129" s="17"/>
      <c r="BG129" s="17"/>
      <c r="BH129" s="17" t="n">
        <f aca="false">BG129+BF129</f>
        <v>0</v>
      </c>
      <c r="BI129" s="17"/>
      <c r="BJ129" s="17"/>
      <c r="BK129" s="17" t="n">
        <f aca="false">BJ129+BI129</f>
        <v>0</v>
      </c>
      <c r="BL129" s="17"/>
      <c r="BM129" s="17"/>
      <c r="BN129" s="17" t="n">
        <f aca="false">BM129+BL129</f>
        <v>0</v>
      </c>
      <c r="BO129" s="22" t="n">
        <f aca="false">BN129+BK129+BH129+BE129</f>
        <v>1</v>
      </c>
      <c r="BP129" s="17" t="n">
        <v>1</v>
      </c>
      <c r="BQ129" s="17"/>
      <c r="BR129" s="17" t="n">
        <f aca="false">BQ129+BP129</f>
        <v>1</v>
      </c>
      <c r="BS129" s="17"/>
      <c r="BT129" s="17" t="n">
        <v>1</v>
      </c>
      <c r="BU129" s="17" t="n">
        <f aca="false">BT129+BS129</f>
        <v>1</v>
      </c>
      <c r="BV129" s="17" t="n">
        <v>1</v>
      </c>
      <c r="BW129" s="17"/>
      <c r="BX129" s="17" t="n">
        <f aca="false">BW129+BV129</f>
        <v>1</v>
      </c>
      <c r="BY129" s="17" t="n">
        <v>5</v>
      </c>
      <c r="BZ129" s="17" t="n">
        <v>3</v>
      </c>
      <c r="CA129" s="17" t="n">
        <f aca="false">BZ129+BY129</f>
        <v>8</v>
      </c>
      <c r="CB129" s="22" t="n">
        <f aca="false">CA129+BX129+BU129+BR129</f>
        <v>11</v>
      </c>
      <c r="CC129" s="17"/>
      <c r="CD129" s="17"/>
      <c r="CE129" s="17" t="n">
        <f aca="false">CD129+CC129</f>
        <v>0</v>
      </c>
      <c r="CF129" s="17" t="n">
        <v>1</v>
      </c>
      <c r="CG129" s="17"/>
      <c r="CH129" s="17" t="n">
        <f aca="false">CG129+CF129</f>
        <v>1</v>
      </c>
      <c r="CI129" s="17" t="n">
        <v>2</v>
      </c>
      <c r="CJ129" s="17" t="n">
        <v>1</v>
      </c>
      <c r="CK129" s="17" t="n">
        <f aca="false">CJ129+CI129</f>
        <v>3</v>
      </c>
      <c r="CL129" s="17" t="n">
        <v>6</v>
      </c>
      <c r="CM129" s="17"/>
      <c r="CN129" s="17" t="n">
        <f aca="false">CM129+CL129</f>
        <v>6</v>
      </c>
      <c r="CO129" s="22" t="n">
        <f aca="false">CN129+CK129+CH129+CE129</f>
        <v>10</v>
      </c>
      <c r="CP129" s="17" t="n">
        <v>2</v>
      </c>
      <c r="CQ129" s="17"/>
      <c r="CR129" s="17" t="n">
        <f aca="false">CQ129+CP129</f>
        <v>2</v>
      </c>
      <c r="CS129" s="17"/>
      <c r="CT129" s="17"/>
      <c r="CU129" s="17" t="n">
        <f aca="false">CT129+CS129</f>
        <v>0</v>
      </c>
      <c r="CV129" s="17"/>
      <c r="CW129" s="17"/>
      <c r="CX129" s="17" t="n">
        <f aca="false">CW129+CV129</f>
        <v>0</v>
      </c>
      <c r="CY129" s="17"/>
      <c r="CZ129" s="17"/>
      <c r="DA129" s="17" t="n">
        <f aca="false">CZ129+CY129</f>
        <v>0</v>
      </c>
      <c r="DB129" s="17"/>
      <c r="DC129" s="17"/>
      <c r="DD129" s="18" t="n">
        <f aca="false">DC129+DB129</f>
        <v>0</v>
      </c>
      <c r="DE129" s="23" t="n">
        <f aca="false">DD129+DA129+CX129+CU129+CR129</f>
        <v>2</v>
      </c>
      <c r="DF129" s="22" t="n">
        <f aca="false">SUM(BO129,CB129,CO129,DE129)</f>
        <v>24</v>
      </c>
      <c r="DG129" s="17" t="n">
        <v>19</v>
      </c>
      <c r="DH129" s="17" t="n">
        <v>5</v>
      </c>
      <c r="DI129" s="22" t="n">
        <f aca="false">SUM(DG129:DH129)</f>
        <v>24</v>
      </c>
    </row>
    <row r="130" s="1" customFormat="true" ht="15.75" hidden="false" customHeight="false" outlineLevel="0" collapsed="false">
      <c r="A130" s="39"/>
      <c r="B130" s="38" t="s">
        <v>164</v>
      </c>
      <c r="C130" s="17"/>
      <c r="D130" s="17"/>
      <c r="E130" s="17"/>
      <c r="F130" s="17"/>
      <c r="G130" s="17"/>
      <c r="H130" s="17"/>
      <c r="I130" s="17"/>
      <c r="J130" s="17"/>
      <c r="K130" s="17" t="n">
        <v>1</v>
      </c>
      <c r="L130" s="17"/>
      <c r="M130" s="17"/>
      <c r="N130" s="17" t="n">
        <v>3</v>
      </c>
      <c r="O130" s="19" t="n">
        <f aca="false">SUM(C130:N130)</f>
        <v>4</v>
      </c>
      <c r="P130" s="20" t="n">
        <f aca="false">O130</f>
        <v>4</v>
      </c>
      <c r="Q130" s="17"/>
      <c r="R130" s="17"/>
      <c r="S130" s="22" t="n">
        <f aca="false">Q130+R130</f>
        <v>0</v>
      </c>
      <c r="T130" s="17"/>
      <c r="U130" s="17" t="n">
        <v>2</v>
      </c>
      <c r="V130" s="23" t="n">
        <f aca="false">T130+U130</f>
        <v>2</v>
      </c>
      <c r="W130" s="22" t="n">
        <f aca="false">V130+S130+P130</f>
        <v>6</v>
      </c>
      <c r="X130" s="22"/>
      <c r="Y130" s="22"/>
      <c r="Z130" s="22" t="n">
        <f aca="false">Y130+X130</f>
        <v>0</v>
      </c>
      <c r="AA130" s="22"/>
      <c r="AB130" s="22"/>
      <c r="AC130" s="22" t="n">
        <f aca="false">AB130+AA130</f>
        <v>0</v>
      </c>
      <c r="AD130" s="22"/>
      <c r="AE130" s="22" t="n">
        <v>1</v>
      </c>
      <c r="AF130" s="22" t="n">
        <f aca="false">AE130+AD130</f>
        <v>1</v>
      </c>
      <c r="AG130" s="22"/>
      <c r="AH130" s="22"/>
      <c r="AI130" s="22" t="n">
        <f aca="false">AH130+AG130</f>
        <v>0</v>
      </c>
      <c r="AJ130" s="22"/>
      <c r="AK130" s="22"/>
      <c r="AL130" s="22" t="n">
        <f aca="false">AK130+AJ130</f>
        <v>0</v>
      </c>
      <c r="AM130" s="22"/>
      <c r="AN130" s="22"/>
      <c r="AO130" s="22" t="n">
        <f aca="false">AN130+AM130</f>
        <v>0</v>
      </c>
      <c r="AP130" s="22"/>
      <c r="AQ130" s="22" t="n">
        <v>1</v>
      </c>
      <c r="AR130" s="22" t="n">
        <f aca="false">AQ130+AP130</f>
        <v>1</v>
      </c>
      <c r="AS130" s="22" t="n">
        <v>1</v>
      </c>
      <c r="AT130" s="22" t="n">
        <v>3</v>
      </c>
      <c r="AU130" s="22" t="n">
        <f aca="false">AT130+AS130</f>
        <v>4</v>
      </c>
      <c r="AV130" s="22"/>
      <c r="AW130" s="22"/>
      <c r="AX130" s="22" t="n">
        <f aca="false">AW130+AV130</f>
        <v>0</v>
      </c>
      <c r="AY130" s="22"/>
      <c r="AZ130" s="22"/>
      <c r="BA130" s="22" t="n">
        <f aca="false">AZ130+AY130</f>
        <v>0</v>
      </c>
      <c r="BB130" s="22" t="n">
        <f aca="false">SUM(BA130+AX130+AU130+AR130+AO130+AL130+AI130+AF130+AC130+Z130)</f>
        <v>6</v>
      </c>
      <c r="BC130" s="17"/>
      <c r="BD130" s="17"/>
      <c r="BE130" s="21" t="n">
        <f aca="false">BD130+BC130</f>
        <v>0</v>
      </c>
      <c r="BF130" s="17"/>
      <c r="BG130" s="17"/>
      <c r="BH130" s="17" t="n">
        <f aca="false">BG130+BF130</f>
        <v>0</v>
      </c>
      <c r="BI130" s="17"/>
      <c r="BJ130" s="17"/>
      <c r="BK130" s="17" t="n">
        <f aca="false">BJ130+BI130</f>
        <v>0</v>
      </c>
      <c r="BL130" s="17"/>
      <c r="BM130" s="17"/>
      <c r="BN130" s="17" t="n">
        <f aca="false">BM130+BL130</f>
        <v>0</v>
      </c>
      <c r="BO130" s="22" t="n">
        <f aca="false">BN130+BK130+BH130+BE130</f>
        <v>0</v>
      </c>
      <c r="BP130" s="17"/>
      <c r="BQ130" s="17"/>
      <c r="BR130" s="17" t="n">
        <f aca="false">BQ130+BP130</f>
        <v>0</v>
      </c>
      <c r="BS130" s="17"/>
      <c r="BT130" s="17"/>
      <c r="BU130" s="17" t="n">
        <f aca="false">BT130+BS130</f>
        <v>0</v>
      </c>
      <c r="BV130" s="17"/>
      <c r="BW130" s="17"/>
      <c r="BX130" s="17" t="n">
        <f aca="false">BW130+BV130</f>
        <v>0</v>
      </c>
      <c r="BY130" s="17"/>
      <c r="BZ130" s="17" t="n">
        <v>1</v>
      </c>
      <c r="CA130" s="17" t="n">
        <f aca="false">BZ130+BY130</f>
        <v>1</v>
      </c>
      <c r="CB130" s="22" t="n">
        <f aca="false">CA130+BX130+BU130+BR130</f>
        <v>1</v>
      </c>
      <c r="CC130" s="17"/>
      <c r="CD130" s="17"/>
      <c r="CE130" s="17" t="n">
        <f aca="false">CD130+CC130</f>
        <v>0</v>
      </c>
      <c r="CF130" s="17"/>
      <c r="CG130" s="17" t="n">
        <v>1</v>
      </c>
      <c r="CH130" s="17" t="n">
        <f aca="false">CG130+CF130</f>
        <v>1</v>
      </c>
      <c r="CI130" s="17" t="n">
        <v>1</v>
      </c>
      <c r="CJ130" s="17" t="n">
        <v>1</v>
      </c>
      <c r="CK130" s="17" t="n">
        <f aca="false">CJ130+CI130</f>
        <v>2</v>
      </c>
      <c r="CL130" s="17"/>
      <c r="CM130" s="17" t="n">
        <v>2</v>
      </c>
      <c r="CN130" s="17" t="n">
        <f aca="false">CM130+CL130</f>
        <v>2</v>
      </c>
      <c r="CO130" s="22" t="n">
        <f aca="false">CN130+CK130+CH130+CE130</f>
        <v>5</v>
      </c>
      <c r="CP130" s="17"/>
      <c r="CQ130" s="17"/>
      <c r="CR130" s="17" t="n">
        <f aca="false">CQ130+CP130</f>
        <v>0</v>
      </c>
      <c r="CS130" s="17"/>
      <c r="CT130" s="17"/>
      <c r="CU130" s="17" t="n">
        <f aca="false">CT130+CS130</f>
        <v>0</v>
      </c>
      <c r="CV130" s="17"/>
      <c r="CW130" s="17"/>
      <c r="CX130" s="17" t="n">
        <f aca="false">CW130+CV130</f>
        <v>0</v>
      </c>
      <c r="CY130" s="17"/>
      <c r="CZ130" s="17"/>
      <c r="DA130" s="17" t="n">
        <f aca="false">CZ130+CY130</f>
        <v>0</v>
      </c>
      <c r="DB130" s="17"/>
      <c r="DC130" s="17"/>
      <c r="DD130" s="18" t="n">
        <f aca="false">DC130+DB130</f>
        <v>0</v>
      </c>
      <c r="DE130" s="23" t="n">
        <f aca="false">DD130+DA130+CX130+CU130+CR130</f>
        <v>0</v>
      </c>
      <c r="DF130" s="22" t="n">
        <f aca="false">SUM(BO130,CB130,CO130,DE130)</f>
        <v>6</v>
      </c>
      <c r="DG130" s="17" t="n">
        <v>1</v>
      </c>
      <c r="DH130" s="17" t="n">
        <v>5</v>
      </c>
      <c r="DI130" s="22" t="n">
        <f aca="false">SUM(DG130:DH130)</f>
        <v>6</v>
      </c>
    </row>
    <row r="131" s="1" customFormat="true" ht="15.75" hidden="false" customHeight="false" outlineLevel="0" collapsed="false">
      <c r="A131" s="39" t="n">
        <v>34</v>
      </c>
      <c r="B131" s="38" t="s">
        <v>165</v>
      </c>
      <c r="C131" s="17"/>
      <c r="D131" s="17"/>
      <c r="E131" s="17"/>
      <c r="F131" s="17"/>
      <c r="G131" s="17"/>
      <c r="H131" s="17" t="n">
        <v>1</v>
      </c>
      <c r="I131" s="17"/>
      <c r="J131" s="17"/>
      <c r="K131" s="17" t="n">
        <v>1</v>
      </c>
      <c r="L131" s="17" t="n">
        <v>2</v>
      </c>
      <c r="M131" s="17" t="n">
        <v>1</v>
      </c>
      <c r="N131" s="17" t="n">
        <v>1</v>
      </c>
      <c r="O131" s="19" t="n">
        <f aca="false">SUM(C131:N131)</f>
        <v>6</v>
      </c>
      <c r="P131" s="20" t="n">
        <f aca="false">O131</f>
        <v>6</v>
      </c>
      <c r="Q131" s="17"/>
      <c r="R131" s="17"/>
      <c r="S131" s="22" t="n">
        <f aca="false">Q131+R131</f>
        <v>0</v>
      </c>
      <c r="T131" s="17" t="n">
        <v>6</v>
      </c>
      <c r="U131" s="17"/>
      <c r="V131" s="23" t="n">
        <f aca="false">T131+U131</f>
        <v>6</v>
      </c>
      <c r="W131" s="22" t="n">
        <f aca="false">V131+S131+P131</f>
        <v>12</v>
      </c>
      <c r="X131" s="22"/>
      <c r="Y131" s="22"/>
      <c r="Z131" s="22" t="n">
        <f aca="false">Y131+X131</f>
        <v>0</v>
      </c>
      <c r="AA131" s="22"/>
      <c r="AB131" s="22"/>
      <c r="AC131" s="22" t="n">
        <f aca="false">AB131+AA131</f>
        <v>0</v>
      </c>
      <c r="AD131" s="22" t="n">
        <v>6</v>
      </c>
      <c r="AE131" s="22"/>
      <c r="AF131" s="22" t="n">
        <f aca="false">AE131+AD131</f>
        <v>6</v>
      </c>
      <c r="AG131" s="22"/>
      <c r="AH131" s="22"/>
      <c r="AI131" s="22" t="n">
        <f aca="false">AH131+AG131</f>
        <v>0</v>
      </c>
      <c r="AJ131" s="22"/>
      <c r="AK131" s="22"/>
      <c r="AL131" s="22" t="n">
        <f aca="false">AK131+AJ131</f>
        <v>0</v>
      </c>
      <c r="AM131" s="22"/>
      <c r="AN131" s="22"/>
      <c r="AO131" s="22" t="n">
        <f aca="false">AN131+AM131</f>
        <v>0</v>
      </c>
      <c r="AP131" s="22"/>
      <c r="AQ131" s="22"/>
      <c r="AR131" s="22" t="n">
        <f aca="false">AQ131+AP131</f>
        <v>0</v>
      </c>
      <c r="AS131" s="22" t="n">
        <v>1</v>
      </c>
      <c r="AT131" s="22" t="n">
        <v>4</v>
      </c>
      <c r="AU131" s="22" t="n">
        <f aca="false">AT131+AS131</f>
        <v>5</v>
      </c>
      <c r="AV131" s="22" t="n">
        <v>1</v>
      </c>
      <c r="AW131" s="22"/>
      <c r="AX131" s="22" t="n">
        <f aca="false">AW131+AV131</f>
        <v>1</v>
      </c>
      <c r="AY131" s="22"/>
      <c r="AZ131" s="22"/>
      <c r="BA131" s="22" t="n">
        <f aca="false">AZ131+AY131</f>
        <v>0</v>
      </c>
      <c r="BB131" s="22" t="n">
        <f aca="false">SUM(BA131+AX131+AU131+AR131+AO131+AL131+AI131+AF131+AC131+Z131)</f>
        <v>12</v>
      </c>
      <c r="BC131" s="17"/>
      <c r="BD131" s="17"/>
      <c r="BE131" s="21" t="n">
        <f aca="false">BD131+BC131</f>
        <v>0</v>
      </c>
      <c r="BF131" s="17"/>
      <c r="BG131" s="17"/>
      <c r="BH131" s="17" t="n">
        <f aca="false">BG131+BF131</f>
        <v>0</v>
      </c>
      <c r="BI131" s="17"/>
      <c r="BJ131" s="17"/>
      <c r="BK131" s="17" t="n">
        <f aca="false">BJ131+BI131</f>
        <v>0</v>
      </c>
      <c r="BL131" s="17"/>
      <c r="BM131" s="17"/>
      <c r="BN131" s="17" t="n">
        <f aca="false">BM131+BL131</f>
        <v>0</v>
      </c>
      <c r="BO131" s="22" t="n">
        <f aca="false">BN131+BK131+BH131+BE131</f>
        <v>0</v>
      </c>
      <c r="BP131" s="17"/>
      <c r="BQ131" s="17"/>
      <c r="BR131" s="17" t="n">
        <f aca="false">BQ131+BP131</f>
        <v>0</v>
      </c>
      <c r="BS131" s="17"/>
      <c r="BT131" s="17"/>
      <c r="BU131" s="17" t="n">
        <f aca="false">BT131+BS131</f>
        <v>0</v>
      </c>
      <c r="BV131" s="17" t="n">
        <v>2</v>
      </c>
      <c r="BW131" s="17"/>
      <c r="BX131" s="17" t="n">
        <f aca="false">BW131+BV131</f>
        <v>2</v>
      </c>
      <c r="BY131" s="17" t="n">
        <v>4</v>
      </c>
      <c r="BZ131" s="17"/>
      <c r="CA131" s="17" t="n">
        <f aca="false">BZ131+BY131</f>
        <v>4</v>
      </c>
      <c r="CB131" s="22" t="n">
        <f aca="false">CA131+BX131+BU131+BR131</f>
        <v>6</v>
      </c>
      <c r="CC131" s="17"/>
      <c r="CD131" s="17"/>
      <c r="CE131" s="17" t="n">
        <f aca="false">CD131+CC131</f>
        <v>0</v>
      </c>
      <c r="CF131" s="17"/>
      <c r="CG131" s="17"/>
      <c r="CH131" s="17" t="n">
        <f aca="false">CG131+CF131</f>
        <v>0</v>
      </c>
      <c r="CI131" s="17"/>
      <c r="CJ131" s="17" t="n">
        <v>1</v>
      </c>
      <c r="CK131" s="17" t="n">
        <f aca="false">CJ131+CI131</f>
        <v>1</v>
      </c>
      <c r="CL131" s="17" t="n">
        <v>1</v>
      </c>
      <c r="CM131" s="17" t="n">
        <v>2</v>
      </c>
      <c r="CN131" s="17" t="n">
        <f aca="false">CM131+CL131</f>
        <v>3</v>
      </c>
      <c r="CO131" s="22" t="n">
        <f aca="false">CN131+CK131+CH131+CE131</f>
        <v>4</v>
      </c>
      <c r="CP131" s="17" t="n">
        <v>1</v>
      </c>
      <c r="CQ131" s="17"/>
      <c r="CR131" s="17" t="n">
        <f aca="false">CQ131+CP131</f>
        <v>1</v>
      </c>
      <c r="CS131" s="17"/>
      <c r="CT131" s="17" t="n">
        <v>1</v>
      </c>
      <c r="CU131" s="17" t="n">
        <f aca="false">CT131+CS131</f>
        <v>1</v>
      </c>
      <c r="CV131" s="17"/>
      <c r="CW131" s="17"/>
      <c r="CX131" s="17" t="n">
        <f aca="false">CW131+CV131</f>
        <v>0</v>
      </c>
      <c r="CY131" s="17"/>
      <c r="CZ131" s="17"/>
      <c r="DA131" s="17" t="n">
        <f aca="false">CZ131+CY131</f>
        <v>0</v>
      </c>
      <c r="DB131" s="17"/>
      <c r="DC131" s="17"/>
      <c r="DD131" s="18" t="n">
        <f aca="false">DC131+DB131</f>
        <v>0</v>
      </c>
      <c r="DE131" s="23" t="n">
        <f aca="false">DD131+DA131+CX131+CU131+CR131</f>
        <v>2</v>
      </c>
      <c r="DF131" s="22" t="n">
        <f aca="false">SUM(BO131,CB131,CO131,DE131)</f>
        <v>12</v>
      </c>
      <c r="DG131" s="17" t="n">
        <v>8</v>
      </c>
      <c r="DH131" s="17" t="n">
        <v>4</v>
      </c>
      <c r="DI131" s="22" t="n">
        <f aca="false">SUM(DG131:DH131)</f>
        <v>12</v>
      </c>
    </row>
    <row r="132" s="1" customFormat="true" ht="15.75" hidden="false" customHeight="false" outlineLevel="0" collapsed="false">
      <c r="A132" s="39"/>
      <c r="B132" s="38" t="s">
        <v>166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 t="n">
        <v>1</v>
      </c>
      <c r="M132" s="17" t="n">
        <v>2</v>
      </c>
      <c r="N132" s="17" t="n">
        <v>2</v>
      </c>
      <c r="O132" s="19" t="n">
        <f aca="false">SUM(C132:N132)</f>
        <v>5</v>
      </c>
      <c r="P132" s="20" t="n">
        <f aca="false">O132</f>
        <v>5</v>
      </c>
      <c r="Q132" s="17"/>
      <c r="R132" s="17"/>
      <c r="S132" s="22" t="n">
        <f aca="false">Q132+R132</f>
        <v>0</v>
      </c>
      <c r="T132" s="17"/>
      <c r="U132" s="17" t="n">
        <v>1</v>
      </c>
      <c r="V132" s="23" t="n">
        <f aca="false">T132+U132</f>
        <v>1</v>
      </c>
      <c r="W132" s="22" t="n">
        <f aca="false">V132+S132+P132</f>
        <v>6</v>
      </c>
      <c r="X132" s="22"/>
      <c r="Y132" s="22"/>
      <c r="Z132" s="22" t="n">
        <f aca="false">Y132+X132</f>
        <v>0</v>
      </c>
      <c r="AA132" s="22"/>
      <c r="AB132" s="22"/>
      <c r="AC132" s="22" t="n">
        <f aca="false">AB132+AA132</f>
        <v>0</v>
      </c>
      <c r="AD132" s="22"/>
      <c r="AE132" s="22"/>
      <c r="AF132" s="22" t="n">
        <f aca="false">AE132+AD132</f>
        <v>0</v>
      </c>
      <c r="AG132" s="22"/>
      <c r="AH132" s="22"/>
      <c r="AI132" s="22" t="n">
        <f aca="false">AH132+AG132</f>
        <v>0</v>
      </c>
      <c r="AJ132" s="22"/>
      <c r="AK132" s="22"/>
      <c r="AL132" s="22" t="n">
        <f aca="false">AK132+AJ132</f>
        <v>0</v>
      </c>
      <c r="AM132" s="22"/>
      <c r="AN132" s="22"/>
      <c r="AO132" s="22" t="n">
        <f aca="false">AN132+AM132</f>
        <v>0</v>
      </c>
      <c r="AP132" s="22"/>
      <c r="AQ132" s="22"/>
      <c r="AR132" s="22" t="n">
        <f aca="false">AQ132+AP132</f>
        <v>0</v>
      </c>
      <c r="AS132" s="22" t="n">
        <v>2</v>
      </c>
      <c r="AT132" s="22" t="n">
        <v>4</v>
      </c>
      <c r="AU132" s="22" t="n">
        <f aca="false">AT132+AS132</f>
        <v>6</v>
      </c>
      <c r="AV132" s="22"/>
      <c r="AW132" s="22"/>
      <c r="AX132" s="22" t="n">
        <f aca="false">AW132+AV132</f>
        <v>0</v>
      </c>
      <c r="AY132" s="22"/>
      <c r="AZ132" s="22"/>
      <c r="BA132" s="22" t="n">
        <f aca="false">AZ132+AY132</f>
        <v>0</v>
      </c>
      <c r="BB132" s="22" t="n">
        <f aca="false">SUM(BA132+AX132+AU132+AR132+AO132+AL132+AI132+AF132+AC132+Z132)</f>
        <v>6</v>
      </c>
      <c r="BC132" s="17"/>
      <c r="BD132" s="17"/>
      <c r="BE132" s="21" t="n">
        <f aca="false">BD132+BC132</f>
        <v>0</v>
      </c>
      <c r="BF132" s="17"/>
      <c r="BG132" s="17"/>
      <c r="BH132" s="17" t="n">
        <f aca="false">BG132+BF132</f>
        <v>0</v>
      </c>
      <c r="BI132" s="17"/>
      <c r="BJ132" s="17"/>
      <c r="BK132" s="17" t="n">
        <f aca="false">BJ132+BI132</f>
        <v>0</v>
      </c>
      <c r="BL132" s="17"/>
      <c r="BM132" s="17"/>
      <c r="BN132" s="17" t="n">
        <f aca="false">BM132+BL132</f>
        <v>0</v>
      </c>
      <c r="BO132" s="22" t="n">
        <f aca="false">BN132+BK132+BH132+BE132</f>
        <v>0</v>
      </c>
      <c r="BP132" s="17"/>
      <c r="BQ132" s="17"/>
      <c r="BR132" s="17" t="n">
        <f aca="false">BQ132+BP132</f>
        <v>0</v>
      </c>
      <c r="BS132" s="17"/>
      <c r="BT132" s="17"/>
      <c r="BU132" s="17" t="n">
        <f aca="false">BT132+BS132</f>
        <v>0</v>
      </c>
      <c r="BV132" s="17"/>
      <c r="BW132" s="17"/>
      <c r="BX132" s="17" t="n">
        <f aca="false">BW132+BV132</f>
        <v>0</v>
      </c>
      <c r="BY132" s="17"/>
      <c r="BZ132" s="17"/>
      <c r="CA132" s="17" t="n">
        <f aca="false">BZ132+BY132</f>
        <v>0</v>
      </c>
      <c r="CB132" s="22" t="n">
        <f aca="false">CA132+BX132+BU132+BR132</f>
        <v>0</v>
      </c>
      <c r="CC132" s="17" t="n">
        <v>1</v>
      </c>
      <c r="CD132" s="17"/>
      <c r="CE132" s="17" t="n">
        <f aca="false">CD132+CC132</f>
        <v>1</v>
      </c>
      <c r="CF132" s="17"/>
      <c r="CG132" s="17"/>
      <c r="CH132" s="17" t="n">
        <f aca="false">CG132+CF132</f>
        <v>0</v>
      </c>
      <c r="CI132" s="17" t="n">
        <v>1</v>
      </c>
      <c r="CJ132" s="17"/>
      <c r="CK132" s="17" t="n">
        <f aca="false">CJ132+CI132</f>
        <v>1</v>
      </c>
      <c r="CL132" s="17"/>
      <c r="CM132" s="17" t="n">
        <v>4</v>
      </c>
      <c r="CN132" s="17" t="n">
        <f aca="false">CM132+CL132</f>
        <v>4</v>
      </c>
      <c r="CO132" s="22" t="n">
        <f aca="false">CN132+CK132+CH132+CE132</f>
        <v>6</v>
      </c>
      <c r="CP132" s="17"/>
      <c r="CQ132" s="17"/>
      <c r="CR132" s="17" t="n">
        <f aca="false">CQ132+CP132</f>
        <v>0</v>
      </c>
      <c r="CS132" s="17"/>
      <c r="CT132" s="17"/>
      <c r="CU132" s="17" t="n">
        <f aca="false">CT132+CS132</f>
        <v>0</v>
      </c>
      <c r="CV132" s="17"/>
      <c r="CW132" s="17"/>
      <c r="CX132" s="17" t="n">
        <f aca="false">CW132+CV132</f>
        <v>0</v>
      </c>
      <c r="CY132" s="17"/>
      <c r="CZ132" s="17"/>
      <c r="DA132" s="17" t="n">
        <f aca="false">CZ132+CY132</f>
        <v>0</v>
      </c>
      <c r="DB132" s="17"/>
      <c r="DC132" s="17"/>
      <c r="DD132" s="18" t="n">
        <f aca="false">DC132+DB132</f>
        <v>0</v>
      </c>
      <c r="DE132" s="23" t="n">
        <f aca="false">DD132+DA132+CX132+CU132+CR132</f>
        <v>0</v>
      </c>
      <c r="DF132" s="22" t="n">
        <f aca="false">SUM(BO132,CB132,CO132,DE132)</f>
        <v>6</v>
      </c>
      <c r="DG132" s="17" t="n">
        <v>2</v>
      </c>
      <c r="DH132" s="17" t="n">
        <v>4</v>
      </c>
      <c r="DI132" s="22" t="n">
        <f aca="false">SUM(DG132:DH132)</f>
        <v>6</v>
      </c>
    </row>
    <row r="133" s="1" customFormat="true" ht="15.75" hidden="false" customHeight="false" outlineLevel="0" collapsed="false">
      <c r="A133" s="39"/>
      <c r="B133" s="38" t="s">
        <v>167</v>
      </c>
      <c r="C133" s="17"/>
      <c r="D133" s="17"/>
      <c r="E133" s="17"/>
      <c r="F133" s="17"/>
      <c r="G133" s="17"/>
      <c r="H133" s="17"/>
      <c r="I133" s="17"/>
      <c r="J133" s="17"/>
      <c r="K133" s="17" t="n">
        <v>1</v>
      </c>
      <c r="L133" s="17"/>
      <c r="M133" s="17" t="n">
        <v>3</v>
      </c>
      <c r="N133" s="17" t="n">
        <v>1</v>
      </c>
      <c r="O133" s="19" t="n">
        <f aca="false">SUM(C133:N133)</f>
        <v>5</v>
      </c>
      <c r="P133" s="20" t="n">
        <f aca="false">O133</f>
        <v>5</v>
      </c>
      <c r="Q133" s="17"/>
      <c r="R133" s="17"/>
      <c r="S133" s="22" t="n">
        <f aca="false">Q133+R133</f>
        <v>0</v>
      </c>
      <c r="T133" s="17"/>
      <c r="U133" s="17"/>
      <c r="V133" s="23" t="n">
        <f aca="false">T133+U133</f>
        <v>0</v>
      </c>
      <c r="W133" s="22" t="n">
        <f aca="false">V133+S133+P133</f>
        <v>5</v>
      </c>
      <c r="X133" s="22"/>
      <c r="Y133" s="22"/>
      <c r="Z133" s="22" t="n">
        <f aca="false">Y133+X133</f>
        <v>0</v>
      </c>
      <c r="AA133" s="22"/>
      <c r="AB133" s="22"/>
      <c r="AC133" s="22" t="n">
        <f aca="false">AB133+AA133</f>
        <v>0</v>
      </c>
      <c r="AD133" s="22"/>
      <c r="AE133" s="22"/>
      <c r="AF133" s="22" t="n">
        <f aca="false">AE133+AD133</f>
        <v>0</v>
      </c>
      <c r="AG133" s="22"/>
      <c r="AH133" s="22"/>
      <c r="AI133" s="22" t="n">
        <f aca="false">AH133+AG133</f>
        <v>0</v>
      </c>
      <c r="AJ133" s="22"/>
      <c r="AK133" s="22"/>
      <c r="AL133" s="22" t="n">
        <f aca="false">AK133+AJ133</f>
        <v>0</v>
      </c>
      <c r="AM133" s="22"/>
      <c r="AN133" s="22"/>
      <c r="AO133" s="22" t="n">
        <f aca="false">AN133+AM133</f>
        <v>0</v>
      </c>
      <c r="AP133" s="22" t="n">
        <v>1</v>
      </c>
      <c r="AQ133" s="22"/>
      <c r="AR133" s="22" t="n">
        <f aca="false">AQ133+AP133</f>
        <v>1</v>
      </c>
      <c r="AS133" s="22" t="n">
        <v>3</v>
      </c>
      <c r="AT133" s="22" t="n">
        <v>1</v>
      </c>
      <c r="AU133" s="22" t="n">
        <f aca="false">AT133+AS133</f>
        <v>4</v>
      </c>
      <c r="AV133" s="22"/>
      <c r="AW133" s="22"/>
      <c r="AX133" s="22" t="n">
        <f aca="false">AW133+AV133</f>
        <v>0</v>
      </c>
      <c r="AY133" s="22"/>
      <c r="AZ133" s="22"/>
      <c r="BA133" s="22" t="n">
        <f aca="false">AZ133+AY133</f>
        <v>0</v>
      </c>
      <c r="BB133" s="22" t="n">
        <f aca="false">SUM(BA133+AX133+AU133+AR133+AO133+AL133+AI133+AF133+AC133+Z133)</f>
        <v>5</v>
      </c>
      <c r="BC133" s="17"/>
      <c r="BD133" s="17"/>
      <c r="BE133" s="21" t="n">
        <f aca="false">BD133+BC133</f>
        <v>0</v>
      </c>
      <c r="BF133" s="17"/>
      <c r="BG133" s="17"/>
      <c r="BH133" s="17" t="n">
        <f aca="false">BG133+BF133</f>
        <v>0</v>
      </c>
      <c r="BI133" s="17"/>
      <c r="BJ133" s="17"/>
      <c r="BK133" s="17" t="n">
        <f aca="false">BJ133+BI133</f>
        <v>0</v>
      </c>
      <c r="BL133" s="17"/>
      <c r="BM133" s="17"/>
      <c r="BN133" s="17" t="n">
        <f aca="false">BM133+BL133</f>
        <v>0</v>
      </c>
      <c r="BO133" s="22" t="n">
        <f aca="false">BN133+BK133+BH133+BE133</f>
        <v>0</v>
      </c>
      <c r="BP133" s="17"/>
      <c r="BQ133" s="17"/>
      <c r="BR133" s="17" t="n">
        <f aca="false">BQ133+BP133</f>
        <v>0</v>
      </c>
      <c r="BS133" s="17"/>
      <c r="BT133" s="17"/>
      <c r="BU133" s="17" t="n">
        <f aca="false">BT133+BS133</f>
        <v>0</v>
      </c>
      <c r="BV133" s="17"/>
      <c r="BW133" s="17"/>
      <c r="BX133" s="17" t="n">
        <f aca="false">BW133+BV133</f>
        <v>0</v>
      </c>
      <c r="BY133" s="17"/>
      <c r="BZ133" s="17"/>
      <c r="CA133" s="17" t="n">
        <f aca="false">BZ133+BY133</f>
        <v>0</v>
      </c>
      <c r="CB133" s="22" t="n">
        <f aca="false">CA133+BX133+BU133+BR133</f>
        <v>0</v>
      </c>
      <c r="CC133" s="17"/>
      <c r="CD133" s="17"/>
      <c r="CE133" s="17" t="n">
        <f aca="false">CD133+CC133</f>
        <v>0</v>
      </c>
      <c r="CF133" s="17"/>
      <c r="CG133" s="17"/>
      <c r="CH133" s="17" t="n">
        <f aca="false">CG133+CF133</f>
        <v>0</v>
      </c>
      <c r="CI133" s="17" t="n">
        <v>3</v>
      </c>
      <c r="CJ133" s="17"/>
      <c r="CK133" s="17" t="n">
        <f aca="false">CJ133+CI133</f>
        <v>3</v>
      </c>
      <c r="CL133" s="17" t="n">
        <v>1</v>
      </c>
      <c r="CM133" s="17" t="n">
        <v>1</v>
      </c>
      <c r="CN133" s="17" t="n">
        <f aca="false">CM133+CL133</f>
        <v>2</v>
      </c>
      <c r="CO133" s="22" t="n">
        <f aca="false">CN133+CK133+CH133+CE133</f>
        <v>5</v>
      </c>
      <c r="CP133" s="17"/>
      <c r="CQ133" s="17"/>
      <c r="CR133" s="17" t="n">
        <f aca="false">CQ133+CP133</f>
        <v>0</v>
      </c>
      <c r="CS133" s="17"/>
      <c r="CT133" s="17"/>
      <c r="CU133" s="17" t="n">
        <f aca="false">CT133+CS133</f>
        <v>0</v>
      </c>
      <c r="CV133" s="17"/>
      <c r="CW133" s="17"/>
      <c r="CX133" s="17" t="n">
        <f aca="false">CW133+CV133</f>
        <v>0</v>
      </c>
      <c r="CY133" s="17"/>
      <c r="CZ133" s="17"/>
      <c r="DA133" s="17" t="n">
        <f aca="false">CZ133+CY133</f>
        <v>0</v>
      </c>
      <c r="DB133" s="17"/>
      <c r="DC133" s="17"/>
      <c r="DD133" s="18" t="n">
        <f aca="false">DC133+DB133</f>
        <v>0</v>
      </c>
      <c r="DE133" s="23" t="n">
        <f aca="false">DD133+DA133+CX133+CU133+CR133</f>
        <v>0</v>
      </c>
      <c r="DF133" s="22" t="n">
        <f aca="false">SUM(BO133,CB133,CO133,DE133)</f>
        <v>5</v>
      </c>
      <c r="DG133" s="17" t="n">
        <v>4</v>
      </c>
      <c r="DH133" s="17" t="n">
        <v>1</v>
      </c>
      <c r="DI133" s="22" t="n">
        <f aca="false">SUM(DG133:DH133)</f>
        <v>5</v>
      </c>
    </row>
    <row r="134" s="1" customFormat="true" ht="15.75" hidden="false" customHeight="false" outlineLevel="0" collapsed="false">
      <c r="A134" s="39" t="n">
        <v>35</v>
      </c>
      <c r="B134" s="38" t="s">
        <v>168</v>
      </c>
      <c r="C134" s="17"/>
      <c r="D134" s="17"/>
      <c r="E134" s="17"/>
      <c r="F134" s="17"/>
      <c r="G134" s="17" t="n">
        <v>1</v>
      </c>
      <c r="H134" s="17"/>
      <c r="I134" s="17"/>
      <c r="J134" s="17" t="n">
        <v>1</v>
      </c>
      <c r="K134" s="17" t="n">
        <v>3</v>
      </c>
      <c r="L134" s="17"/>
      <c r="M134" s="17" t="n">
        <v>1</v>
      </c>
      <c r="N134" s="17" t="n">
        <v>1</v>
      </c>
      <c r="O134" s="19" t="n">
        <f aca="false">SUM(C134:N134)</f>
        <v>7</v>
      </c>
      <c r="P134" s="20" t="n">
        <f aca="false">O134</f>
        <v>7</v>
      </c>
      <c r="Q134" s="17"/>
      <c r="R134" s="17"/>
      <c r="S134" s="22" t="n">
        <f aca="false">Q134+R134</f>
        <v>0</v>
      </c>
      <c r="T134" s="17" t="n">
        <v>11</v>
      </c>
      <c r="U134" s="17" t="n">
        <v>8</v>
      </c>
      <c r="V134" s="23" t="n">
        <f aca="false">T134+U134</f>
        <v>19</v>
      </c>
      <c r="W134" s="22" t="n">
        <f aca="false">V134+S134+P134</f>
        <v>26</v>
      </c>
      <c r="X134" s="22"/>
      <c r="Y134" s="22"/>
      <c r="Z134" s="22" t="n">
        <f aca="false">Y134+X134</f>
        <v>0</v>
      </c>
      <c r="AA134" s="22"/>
      <c r="AB134" s="22"/>
      <c r="AC134" s="22" t="n">
        <f aca="false">AB134+AA134</f>
        <v>0</v>
      </c>
      <c r="AD134" s="22" t="n">
        <v>8</v>
      </c>
      <c r="AE134" s="22" t="n">
        <v>6</v>
      </c>
      <c r="AF134" s="22" t="n">
        <f aca="false">AE134+AD134</f>
        <v>14</v>
      </c>
      <c r="AG134" s="22"/>
      <c r="AH134" s="22"/>
      <c r="AI134" s="22" t="n">
        <f aca="false">AH134+AG134</f>
        <v>0</v>
      </c>
      <c r="AJ134" s="22"/>
      <c r="AK134" s="22"/>
      <c r="AL134" s="22" t="n">
        <f aca="false">AK134+AJ134</f>
        <v>0</v>
      </c>
      <c r="AM134" s="22"/>
      <c r="AN134" s="22"/>
      <c r="AO134" s="22" t="n">
        <f aca="false">AN134+AM134</f>
        <v>0</v>
      </c>
      <c r="AP134" s="22"/>
      <c r="AQ134" s="22"/>
      <c r="AR134" s="22" t="n">
        <f aca="false">AQ134+AP134</f>
        <v>0</v>
      </c>
      <c r="AS134" s="22" t="n">
        <v>7</v>
      </c>
      <c r="AT134" s="22" t="n">
        <v>3</v>
      </c>
      <c r="AU134" s="22" t="n">
        <f aca="false">AT134+AS134</f>
        <v>10</v>
      </c>
      <c r="AV134" s="22" t="n">
        <v>1</v>
      </c>
      <c r="AW134" s="22" t="n">
        <v>1</v>
      </c>
      <c r="AX134" s="22" t="n">
        <f aca="false">AW134+AV134</f>
        <v>2</v>
      </c>
      <c r="AY134" s="22"/>
      <c r="AZ134" s="22"/>
      <c r="BA134" s="22" t="n">
        <f aca="false">AZ134+AY134</f>
        <v>0</v>
      </c>
      <c r="BB134" s="22" t="n">
        <f aca="false">SUM(BA134+AX134+AU134+AR134+AO134+AL134+AI134+AF134+AC134+Z134)</f>
        <v>26</v>
      </c>
      <c r="BC134" s="17"/>
      <c r="BD134" s="17"/>
      <c r="BE134" s="21" t="n">
        <f aca="false">BD134+BC134</f>
        <v>0</v>
      </c>
      <c r="BF134" s="17"/>
      <c r="BG134" s="17"/>
      <c r="BH134" s="17" t="n">
        <f aca="false">BG134+BF134</f>
        <v>0</v>
      </c>
      <c r="BI134" s="17"/>
      <c r="BJ134" s="17"/>
      <c r="BK134" s="17" t="n">
        <f aca="false">BJ134+BI134</f>
        <v>0</v>
      </c>
      <c r="BL134" s="17"/>
      <c r="BM134" s="17"/>
      <c r="BN134" s="17" t="n">
        <f aca="false">BM134+BL134</f>
        <v>0</v>
      </c>
      <c r="BO134" s="22" t="n">
        <f aca="false">BN134+BK134+BH134+BE134</f>
        <v>0</v>
      </c>
      <c r="BP134" s="17" t="n">
        <v>1</v>
      </c>
      <c r="BQ134" s="17"/>
      <c r="BR134" s="17" t="n">
        <f aca="false">BQ134+BP134</f>
        <v>1</v>
      </c>
      <c r="BS134" s="17"/>
      <c r="BT134" s="17"/>
      <c r="BU134" s="17" t="n">
        <f aca="false">BT134+BS134</f>
        <v>0</v>
      </c>
      <c r="BV134" s="17" t="n">
        <v>1</v>
      </c>
      <c r="BW134" s="17" t="n">
        <v>1</v>
      </c>
      <c r="BX134" s="17" t="n">
        <f aca="false">BW134+BV134</f>
        <v>2</v>
      </c>
      <c r="BY134" s="17" t="n">
        <v>7</v>
      </c>
      <c r="BZ134" s="17" t="n">
        <v>5</v>
      </c>
      <c r="CA134" s="17" t="n">
        <f aca="false">BZ134+BY134</f>
        <v>12</v>
      </c>
      <c r="CB134" s="22" t="n">
        <f aca="false">CA134+BX134+BU134+BR134</f>
        <v>15</v>
      </c>
      <c r="CC134" s="17"/>
      <c r="CD134" s="17" t="n">
        <v>1</v>
      </c>
      <c r="CE134" s="17" t="n">
        <f aca="false">CD134+CC134</f>
        <v>1</v>
      </c>
      <c r="CF134" s="17"/>
      <c r="CG134" s="17"/>
      <c r="CH134" s="17" t="n">
        <f aca="false">CG134+CF134</f>
        <v>0</v>
      </c>
      <c r="CI134" s="17" t="n">
        <v>2</v>
      </c>
      <c r="CJ134" s="17" t="n">
        <v>2</v>
      </c>
      <c r="CK134" s="17" t="n">
        <f aca="false">CJ134+CI134</f>
        <v>4</v>
      </c>
      <c r="CL134" s="17" t="n">
        <v>4</v>
      </c>
      <c r="CM134" s="17" t="n">
        <v>1</v>
      </c>
      <c r="CN134" s="17" t="n">
        <f aca="false">CM134+CL134</f>
        <v>5</v>
      </c>
      <c r="CO134" s="22" t="n">
        <f aca="false">CN134+CK134+CH134+CE134</f>
        <v>10</v>
      </c>
      <c r="CP134" s="17"/>
      <c r="CQ134" s="17"/>
      <c r="CR134" s="17" t="n">
        <f aca="false">CQ134+CP134</f>
        <v>0</v>
      </c>
      <c r="CS134" s="17" t="n">
        <v>1</v>
      </c>
      <c r="CT134" s="17"/>
      <c r="CU134" s="17" t="n">
        <f aca="false">CT134+CS134</f>
        <v>1</v>
      </c>
      <c r="CV134" s="17"/>
      <c r="CW134" s="17"/>
      <c r="CX134" s="17" t="n">
        <f aca="false">CW134+CV134</f>
        <v>0</v>
      </c>
      <c r="CY134" s="17"/>
      <c r="CZ134" s="17"/>
      <c r="DA134" s="17" t="n">
        <f aca="false">CZ134+CY134</f>
        <v>0</v>
      </c>
      <c r="DB134" s="17"/>
      <c r="DC134" s="17"/>
      <c r="DD134" s="18" t="n">
        <f aca="false">DC134+DB134</f>
        <v>0</v>
      </c>
      <c r="DE134" s="23" t="n">
        <f aca="false">DD134+DA134+CX134+CU134+CR134</f>
        <v>1</v>
      </c>
      <c r="DF134" s="22" t="n">
        <f aca="false">SUM(BO134,CB134,CO134,DE134)</f>
        <v>26</v>
      </c>
      <c r="DG134" s="17" t="n">
        <v>16</v>
      </c>
      <c r="DH134" s="17" t="n">
        <v>10</v>
      </c>
      <c r="DI134" s="22" t="n">
        <f aca="false">SUM(DG134:DH134)</f>
        <v>26</v>
      </c>
    </row>
    <row r="135" s="1" customFormat="true" ht="15.75" hidden="false" customHeight="false" outlineLevel="0" collapsed="false">
      <c r="A135" s="39"/>
      <c r="B135" s="38" t="s">
        <v>169</v>
      </c>
      <c r="C135" s="17"/>
      <c r="D135" s="17"/>
      <c r="E135" s="17"/>
      <c r="F135" s="17"/>
      <c r="G135" s="17"/>
      <c r="H135" s="17"/>
      <c r="I135" s="17"/>
      <c r="J135" s="17"/>
      <c r="K135" s="17" t="n">
        <v>1</v>
      </c>
      <c r="L135" s="17"/>
      <c r="M135" s="17" t="n">
        <v>2</v>
      </c>
      <c r="N135" s="17" t="n">
        <v>2</v>
      </c>
      <c r="O135" s="19" t="n">
        <f aca="false">SUM(C135:N135)</f>
        <v>5</v>
      </c>
      <c r="P135" s="20" t="n">
        <f aca="false">O135</f>
        <v>5</v>
      </c>
      <c r="Q135" s="17"/>
      <c r="R135" s="17"/>
      <c r="S135" s="22" t="n">
        <f aca="false">Q135+R135</f>
        <v>0</v>
      </c>
      <c r="T135" s="17" t="n">
        <v>1</v>
      </c>
      <c r="U135" s="17"/>
      <c r="V135" s="23" t="n">
        <f aca="false">T135+U135</f>
        <v>1</v>
      </c>
      <c r="W135" s="22" t="n">
        <f aca="false">V135+S135+P135</f>
        <v>6</v>
      </c>
      <c r="X135" s="22"/>
      <c r="Y135" s="22"/>
      <c r="Z135" s="22" t="n">
        <f aca="false">Y135+X135</f>
        <v>0</v>
      </c>
      <c r="AA135" s="22"/>
      <c r="AB135" s="22"/>
      <c r="AC135" s="22" t="n">
        <f aca="false">AB135+AA135</f>
        <v>0</v>
      </c>
      <c r="AD135" s="22" t="n">
        <v>2</v>
      </c>
      <c r="AE135" s="22" t="n">
        <v>1</v>
      </c>
      <c r="AF135" s="22" t="n">
        <f aca="false">AE135+AD135</f>
        <v>3</v>
      </c>
      <c r="AG135" s="22"/>
      <c r="AH135" s="22"/>
      <c r="AI135" s="22" t="n">
        <f aca="false">AH135+AG135</f>
        <v>0</v>
      </c>
      <c r="AJ135" s="22"/>
      <c r="AK135" s="22"/>
      <c r="AL135" s="22" t="n">
        <f aca="false">AK135+AJ135</f>
        <v>0</v>
      </c>
      <c r="AM135" s="22"/>
      <c r="AN135" s="22"/>
      <c r="AO135" s="22" t="n">
        <f aca="false">AN135+AM135</f>
        <v>0</v>
      </c>
      <c r="AP135" s="22"/>
      <c r="AQ135" s="22"/>
      <c r="AR135" s="22" t="n">
        <f aca="false">AQ135+AP135</f>
        <v>0</v>
      </c>
      <c r="AS135" s="22" t="n">
        <v>2</v>
      </c>
      <c r="AT135" s="22" t="n">
        <v>1</v>
      </c>
      <c r="AU135" s="22" t="n">
        <f aca="false">AT135+AS135</f>
        <v>3</v>
      </c>
      <c r="AV135" s="22"/>
      <c r="AW135" s="22"/>
      <c r="AX135" s="22" t="n">
        <f aca="false">AW135+AV135</f>
        <v>0</v>
      </c>
      <c r="AY135" s="22"/>
      <c r="AZ135" s="22"/>
      <c r="BA135" s="22" t="n">
        <f aca="false">AZ135+AY135</f>
        <v>0</v>
      </c>
      <c r="BB135" s="22" t="n">
        <f aca="false">SUM(BA135+AX135+AU135+AR135+AO135+AL135+AI135+AF135+AC135+Z135)</f>
        <v>6</v>
      </c>
      <c r="BC135" s="17"/>
      <c r="BD135" s="17"/>
      <c r="BE135" s="21" t="n">
        <f aca="false">BD135+BC135</f>
        <v>0</v>
      </c>
      <c r="BF135" s="17"/>
      <c r="BG135" s="17"/>
      <c r="BH135" s="17" t="n">
        <f aca="false">BG135+BF135</f>
        <v>0</v>
      </c>
      <c r="BI135" s="17"/>
      <c r="BJ135" s="17"/>
      <c r="BK135" s="17" t="n">
        <f aca="false">BJ135+BI135</f>
        <v>0</v>
      </c>
      <c r="BL135" s="17"/>
      <c r="BM135" s="17"/>
      <c r="BN135" s="17" t="n">
        <f aca="false">BM135+BL135</f>
        <v>0</v>
      </c>
      <c r="BO135" s="22" t="n">
        <f aca="false">BN135+BK135+BH135+BE135</f>
        <v>0</v>
      </c>
      <c r="BP135" s="17"/>
      <c r="BQ135" s="17"/>
      <c r="BR135" s="17" t="n">
        <f aca="false">BQ135+BP135</f>
        <v>0</v>
      </c>
      <c r="BS135" s="17"/>
      <c r="BT135" s="17"/>
      <c r="BU135" s="17" t="n">
        <f aca="false">BT135+BS135</f>
        <v>0</v>
      </c>
      <c r="BV135" s="17"/>
      <c r="BW135" s="17"/>
      <c r="BX135" s="17" t="n">
        <f aca="false">BW135+BV135</f>
        <v>0</v>
      </c>
      <c r="BY135" s="17" t="n">
        <v>1</v>
      </c>
      <c r="BZ135" s="17"/>
      <c r="CA135" s="17" t="n">
        <f aca="false">BZ135+BY135</f>
        <v>1</v>
      </c>
      <c r="CB135" s="22" t="n">
        <f aca="false">CA135+BX135+BU135+BR135</f>
        <v>1</v>
      </c>
      <c r="CC135" s="17"/>
      <c r="CD135" s="17"/>
      <c r="CE135" s="17" t="n">
        <f aca="false">CD135+CC135</f>
        <v>0</v>
      </c>
      <c r="CF135" s="17"/>
      <c r="CG135" s="17" t="n">
        <v>1</v>
      </c>
      <c r="CH135" s="17" t="n">
        <f aca="false">CG135+CF135</f>
        <v>1</v>
      </c>
      <c r="CI135" s="17" t="n">
        <v>2</v>
      </c>
      <c r="CJ135" s="17" t="n">
        <v>1</v>
      </c>
      <c r="CK135" s="17" t="n">
        <f aca="false">CJ135+CI135</f>
        <v>3</v>
      </c>
      <c r="CL135" s="17" t="n">
        <v>1</v>
      </c>
      <c r="CM135" s="17"/>
      <c r="CN135" s="17" t="n">
        <f aca="false">CM135+CL135</f>
        <v>1</v>
      </c>
      <c r="CO135" s="22" t="n">
        <f aca="false">CN135+CK135+CH135+CE135</f>
        <v>5</v>
      </c>
      <c r="CP135" s="17"/>
      <c r="CQ135" s="17"/>
      <c r="CR135" s="17" t="n">
        <f aca="false">CQ135+CP135</f>
        <v>0</v>
      </c>
      <c r="CS135" s="17"/>
      <c r="CT135" s="17"/>
      <c r="CU135" s="17" t="n">
        <f aca="false">CT135+CS135</f>
        <v>0</v>
      </c>
      <c r="CV135" s="17"/>
      <c r="CW135" s="17"/>
      <c r="CX135" s="17" t="n">
        <f aca="false">CW135+CV135</f>
        <v>0</v>
      </c>
      <c r="CY135" s="17"/>
      <c r="CZ135" s="17"/>
      <c r="DA135" s="17" t="n">
        <f aca="false">CZ135+CY135</f>
        <v>0</v>
      </c>
      <c r="DB135" s="17"/>
      <c r="DC135" s="17"/>
      <c r="DD135" s="18" t="n">
        <f aca="false">DC135+DB135</f>
        <v>0</v>
      </c>
      <c r="DE135" s="23" t="n">
        <f aca="false">DD135+DA135+CX135+CU135+CR135</f>
        <v>0</v>
      </c>
      <c r="DF135" s="22" t="n">
        <f aca="false">SUM(BO135,CB135,CO135,DE135)</f>
        <v>6</v>
      </c>
      <c r="DG135" s="17" t="n">
        <v>4</v>
      </c>
      <c r="DH135" s="17" t="n">
        <v>2</v>
      </c>
      <c r="DI135" s="22" t="n">
        <f aca="false">SUM(DG135:DH135)</f>
        <v>6</v>
      </c>
    </row>
    <row r="136" s="1" customFormat="true" ht="15.75" hidden="false" customHeight="false" outlineLevel="0" collapsed="false">
      <c r="A136" s="39"/>
      <c r="B136" s="38" t="s">
        <v>170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 t="n">
        <v>1</v>
      </c>
      <c r="M136" s="17" t="n">
        <v>3</v>
      </c>
      <c r="N136" s="17" t="n">
        <v>1</v>
      </c>
      <c r="O136" s="19" t="n">
        <f aca="false">SUM(C136:N136)</f>
        <v>5</v>
      </c>
      <c r="P136" s="20" t="n">
        <f aca="false">O136</f>
        <v>5</v>
      </c>
      <c r="Q136" s="17"/>
      <c r="R136" s="17"/>
      <c r="S136" s="22" t="n">
        <f aca="false">Q136+R136</f>
        <v>0</v>
      </c>
      <c r="T136" s="17" t="n">
        <v>3</v>
      </c>
      <c r="U136" s="17"/>
      <c r="V136" s="23" t="n">
        <f aca="false">T136+U136</f>
        <v>3</v>
      </c>
      <c r="W136" s="22" t="n">
        <f aca="false">V136+S136+P136</f>
        <v>8</v>
      </c>
      <c r="X136" s="22"/>
      <c r="Y136" s="22"/>
      <c r="Z136" s="22" t="n">
        <f aca="false">Y136+X136</f>
        <v>0</v>
      </c>
      <c r="AA136" s="22"/>
      <c r="AB136" s="22"/>
      <c r="AC136" s="22" t="n">
        <f aca="false">AB136+AA136</f>
        <v>0</v>
      </c>
      <c r="AD136" s="22" t="n">
        <v>3</v>
      </c>
      <c r="AE136" s="22"/>
      <c r="AF136" s="22" t="n">
        <f aca="false">AE136+AD136</f>
        <v>3</v>
      </c>
      <c r="AG136" s="22"/>
      <c r="AH136" s="22"/>
      <c r="AI136" s="22" t="n">
        <f aca="false">AH136+AG136</f>
        <v>0</v>
      </c>
      <c r="AJ136" s="22"/>
      <c r="AK136" s="22"/>
      <c r="AL136" s="22" t="n">
        <f aca="false">AK136+AJ136</f>
        <v>0</v>
      </c>
      <c r="AM136" s="22"/>
      <c r="AN136" s="22"/>
      <c r="AO136" s="22" t="n">
        <f aca="false">AN136+AM136</f>
        <v>0</v>
      </c>
      <c r="AP136" s="22"/>
      <c r="AQ136" s="22"/>
      <c r="AR136" s="22" t="n">
        <f aca="false">AQ136+AP136</f>
        <v>0</v>
      </c>
      <c r="AS136" s="22" t="n">
        <v>3</v>
      </c>
      <c r="AT136" s="22" t="n">
        <v>2</v>
      </c>
      <c r="AU136" s="22" t="n">
        <f aca="false">AT136+AS136</f>
        <v>5</v>
      </c>
      <c r="AV136" s="22"/>
      <c r="AW136" s="22"/>
      <c r="AX136" s="22" t="n">
        <f aca="false">AW136+AV136</f>
        <v>0</v>
      </c>
      <c r="AY136" s="22"/>
      <c r="AZ136" s="22"/>
      <c r="BA136" s="22" t="n">
        <f aca="false">AZ136+AY136</f>
        <v>0</v>
      </c>
      <c r="BB136" s="22" t="n">
        <f aca="false">SUM(BA136+AX136+AU136+AR136+AO136+AL136+AI136+AF136+AC136+Z136)</f>
        <v>8</v>
      </c>
      <c r="BC136" s="17"/>
      <c r="BD136" s="17"/>
      <c r="BE136" s="21" t="n">
        <f aca="false">BD136+BC136</f>
        <v>0</v>
      </c>
      <c r="BF136" s="17"/>
      <c r="BG136" s="17"/>
      <c r="BH136" s="17" t="n">
        <f aca="false">BG136+BF136</f>
        <v>0</v>
      </c>
      <c r="BI136" s="17"/>
      <c r="BJ136" s="17"/>
      <c r="BK136" s="17" t="n">
        <f aca="false">BJ136+BI136</f>
        <v>0</v>
      </c>
      <c r="BL136" s="17"/>
      <c r="BM136" s="17"/>
      <c r="BN136" s="17" t="n">
        <f aca="false">BM136+BL136</f>
        <v>0</v>
      </c>
      <c r="BO136" s="22" t="n">
        <f aca="false">BN136+BK136+BH136+BE136</f>
        <v>0</v>
      </c>
      <c r="BP136" s="17" t="n">
        <v>1</v>
      </c>
      <c r="BQ136" s="17"/>
      <c r="BR136" s="17" t="n">
        <f aca="false">BQ136+BP136</f>
        <v>1</v>
      </c>
      <c r="BS136" s="17"/>
      <c r="BT136" s="17"/>
      <c r="BU136" s="17" t="n">
        <f aca="false">BT136+BS136</f>
        <v>0</v>
      </c>
      <c r="BV136" s="17"/>
      <c r="BW136" s="17"/>
      <c r="BX136" s="17" t="n">
        <f aca="false">BW136+BV136</f>
        <v>0</v>
      </c>
      <c r="BY136" s="17" t="n">
        <v>2</v>
      </c>
      <c r="BZ136" s="17"/>
      <c r="CA136" s="17" t="n">
        <f aca="false">BZ136+BY136</f>
        <v>2</v>
      </c>
      <c r="CB136" s="22" t="n">
        <f aca="false">CA136+BX136+BU136+BR136</f>
        <v>3</v>
      </c>
      <c r="CC136" s="17"/>
      <c r="CD136" s="17"/>
      <c r="CE136" s="17" t="n">
        <f aca="false">CD136+CC136</f>
        <v>0</v>
      </c>
      <c r="CF136" s="17" t="n">
        <v>1</v>
      </c>
      <c r="CG136" s="17"/>
      <c r="CH136" s="17" t="n">
        <f aca="false">CG136+CF136</f>
        <v>1</v>
      </c>
      <c r="CI136" s="17" t="n">
        <v>1</v>
      </c>
      <c r="CJ136" s="17" t="n">
        <v>2</v>
      </c>
      <c r="CK136" s="17" t="n">
        <f aca="false">CJ136+CI136</f>
        <v>3</v>
      </c>
      <c r="CL136" s="17" t="n">
        <v>1</v>
      </c>
      <c r="CM136" s="17"/>
      <c r="CN136" s="17" t="n">
        <f aca="false">CM136+CL136</f>
        <v>1</v>
      </c>
      <c r="CO136" s="22" t="n">
        <f aca="false">CN136+CK136+CH136+CE136</f>
        <v>5</v>
      </c>
      <c r="CP136" s="17"/>
      <c r="CQ136" s="17"/>
      <c r="CR136" s="17" t="n">
        <f aca="false">CQ136+CP136</f>
        <v>0</v>
      </c>
      <c r="CS136" s="17"/>
      <c r="CT136" s="17"/>
      <c r="CU136" s="17" t="n">
        <f aca="false">CT136+CS136</f>
        <v>0</v>
      </c>
      <c r="CV136" s="17"/>
      <c r="CW136" s="17"/>
      <c r="CX136" s="17" t="n">
        <f aca="false">CW136+CV136</f>
        <v>0</v>
      </c>
      <c r="CY136" s="17"/>
      <c r="CZ136" s="17"/>
      <c r="DA136" s="17" t="n">
        <f aca="false">CZ136+CY136</f>
        <v>0</v>
      </c>
      <c r="DB136" s="17"/>
      <c r="DC136" s="17"/>
      <c r="DD136" s="18" t="n">
        <f aca="false">DC136+DB136</f>
        <v>0</v>
      </c>
      <c r="DE136" s="23" t="n">
        <f aca="false">DD136+DA136+CX136+CU136+CR136</f>
        <v>0</v>
      </c>
      <c r="DF136" s="22" t="n">
        <f aca="false">SUM(BO136,CB136,CO136,DE136)</f>
        <v>8</v>
      </c>
      <c r="DG136" s="17" t="n">
        <v>6</v>
      </c>
      <c r="DH136" s="17" t="n">
        <v>2</v>
      </c>
      <c r="DI136" s="22" t="n">
        <f aca="false">SUM(DG136:DH136)</f>
        <v>8</v>
      </c>
    </row>
    <row r="137" s="1" customFormat="true" ht="15.75" hidden="false" customHeight="false" outlineLevel="0" collapsed="false">
      <c r="A137" s="39" t="n">
        <v>36</v>
      </c>
      <c r="B137" s="38" t="s">
        <v>171</v>
      </c>
      <c r="C137" s="17"/>
      <c r="D137" s="17"/>
      <c r="E137" s="17"/>
      <c r="F137" s="17"/>
      <c r="G137" s="17" t="n">
        <v>1</v>
      </c>
      <c r="H137" s="17"/>
      <c r="I137" s="17" t="n">
        <v>1</v>
      </c>
      <c r="J137" s="17"/>
      <c r="K137" s="17" t="n">
        <v>4</v>
      </c>
      <c r="L137" s="17"/>
      <c r="M137" s="17" t="n">
        <v>1</v>
      </c>
      <c r="N137" s="17" t="n">
        <v>1</v>
      </c>
      <c r="O137" s="19" t="n">
        <f aca="false">SUM(C137:N137)</f>
        <v>8</v>
      </c>
      <c r="P137" s="20" t="n">
        <f aca="false">O137</f>
        <v>8</v>
      </c>
      <c r="Q137" s="17"/>
      <c r="R137" s="17"/>
      <c r="S137" s="22" t="n">
        <f aca="false">Q137+R137</f>
        <v>0</v>
      </c>
      <c r="T137" s="17" t="n">
        <v>14</v>
      </c>
      <c r="U137" s="17" t="n">
        <v>7</v>
      </c>
      <c r="V137" s="23" t="n">
        <f aca="false">T137+U137</f>
        <v>21</v>
      </c>
      <c r="W137" s="22" t="n">
        <f aca="false">V137+S137+P137</f>
        <v>29</v>
      </c>
      <c r="X137" s="22"/>
      <c r="Y137" s="22"/>
      <c r="Z137" s="22" t="n">
        <f aca="false">Y137+X137</f>
        <v>0</v>
      </c>
      <c r="AA137" s="22"/>
      <c r="AB137" s="22"/>
      <c r="AC137" s="22" t="n">
        <f aca="false">AB137+AA137</f>
        <v>0</v>
      </c>
      <c r="AD137" s="22" t="n">
        <v>8</v>
      </c>
      <c r="AE137" s="22" t="n">
        <v>4</v>
      </c>
      <c r="AF137" s="22" t="n">
        <f aca="false">AE137+AD137</f>
        <v>12</v>
      </c>
      <c r="AG137" s="22"/>
      <c r="AH137" s="22"/>
      <c r="AI137" s="22" t="n">
        <f aca="false">AH137+AG137</f>
        <v>0</v>
      </c>
      <c r="AJ137" s="22"/>
      <c r="AK137" s="22"/>
      <c r="AL137" s="22" t="n">
        <f aca="false">AK137+AJ137</f>
        <v>0</v>
      </c>
      <c r="AM137" s="22" t="n">
        <v>1</v>
      </c>
      <c r="AN137" s="22" t="n">
        <v>1</v>
      </c>
      <c r="AO137" s="22" t="n">
        <f aca="false">AN137+AM137</f>
        <v>2</v>
      </c>
      <c r="AP137" s="22"/>
      <c r="AQ137" s="22"/>
      <c r="AR137" s="22" t="n">
        <f aca="false">AQ137+AP137</f>
        <v>0</v>
      </c>
      <c r="AS137" s="22" t="n">
        <v>8</v>
      </c>
      <c r="AT137" s="22" t="n">
        <v>3</v>
      </c>
      <c r="AU137" s="22" t="n">
        <f aca="false">AT137+AS137</f>
        <v>11</v>
      </c>
      <c r="AV137" s="22" t="n">
        <v>4</v>
      </c>
      <c r="AW137" s="22"/>
      <c r="AX137" s="22" t="n">
        <f aca="false">AW137+AV137</f>
        <v>4</v>
      </c>
      <c r="AY137" s="22"/>
      <c r="AZ137" s="22"/>
      <c r="BA137" s="22" t="n">
        <f aca="false">AZ137+AY137</f>
        <v>0</v>
      </c>
      <c r="BB137" s="22" t="n">
        <f aca="false">SUM(BA137+AX137+AU137+AR137+AO137+AL137+AI137+AF137+AC137+Z137)</f>
        <v>29</v>
      </c>
      <c r="BC137" s="17"/>
      <c r="BD137" s="17"/>
      <c r="BE137" s="21" t="n">
        <f aca="false">BD137+BC137</f>
        <v>0</v>
      </c>
      <c r="BF137" s="17"/>
      <c r="BG137" s="17"/>
      <c r="BH137" s="17" t="n">
        <f aca="false">BG137+BF137</f>
        <v>0</v>
      </c>
      <c r="BI137" s="17"/>
      <c r="BJ137" s="17"/>
      <c r="BK137" s="17" t="n">
        <f aca="false">BJ137+BI137</f>
        <v>0</v>
      </c>
      <c r="BL137" s="17"/>
      <c r="BM137" s="17"/>
      <c r="BN137" s="17" t="n">
        <f aca="false">BM137+BL137</f>
        <v>0</v>
      </c>
      <c r="BO137" s="22" t="n">
        <f aca="false">BN137+BK137+BH137+BE137</f>
        <v>0</v>
      </c>
      <c r="BP137" s="17"/>
      <c r="BQ137" s="17"/>
      <c r="BR137" s="17" t="n">
        <f aca="false">BQ137+BP137</f>
        <v>0</v>
      </c>
      <c r="BS137" s="17"/>
      <c r="BT137" s="17" t="n">
        <v>1</v>
      </c>
      <c r="BU137" s="17" t="n">
        <f aca="false">BT137+BS137</f>
        <v>1</v>
      </c>
      <c r="BV137" s="17" t="n">
        <v>2</v>
      </c>
      <c r="BW137" s="17" t="n">
        <v>1</v>
      </c>
      <c r="BX137" s="17" t="n">
        <f aca="false">BW137+BV137</f>
        <v>3</v>
      </c>
      <c r="BY137" s="17" t="n">
        <v>7</v>
      </c>
      <c r="BZ137" s="17" t="n">
        <v>2</v>
      </c>
      <c r="CA137" s="17" t="n">
        <f aca="false">BZ137+BY137</f>
        <v>9</v>
      </c>
      <c r="CB137" s="22" t="n">
        <f aca="false">CA137+BX137+BU137+BR137</f>
        <v>13</v>
      </c>
      <c r="CC137" s="17" t="n">
        <v>1</v>
      </c>
      <c r="CD137" s="17"/>
      <c r="CE137" s="17" t="n">
        <f aca="false">CD137+CC137</f>
        <v>1</v>
      </c>
      <c r="CF137" s="17" t="n">
        <v>2</v>
      </c>
      <c r="CG137" s="17" t="n">
        <v>1</v>
      </c>
      <c r="CH137" s="17" t="n">
        <f aca="false">CG137+CF137</f>
        <v>3</v>
      </c>
      <c r="CI137" s="17" t="n">
        <v>1</v>
      </c>
      <c r="CJ137" s="17" t="n">
        <v>2</v>
      </c>
      <c r="CK137" s="17" t="n">
        <f aca="false">CJ137+CI137</f>
        <v>3</v>
      </c>
      <c r="CL137" s="17" t="n">
        <v>3</v>
      </c>
      <c r="CM137" s="17" t="n">
        <v>1</v>
      </c>
      <c r="CN137" s="17" t="n">
        <f aca="false">CM137+CL137</f>
        <v>4</v>
      </c>
      <c r="CO137" s="22" t="n">
        <f aca="false">CN137+CK137+CH137+CE137</f>
        <v>11</v>
      </c>
      <c r="CP137" s="17" t="n">
        <v>4</v>
      </c>
      <c r="CQ137" s="17"/>
      <c r="CR137" s="17" t="n">
        <f aca="false">CQ137+CP137</f>
        <v>4</v>
      </c>
      <c r="CS137" s="17" t="n">
        <v>1</v>
      </c>
      <c r="CT137" s="17"/>
      <c r="CU137" s="17" t="n">
        <f aca="false">CT137+CS137</f>
        <v>1</v>
      </c>
      <c r="CV137" s="17"/>
      <c r="CW137" s="17"/>
      <c r="CX137" s="17" t="n">
        <f aca="false">CW137+CV137</f>
        <v>0</v>
      </c>
      <c r="CY137" s="17"/>
      <c r="CZ137" s="17"/>
      <c r="DA137" s="17" t="n">
        <f aca="false">CZ137+CY137</f>
        <v>0</v>
      </c>
      <c r="DB137" s="17"/>
      <c r="DC137" s="17"/>
      <c r="DD137" s="18" t="n">
        <f aca="false">DC137+DB137</f>
        <v>0</v>
      </c>
      <c r="DE137" s="23" t="n">
        <f aca="false">DD137+DA137+CX137+CU137+CR137</f>
        <v>5</v>
      </c>
      <c r="DF137" s="22" t="n">
        <f aca="false">SUM(BO137,CB137,CO137,DE137)</f>
        <v>29</v>
      </c>
      <c r="DG137" s="17" t="n">
        <v>21</v>
      </c>
      <c r="DH137" s="17" t="n">
        <v>8</v>
      </c>
      <c r="DI137" s="22" t="n">
        <f aca="false">SUM(DG137:DH137)</f>
        <v>29</v>
      </c>
    </row>
    <row r="138" s="1" customFormat="true" ht="15.75" hidden="false" customHeight="false" outlineLevel="0" collapsed="false">
      <c r="A138" s="39"/>
      <c r="B138" s="38" t="s">
        <v>172</v>
      </c>
      <c r="C138" s="22"/>
      <c r="D138" s="22"/>
      <c r="E138" s="22"/>
      <c r="F138" s="22"/>
      <c r="G138" s="22"/>
      <c r="H138" s="22"/>
      <c r="I138" s="22"/>
      <c r="J138" s="22"/>
      <c r="K138" s="22" t="n">
        <v>1</v>
      </c>
      <c r="L138" s="22"/>
      <c r="M138" s="22" t="n">
        <v>3</v>
      </c>
      <c r="N138" s="22" t="n">
        <v>1</v>
      </c>
      <c r="O138" s="19" t="n">
        <f aca="false">SUM(C138:N138)</f>
        <v>5</v>
      </c>
      <c r="P138" s="20" t="n">
        <f aca="false">O138</f>
        <v>5</v>
      </c>
      <c r="Q138" s="17"/>
      <c r="R138" s="17"/>
      <c r="S138" s="22" t="n">
        <f aca="false">Q138+R138</f>
        <v>0</v>
      </c>
      <c r="T138" s="17" t="n">
        <v>7</v>
      </c>
      <c r="U138" s="17"/>
      <c r="V138" s="23" t="n">
        <f aca="false">T138+U138</f>
        <v>7</v>
      </c>
      <c r="W138" s="22" t="n">
        <f aca="false">V138+S138+P138</f>
        <v>12</v>
      </c>
      <c r="X138" s="22"/>
      <c r="Y138" s="22"/>
      <c r="Z138" s="22" t="n">
        <f aca="false">Y138+X138</f>
        <v>0</v>
      </c>
      <c r="AA138" s="22" t="n">
        <v>1</v>
      </c>
      <c r="AB138" s="22"/>
      <c r="AC138" s="22" t="n">
        <f aca="false">AB138+AA138</f>
        <v>1</v>
      </c>
      <c r="AD138" s="22" t="n">
        <v>3</v>
      </c>
      <c r="AE138" s="22"/>
      <c r="AF138" s="22" t="n">
        <f aca="false">AE138+AD138</f>
        <v>3</v>
      </c>
      <c r="AG138" s="22"/>
      <c r="AH138" s="22"/>
      <c r="AI138" s="22" t="n">
        <f aca="false">AH138+AG138</f>
        <v>0</v>
      </c>
      <c r="AJ138" s="22"/>
      <c r="AK138" s="22"/>
      <c r="AL138" s="22" t="n">
        <f aca="false">AK138+AJ138</f>
        <v>0</v>
      </c>
      <c r="AM138" s="22"/>
      <c r="AN138" s="22"/>
      <c r="AO138" s="22" t="n">
        <f aca="false">AN138+AM138</f>
        <v>0</v>
      </c>
      <c r="AP138" s="22"/>
      <c r="AQ138" s="22"/>
      <c r="AR138" s="22" t="n">
        <f aca="false">AQ138+AP138</f>
        <v>0</v>
      </c>
      <c r="AS138" s="22" t="n">
        <v>7</v>
      </c>
      <c r="AT138" s="22" t="n">
        <v>1</v>
      </c>
      <c r="AU138" s="22" t="n">
        <f aca="false">AT138+AS138</f>
        <v>8</v>
      </c>
      <c r="AV138" s="22"/>
      <c r="AW138" s="22"/>
      <c r="AX138" s="22" t="n">
        <f aca="false">AW138+AV138</f>
        <v>0</v>
      </c>
      <c r="AY138" s="22"/>
      <c r="AZ138" s="22"/>
      <c r="BA138" s="22" t="n">
        <f aca="false">AZ138+AY138</f>
        <v>0</v>
      </c>
      <c r="BB138" s="22" t="n">
        <f aca="false">SUM(BA138+AX138+AU138+AR138+AO138+AL138+AI138+AF138+AC138+Z138)</f>
        <v>12</v>
      </c>
      <c r="BC138" s="17"/>
      <c r="BD138" s="17"/>
      <c r="BE138" s="21" t="n">
        <f aca="false">BD138+BC138</f>
        <v>0</v>
      </c>
      <c r="BF138" s="17"/>
      <c r="BG138" s="17"/>
      <c r="BH138" s="17" t="n">
        <f aca="false">BG138+BF138</f>
        <v>0</v>
      </c>
      <c r="BI138" s="17" t="n">
        <v>1</v>
      </c>
      <c r="BJ138" s="17"/>
      <c r="BK138" s="17" t="n">
        <f aca="false">BJ138+BI138</f>
        <v>1</v>
      </c>
      <c r="BL138" s="17"/>
      <c r="BM138" s="17"/>
      <c r="BN138" s="17" t="n">
        <f aca="false">BM138+BL138</f>
        <v>0</v>
      </c>
      <c r="BO138" s="22" t="n">
        <f aca="false">BN138+BK138+BH138+BE138</f>
        <v>1</v>
      </c>
      <c r="BP138" s="17"/>
      <c r="BQ138" s="17"/>
      <c r="BR138" s="17" t="n">
        <f aca="false">BQ138+BP138</f>
        <v>0</v>
      </c>
      <c r="BS138" s="17"/>
      <c r="BT138" s="17"/>
      <c r="BU138" s="17" t="n">
        <f aca="false">BT138+BS138</f>
        <v>0</v>
      </c>
      <c r="BV138" s="17" t="n">
        <v>1</v>
      </c>
      <c r="BW138" s="17"/>
      <c r="BX138" s="17" t="n">
        <f aca="false">BW138+BV138</f>
        <v>1</v>
      </c>
      <c r="BY138" s="17" t="n">
        <v>2</v>
      </c>
      <c r="BZ138" s="17"/>
      <c r="CA138" s="17" t="n">
        <f aca="false">BZ138+BY138</f>
        <v>2</v>
      </c>
      <c r="CB138" s="22" t="n">
        <f aca="false">CA138+BX138+BU138+BR138</f>
        <v>3</v>
      </c>
      <c r="CC138" s="17"/>
      <c r="CD138" s="17"/>
      <c r="CE138" s="17" t="n">
        <f aca="false">CD138+CC138</f>
        <v>0</v>
      </c>
      <c r="CF138" s="17" t="n">
        <v>1</v>
      </c>
      <c r="CG138" s="17"/>
      <c r="CH138" s="17" t="n">
        <f aca="false">CG138+CF138</f>
        <v>1</v>
      </c>
      <c r="CI138" s="17" t="n">
        <v>4</v>
      </c>
      <c r="CJ138" s="17" t="n">
        <v>1</v>
      </c>
      <c r="CK138" s="17" t="n">
        <f aca="false">CJ138+CI138</f>
        <v>5</v>
      </c>
      <c r="CL138" s="17" t="n">
        <v>2</v>
      </c>
      <c r="CM138" s="17"/>
      <c r="CN138" s="17" t="n">
        <f aca="false">CM138+CL138</f>
        <v>2</v>
      </c>
      <c r="CO138" s="22" t="n">
        <f aca="false">CN138+CK138+CH138+CE138</f>
        <v>8</v>
      </c>
      <c r="CP138" s="17"/>
      <c r="CQ138" s="17"/>
      <c r="CR138" s="17" t="n">
        <f aca="false">CQ138+CP138</f>
        <v>0</v>
      </c>
      <c r="CS138" s="17"/>
      <c r="CT138" s="17"/>
      <c r="CU138" s="17" t="n">
        <f aca="false">CT138+CS138</f>
        <v>0</v>
      </c>
      <c r="CV138" s="17"/>
      <c r="CW138" s="17"/>
      <c r="CX138" s="17" t="n">
        <f aca="false">CW138+CV138</f>
        <v>0</v>
      </c>
      <c r="CY138" s="17"/>
      <c r="CZ138" s="17"/>
      <c r="DA138" s="17" t="n">
        <f aca="false">CZ138+CY138</f>
        <v>0</v>
      </c>
      <c r="DB138" s="17"/>
      <c r="DC138" s="17"/>
      <c r="DD138" s="18" t="n">
        <f aca="false">DC138+DB138</f>
        <v>0</v>
      </c>
      <c r="DE138" s="23" t="n">
        <f aca="false">DD138+DA138+CX138+CU138+CR138</f>
        <v>0</v>
      </c>
      <c r="DF138" s="22" t="n">
        <f aca="false">SUM(BO138,CB138,CO138,DE138)</f>
        <v>12</v>
      </c>
      <c r="DG138" s="17" t="n">
        <v>11</v>
      </c>
      <c r="DH138" s="17" t="n">
        <v>1</v>
      </c>
      <c r="DI138" s="22" t="n">
        <f aca="false">SUM(DG138:DH138)</f>
        <v>12</v>
      </c>
    </row>
    <row r="139" s="1" customFormat="true" ht="15.75" hidden="false" customHeight="false" outlineLevel="0" collapsed="false">
      <c r="A139" s="39" t="n">
        <v>37</v>
      </c>
      <c r="B139" s="38" t="s">
        <v>173</v>
      </c>
      <c r="C139" s="17"/>
      <c r="D139" s="17"/>
      <c r="E139" s="17"/>
      <c r="F139" s="17"/>
      <c r="G139" s="17" t="n">
        <v>1</v>
      </c>
      <c r="H139" s="17"/>
      <c r="I139" s="17" t="n">
        <v>1</v>
      </c>
      <c r="J139" s="17"/>
      <c r="K139" s="17" t="n">
        <v>3</v>
      </c>
      <c r="L139" s="17" t="n">
        <v>1</v>
      </c>
      <c r="M139" s="17" t="n">
        <v>1</v>
      </c>
      <c r="N139" s="17" t="n">
        <v>1</v>
      </c>
      <c r="O139" s="19" t="n">
        <f aca="false">SUM(C139:N139)</f>
        <v>8</v>
      </c>
      <c r="P139" s="20" t="n">
        <f aca="false">O139</f>
        <v>8</v>
      </c>
      <c r="Q139" s="17"/>
      <c r="R139" s="17"/>
      <c r="S139" s="22" t="n">
        <f aca="false">Q139+R139</f>
        <v>0</v>
      </c>
      <c r="T139" s="17" t="n">
        <v>11</v>
      </c>
      <c r="U139" s="17" t="n">
        <v>2</v>
      </c>
      <c r="V139" s="23" t="n">
        <f aca="false">T139+U139</f>
        <v>13</v>
      </c>
      <c r="W139" s="22" t="n">
        <f aca="false">V139+S139+P139</f>
        <v>21</v>
      </c>
      <c r="X139" s="17"/>
      <c r="Y139" s="17"/>
      <c r="Z139" s="22" t="n">
        <f aca="false">Y139+X139</f>
        <v>0</v>
      </c>
      <c r="AA139" s="17" t="n">
        <v>1</v>
      </c>
      <c r="AB139" s="17"/>
      <c r="AC139" s="22" t="n">
        <f aca="false">AB139+AA139</f>
        <v>1</v>
      </c>
      <c r="AD139" s="17"/>
      <c r="AE139" s="17"/>
      <c r="AF139" s="22" t="n">
        <f aca="false">AE139+AD139</f>
        <v>0</v>
      </c>
      <c r="AG139" s="17" t="n">
        <v>6</v>
      </c>
      <c r="AH139" s="17" t="n">
        <v>3</v>
      </c>
      <c r="AI139" s="22" t="n">
        <f aca="false">AH139+AG139</f>
        <v>9</v>
      </c>
      <c r="AJ139" s="17"/>
      <c r="AK139" s="17"/>
      <c r="AL139" s="22" t="n">
        <f aca="false">AK139+AJ139</f>
        <v>0</v>
      </c>
      <c r="AM139" s="17"/>
      <c r="AN139" s="17"/>
      <c r="AO139" s="22" t="n">
        <f aca="false">AN139+AM139</f>
        <v>0</v>
      </c>
      <c r="AP139" s="17" t="n">
        <v>1</v>
      </c>
      <c r="AQ139" s="17"/>
      <c r="AR139" s="22" t="n">
        <f aca="false">AQ139+AP139</f>
        <v>1</v>
      </c>
      <c r="AS139" s="17" t="n">
        <v>9</v>
      </c>
      <c r="AT139" s="17" t="n">
        <v>1</v>
      </c>
      <c r="AU139" s="22" t="n">
        <f aca="false">AT139+AS139</f>
        <v>10</v>
      </c>
      <c r="AV139" s="17"/>
      <c r="AW139" s="17"/>
      <c r="AX139" s="22" t="n">
        <f aca="false">AW139+AV139</f>
        <v>0</v>
      </c>
      <c r="AY139" s="22"/>
      <c r="AZ139" s="22"/>
      <c r="BA139" s="22" t="n">
        <f aca="false">AZ139+AY139</f>
        <v>0</v>
      </c>
      <c r="BB139" s="22" t="n">
        <f aca="false">SUM(BA139+AX139+AU139+AR139+AO139+AL139+AI139+AF139+AC139+Z139)</f>
        <v>21</v>
      </c>
      <c r="BC139" s="17"/>
      <c r="BD139" s="17"/>
      <c r="BE139" s="21" t="n">
        <f aca="false">BD139+BC139</f>
        <v>0</v>
      </c>
      <c r="BF139" s="17"/>
      <c r="BG139" s="17"/>
      <c r="BH139" s="17" t="n">
        <f aca="false">BG139+BF139</f>
        <v>0</v>
      </c>
      <c r="BI139" s="17"/>
      <c r="BJ139" s="17"/>
      <c r="BK139" s="17" t="n">
        <f aca="false">BJ139+BI139</f>
        <v>0</v>
      </c>
      <c r="BL139" s="17"/>
      <c r="BM139" s="17"/>
      <c r="BN139" s="17" t="n">
        <f aca="false">BM139+BL139</f>
        <v>0</v>
      </c>
      <c r="BO139" s="22" t="n">
        <f aca="false">BN139+BK139+BH139+BE139</f>
        <v>0</v>
      </c>
      <c r="BP139" s="17"/>
      <c r="BQ139" s="17"/>
      <c r="BR139" s="17" t="n">
        <f aca="false">BQ139+BP139</f>
        <v>0</v>
      </c>
      <c r="BS139" s="17" t="n">
        <v>2</v>
      </c>
      <c r="BT139" s="17"/>
      <c r="BU139" s="17" t="n">
        <f aca="false">BT139+BS139</f>
        <v>2</v>
      </c>
      <c r="BV139" s="17" t="n">
        <v>1</v>
      </c>
      <c r="BW139" s="17" t="n">
        <v>1</v>
      </c>
      <c r="BX139" s="17" t="n">
        <f aca="false">BW139+BV139</f>
        <v>2</v>
      </c>
      <c r="BY139" s="17" t="n">
        <v>5</v>
      </c>
      <c r="BZ139" s="17" t="n">
        <v>1</v>
      </c>
      <c r="CA139" s="17" t="n">
        <f aca="false">BZ139+BY139</f>
        <v>6</v>
      </c>
      <c r="CB139" s="22" t="n">
        <f aca="false">CA139+BX139+BU139+BR139</f>
        <v>10</v>
      </c>
      <c r="CC139" s="17"/>
      <c r="CD139" s="17" t="n">
        <v>1</v>
      </c>
      <c r="CE139" s="17" t="n">
        <f aca="false">CD139+CC139</f>
        <v>1</v>
      </c>
      <c r="CF139" s="17" t="n">
        <v>2</v>
      </c>
      <c r="CG139" s="17"/>
      <c r="CH139" s="17" t="n">
        <f aca="false">CG139+CF139</f>
        <v>2</v>
      </c>
      <c r="CI139" s="17" t="n">
        <v>1</v>
      </c>
      <c r="CJ139" s="17"/>
      <c r="CK139" s="17" t="n">
        <f aca="false">CJ139+CI139</f>
        <v>1</v>
      </c>
      <c r="CL139" s="17" t="n">
        <v>3</v>
      </c>
      <c r="CM139" s="17" t="n">
        <v>1</v>
      </c>
      <c r="CN139" s="17" t="n">
        <f aca="false">CM139+CL139</f>
        <v>4</v>
      </c>
      <c r="CO139" s="22" t="n">
        <f aca="false">CN139+CK139+CH139+CE139</f>
        <v>8</v>
      </c>
      <c r="CP139" s="17" t="n">
        <v>2</v>
      </c>
      <c r="CQ139" s="17"/>
      <c r="CR139" s="17" t="n">
        <f aca="false">CQ139+CP139</f>
        <v>2</v>
      </c>
      <c r="CS139" s="17" t="n">
        <v>1</v>
      </c>
      <c r="CT139" s="17"/>
      <c r="CU139" s="17" t="n">
        <f aca="false">CT139+CS139</f>
        <v>1</v>
      </c>
      <c r="CV139" s="17"/>
      <c r="CW139" s="17"/>
      <c r="CX139" s="17" t="n">
        <f aca="false">CW139+CV139</f>
        <v>0</v>
      </c>
      <c r="CY139" s="17"/>
      <c r="CZ139" s="17"/>
      <c r="DA139" s="17" t="n">
        <f aca="false">CZ139+CY139</f>
        <v>0</v>
      </c>
      <c r="DB139" s="17"/>
      <c r="DC139" s="17"/>
      <c r="DD139" s="18" t="n">
        <f aca="false">DC139+DB139</f>
        <v>0</v>
      </c>
      <c r="DE139" s="23" t="n">
        <f aca="false">DD139+DA139+CX139+CU139+CR139</f>
        <v>3</v>
      </c>
      <c r="DF139" s="22" t="n">
        <f aca="false">SUM(BO139,CB139,CO139,DE139)</f>
        <v>21</v>
      </c>
      <c r="DG139" s="17" t="n">
        <v>17</v>
      </c>
      <c r="DH139" s="18" t="n">
        <v>4</v>
      </c>
      <c r="DI139" s="22" t="n">
        <f aca="false">SUM(DG139:DH139)</f>
        <v>21</v>
      </c>
    </row>
    <row r="140" s="1" customFormat="true" ht="15.75" hidden="false" customHeight="false" outlineLevel="0" collapsed="false">
      <c r="A140" s="39"/>
      <c r="B140" s="38" t="s">
        <v>174</v>
      </c>
      <c r="C140" s="17"/>
      <c r="D140" s="17"/>
      <c r="E140" s="17"/>
      <c r="F140" s="17"/>
      <c r="G140" s="17"/>
      <c r="H140" s="17"/>
      <c r="I140" s="17"/>
      <c r="J140" s="17"/>
      <c r="K140" s="17" t="n">
        <v>1</v>
      </c>
      <c r="L140" s="17"/>
      <c r="M140" s="17" t="n">
        <v>1</v>
      </c>
      <c r="N140" s="17" t="n">
        <v>2</v>
      </c>
      <c r="O140" s="19" t="n">
        <f aca="false">SUM(C140:N140)</f>
        <v>4</v>
      </c>
      <c r="P140" s="20" t="n">
        <f aca="false">O140</f>
        <v>4</v>
      </c>
      <c r="Q140" s="17"/>
      <c r="R140" s="17"/>
      <c r="S140" s="22" t="n">
        <f aca="false">Q140+R140</f>
        <v>0</v>
      </c>
      <c r="T140" s="18" t="n">
        <v>1</v>
      </c>
      <c r="U140" s="17"/>
      <c r="V140" s="23" t="n">
        <f aca="false">T140+U140</f>
        <v>1</v>
      </c>
      <c r="W140" s="22" t="n">
        <f aca="false">V140+S140+P140</f>
        <v>5</v>
      </c>
      <c r="X140" s="21"/>
      <c r="Y140" s="21"/>
      <c r="Z140" s="22" t="n">
        <f aca="false">Y140+X140</f>
        <v>0</v>
      </c>
      <c r="AA140" s="17"/>
      <c r="AB140" s="17"/>
      <c r="AC140" s="22" t="n">
        <f aca="false">AB140+AA140</f>
        <v>0</v>
      </c>
      <c r="AD140" s="17" t="n">
        <v>1</v>
      </c>
      <c r="AE140" s="17" t="n">
        <v>1</v>
      </c>
      <c r="AF140" s="22" t="n">
        <f aca="false">AE140+AD140</f>
        <v>2</v>
      </c>
      <c r="AG140" s="17"/>
      <c r="AH140" s="17"/>
      <c r="AI140" s="22" t="n">
        <f aca="false">AH140+AG140</f>
        <v>0</v>
      </c>
      <c r="AJ140" s="17"/>
      <c r="AK140" s="17"/>
      <c r="AL140" s="22" t="n">
        <f aca="false">AK140+AJ140</f>
        <v>0</v>
      </c>
      <c r="AM140" s="17"/>
      <c r="AN140" s="17"/>
      <c r="AO140" s="22" t="n">
        <f aca="false">AN140+AM140</f>
        <v>0</v>
      </c>
      <c r="AP140" s="17"/>
      <c r="AQ140" s="17"/>
      <c r="AR140" s="22" t="n">
        <f aca="false">AQ140+AP140</f>
        <v>0</v>
      </c>
      <c r="AS140" s="17" t="n">
        <v>2</v>
      </c>
      <c r="AT140" s="17" t="n">
        <v>1</v>
      </c>
      <c r="AU140" s="22" t="n">
        <f aca="false">AT140+AS140</f>
        <v>3</v>
      </c>
      <c r="AV140" s="17"/>
      <c r="AW140" s="21"/>
      <c r="AX140" s="22" t="n">
        <f aca="false">AW140+AV140</f>
        <v>0</v>
      </c>
      <c r="AY140" s="20"/>
      <c r="AZ140" s="20"/>
      <c r="BA140" s="22" t="n">
        <f aca="false">AZ140+AY140</f>
        <v>0</v>
      </c>
      <c r="BB140" s="22" t="n">
        <f aca="false">SUM(BA140+AX140+AU140+AR140+AO140+AL140+AI140+AF140+AC140+Z140)</f>
        <v>5</v>
      </c>
      <c r="BC140" s="21"/>
      <c r="BD140" s="21"/>
      <c r="BE140" s="21" t="n">
        <f aca="false">BD140+BC140</f>
        <v>0</v>
      </c>
      <c r="BF140" s="17"/>
      <c r="BG140" s="17"/>
      <c r="BH140" s="17" t="n">
        <f aca="false">BG140+BF140</f>
        <v>0</v>
      </c>
      <c r="BI140" s="17"/>
      <c r="BJ140" s="17"/>
      <c r="BK140" s="17" t="n">
        <f aca="false">BJ140+BI140</f>
        <v>0</v>
      </c>
      <c r="BL140" s="17"/>
      <c r="BM140" s="17"/>
      <c r="BN140" s="17" t="n">
        <f aca="false">BM140+BL140</f>
        <v>0</v>
      </c>
      <c r="BO140" s="22" t="n">
        <f aca="false">BN140+BK140+BH140+BE140</f>
        <v>0</v>
      </c>
      <c r="BP140" s="17"/>
      <c r="BQ140" s="17"/>
      <c r="BR140" s="17" t="n">
        <f aca="false">BQ140+BP140</f>
        <v>0</v>
      </c>
      <c r="BS140" s="17"/>
      <c r="BT140" s="17"/>
      <c r="BU140" s="17" t="n">
        <f aca="false">BT140+BS140</f>
        <v>0</v>
      </c>
      <c r="BV140" s="17"/>
      <c r="BW140" s="17"/>
      <c r="BX140" s="17" t="n">
        <f aca="false">BW140+BV140</f>
        <v>0</v>
      </c>
      <c r="BY140" s="17" t="n">
        <v>1</v>
      </c>
      <c r="BZ140" s="17"/>
      <c r="CA140" s="17" t="n">
        <f aca="false">BZ140+BY140</f>
        <v>1</v>
      </c>
      <c r="CB140" s="22" t="n">
        <f aca="false">CA140+BX140+BU140+BR140</f>
        <v>1</v>
      </c>
      <c r="CC140" s="17"/>
      <c r="CD140" s="17"/>
      <c r="CE140" s="17" t="n">
        <f aca="false">CD140+CC140</f>
        <v>0</v>
      </c>
      <c r="CF140" s="17" t="n">
        <v>1</v>
      </c>
      <c r="CG140" s="17" t="n">
        <v>2</v>
      </c>
      <c r="CH140" s="17" t="n">
        <f aca="false">CG140+CF140</f>
        <v>3</v>
      </c>
      <c r="CI140" s="17" t="n">
        <v>1</v>
      </c>
      <c r="CJ140" s="17"/>
      <c r="CK140" s="17" t="n">
        <f aca="false">CJ140+CI140</f>
        <v>1</v>
      </c>
      <c r="CL140" s="17"/>
      <c r="CM140" s="17"/>
      <c r="CN140" s="17" t="n">
        <f aca="false">CM140+CL140</f>
        <v>0</v>
      </c>
      <c r="CO140" s="22" t="n">
        <f aca="false">CN140+CK140+CH140+CE140</f>
        <v>4</v>
      </c>
      <c r="CP140" s="17"/>
      <c r="CQ140" s="17"/>
      <c r="CR140" s="17" t="n">
        <f aca="false">CQ140+CP140</f>
        <v>0</v>
      </c>
      <c r="CS140" s="17"/>
      <c r="CT140" s="17"/>
      <c r="CU140" s="17" t="n">
        <f aca="false">CT140+CS140</f>
        <v>0</v>
      </c>
      <c r="CV140" s="17"/>
      <c r="CW140" s="17"/>
      <c r="CX140" s="17" t="n">
        <f aca="false">CW140+CV140</f>
        <v>0</v>
      </c>
      <c r="CY140" s="17"/>
      <c r="CZ140" s="17"/>
      <c r="DA140" s="17" t="n">
        <f aca="false">CZ140+CY140</f>
        <v>0</v>
      </c>
      <c r="DB140" s="17"/>
      <c r="DC140" s="17"/>
      <c r="DD140" s="18" t="n">
        <f aca="false">DC140+DB140</f>
        <v>0</v>
      </c>
      <c r="DE140" s="23" t="n">
        <f aca="false">DD140+DA140+CX140+CU140+CR140</f>
        <v>0</v>
      </c>
      <c r="DF140" s="22" t="n">
        <f aca="false">SUM(BO140,CB140,CO140,DE140)</f>
        <v>5</v>
      </c>
      <c r="DG140" s="21" t="n">
        <v>3</v>
      </c>
      <c r="DH140" s="18" t="n">
        <v>2</v>
      </c>
      <c r="DI140" s="22" t="n">
        <f aca="false">SUM(DG140:DH140)</f>
        <v>5</v>
      </c>
    </row>
    <row r="141" s="1" customFormat="true" ht="15.75" hidden="false" customHeight="false" outlineLevel="0" collapsed="false">
      <c r="A141" s="39"/>
      <c r="B141" s="38" t="s">
        <v>175</v>
      </c>
      <c r="C141" s="17"/>
      <c r="D141" s="17"/>
      <c r="E141" s="17"/>
      <c r="F141" s="17"/>
      <c r="G141" s="17"/>
      <c r="H141" s="17"/>
      <c r="I141" s="17"/>
      <c r="J141" s="17"/>
      <c r="K141" s="17" t="n">
        <v>1</v>
      </c>
      <c r="L141" s="17"/>
      <c r="M141" s="17" t="n">
        <v>2</v>
      </c>
      <c r="N141" s="17"/>
      <c r="O141" s="19" t="n">
        <f aca="false">SUM(C141:N141)</f>
        <v>3</v>
      </c>
      <c r="P141" s="20" t="n">
        <f aca="false">O141</f>
        <v>3</v>
      </c>
      <c r="Q141" s="17"/>
      <c r="R141" s="17"/>
      <c r="S141" s="22" t="n">
        <f aca="false">Q141+R141</f>
        <v>0</v>
      </c>
      <c r="T141" s="17" t="n">
        <v>2</v>
      </c>
      <c r="U141" s="17" t="n">
        <v>1</v>
      </c>
      <c r="V141" s="23" t="n">
        <f aca="false">T141+U141</f>
        <v>3</v>
      </c>
      <c r="W141" s="22" t="n">
        <f aca="false">V141+S141+P141</f>
        <v>6</v>
      </c>
      <c r="X141" s="17"/>
      <c r="Y141" s="17"/>
      <c r="Z141" s="22" t="n">
        <f aca="false">Y141+X141</f>
        <v>0</v>
      </c>
      <c r="AA141" s="17"/>
      <c r="AB141" s="17"/>
      <c r="AC141" s="22" t="n">
        <f aca="false">AB141+AA141</f>
        <v>0</v>
      </c>
      <c r="AD141" s="17" t="n">
        <v>2</v>
      </c>
      <c r="AE141" s="17" t="n">
        <v>1</v>
      </c>
      <c r="AF141" s="22" t="n">
        <f aca="false">AE141+AD141</f>
        <v>3</v>
      </c>
      <c r="AG141" s="17"/>
      <c r="AH141" s="17"/>
      <c r="AI141" s="22" t="n">
        <f aca="false">AH141+AG141</f>
        <v>0</v>
      </c>
      <c r="AJ141" s="17"/>
      <c r="AK141" s="17"/>
      <c r="AL141" s="22" t="n">
        <f aca="false">AK141+AJ141</f>
        <v>0</v>
      </c>
      <c r="AM141" s="17"/>
      <c r="AN141" s="17"/>
      <c r="AO141" s="22" t="n">
        <f aca="false">AN141+AM141</f>
        <v>0</v>
      </c>
      <c r="AP141" s="17"/>
      <c r="AQ141" s="17"/>
      <c r="AR141" s="22" t="n">
        <f aca="false">AQ141+AP141</f>
        <v>0</v>
      </c>
      <c r="AS141" s="17" t="n">
        <v>3</v>
      </c>
      <c r="AT141" s="17"/>
      <c r="AU141" s="22" t="n">
        <f aca="false">AT141+AS141</f>
        <v>3</v>
      </c>
      <c r="AV141" s="17"/>
      <c r="AW141" s="17"/>
      <c r="AX141" s="22" t="n">
        <f aca="false">AW141+AV141</f>
        <v>0</v>
      </c>
      <c r="AY141" s="22"/>
      <c r="AZ141" s="22"/>
      <c r="BA141" s="22" t="n">
        <f aca="false">AZ141+AY141</f>
        <v>0</v>
      </c>
      <c r="BB141" s="22" t="n">
        <f aca="false">SUM(BA141+AX141+AU141+AR141+AO141+AL141+AI141+AF141+AC141+Z141)</f>
        <v>6</v>
      </c>
      <c r="BC141" s="17"/>
      <c r="BD141" s="17"/>
      <c r="BE141" s="21" t="n">
        <f aca="false">BD141+BC141</f>
        <v>0</v>
      </c>
      <c r="BF141" s="17"/>
      <c r="BG141" s="17"/>
      <c r="BH141" s="17" t="n">
        <f aca="false">BG141+BF141</f>
        <v>0</v>
      </c>
      <c r="BI141" s="17"/>
      <c r="BJ141" s="17"/>
      <c r="BK141" s="17" t="n">
        <f aca="false">BJ141+BI141</f>
        <v>0</v>
      </c>
      <c r="BL141" s="17"/>
      <c r="BM141" s="17"/>
      <c r="BN141" s="17" t="n">
        <f aca="false">BM141+BL141</f>
        <v>0</v>
      </c>
      <c r="BO141" s="22" t="n">
        <f aca="false">BN141+BK141+BH141+BE141</f>
        <v>0</v>
      </c>
      <c r="BP141" s="17"/>
      <c r="BQ141" s="17"/>
      <c r="BR141" s="17" t="n">
        <f aca="false">BQ141+BP141</f>
        <v>0</v>
      </c>
      <c r="BS141" s="17"/>
      <c r="BT141" s="17"/>
      <c r="BU141" s="17" t="n">
        <f aca="false">BT141+BS141</f>
        <v>0</v>
      </c>
      <c r="BV141" s="17"/>
      <c r="BW141" s="17"/>
      <c r="BX141" s="17" t="n">
        <f aca="false">BW141+BV141</f>
        <v>0</v>
      </c>
      <c r="BY141" s="17" t="n">
        <v>1</v>
      </c>
      <c r="BZ141" s="17" t="n">
        <v>1</v>
      </c>
      <c r="CA141" s="17" t="n">
        <f aca="false">BZ141+BY141</f>
        <v>2</v>
      </c>
      <c r="CB141" s="22" t="n">
        <f aca="false">CA141+BX141+BU141+BR141</f>
        <v>2</v>
      </c>
      <c r="CC141" s="17" t="n">
        <v>1</v>
      </c>
      <c r="CD141" s="17"/>
      <c r="CE141" s="17" t="n">
        <f aca="false">CD141+CC141</f>
        <v>1</v>
      </c>
      <c r="CF141" s="17" t="n">
        <v>1</v>
      </c>
      <c r="CG141" s="17"/>
      <c r="CH141" s="17" t="n">
        <f aca="false">CG141+CF141</f>
        <v>1</v>
      </c>
      <c r="CI141" s="17" t="n">
        <v>1</v>
      </c>
      <c r="CJ141" s="17"/>
      <c r="CK141" s="17" t="n">
        <f aca="false">CJ141+CI141</f>
        <v>1</v>
      </c>
      <c r="CL141" s="17" t="n">
        <v>1</v>
      </c>
      <c r="CM141" s="17"/>
      <c r="CN141" s="17" t="n">
        <f aca="false">CM141+CL141</f>
        <v>1</v>
      </c>
      <c r="CO141" s="22" t="n">
        <f aca="false">CN141+CK141+CH141+CE141</f>
        <v>4</v>
      </c>
      <c r="CP141" s="17"/>
      <c r="CQ141" s="17"/>
      <c r="CR141" s="17" t="n">
        <f aca="false">CQ141+CP141</f>
        <v>0</v>
      </c>
      <c r="CS141" s="17"/>
      <c r="CT141" s="17"/>
      <c r="CU141" s="17" t="n">
        <f aca="false">CT141+CS141</f>
        <v>0</v>
      </c>
      <c r="CV141" s="17"/>
      <c r="CW141" s="17"/>
      <c r="CX141" s="17" t="n">
        <f aca="false">CW141+CV141</f>
        <v>0</v>
      </c>
      <c r="CY141" s="17"/>
      <c r="CZ141" s="17"/>
      <c r="DA141" s="17" t="n">
        <f aca="false">CZ141+CY141</f>
        <v>0</v>
      </c>
      <c r="DB141" s="17"/>
      <c r="DC141" s="17"/>
      <c r="DD141" s="18" t="n">
        <f aca="false">DC141+DB141</f>
        <v>0</v>
      </c>
      <c r="DE141" s="23" t="n">
        <f aca="false">DD141+DA141+CX141+CU141+CR141</f>
        <v>0</v>
      </c>
      <c r="DF141" s="22" t="n">
        <f aca="false">SUM(BO141,CB141,CO141,DE141)</f>
        <v>6</v>
      </c>
      <c r="DG141" s="17" t="n">
        <v>5</v>
      </c>
      <c r="DH141" s="18" t="n">
        <v>1</v>
      </c>
      <c r="DI141" s="22" t="n">
        <f aca="false">SUM(DG141:DH141)</f>
        <v>6</v>
      </c>
    </row>
    <row r="142" s="1" customFormat="true" ht="15.75" hidden="false" customHeight="false" outlineLevel="0" collapsed="false">
      <c r="A142" s="39"/>
      <c r="B142" s="38" t="s">
        <v>176</v>
      </c>
      <c r="C142" s="17"/>
      <c r="D142" s="17"/>
      <c r="E142" s="17"/>
      <c r="F142" s="17"/>
      <c r="G142" s="17"/>
      <c r="H142" s="17"/>
      <c r="I142" s="17"/>
      <c r="J142" s="17"/>
      <c r="K142" s="17" t="n">
        <v>1</v>
      </c>
      <c r="L142" s="17"/>
      <c r="M142" s="17" t="n">
        <v>1</v>
      </c>
      <c r="N142" s="17" t="n">
        <v>1</v>
      </c>
      <c r="O142" s="19" t="n">
        <f aca="false">SUM(C142:N142)</f>
        <v>3</v>
      </c>
      <c r="P142" s="20" t="n">
        <f aca="false">O142</f>
        <v>3</v>
      </c>
      <c r="Q142" s="17"/>
      <c r="R142" s="17"/>
      <c r="S142" s="22" t="n">
        <f aca="false">Q142+R142</f>
        <v>0</v>
      </c>
      <c r="T142" s="17" t="n">
        <v>2</v>
      </c>
      <c r="U142" s="17"/>
      <c r="V142" s="23" t="n">
        <f aca="false">T142+U142</f>
        <v>2</v>
      </c>
      <c r="W142" s="22" t="n">
        <f aca="false">V142+S142+P142</f>
        <v>5</v>
      </c>
      <c r="X142" s="17"/>
      <c r="Y142" s="17"/>
      <c r="Z142" s="22" t="n">
        <f aca="false">Y142+X142</f>
        <v>0</v>
      </c>
      <c r="AA142" s="17"/>
      <c r="AB142" s="17"/>
      <c r="AC142" s="22" t="n">
        <f aca="false">AB142+AA142</f>
        <v>0</v>
      </c>
      <c r="AD142" s="17" t="n">
        <v>2</v>
      </c>
      <c r="AE142" s="17"/>
      <c r="AF142" s="22" t="n">
        <f aca="false">AE142+AD142</f>
        <v>2</v>
      </c>
      <c r="AG142" s="17"/>
      <c r="AH142" s="17"/>
      <c r="AI142" s="22" t="n">
        <f aca="false">AH142+AG142</f>
        <v>0</v>
      </c>
      <c r="AJ142" s="17"/>
      <c r="AK142" s="17"/>
      <c r="AL142" s="22" t="n">
        <f aca="false">AK142+AJ142</f>
        <v>0</v>
      </c>
      <c r="AM142" s="17"/>
      <c r="AN142" s="17"/>
      <c r="AO142" s="22" t="n">
        <f aca="false">AN142+AM142</f>
        <v>0</v>
      </c>
      <c r="AP142" s="17"/>
      <c r="AQ142" s="17"/>
      <c r="AR142" s="22" t="n">
        <f aca="false">AQ142+AP142</f>
        <v>0</v>
      </c>
      <c r="AS142" s="17" t="n">
        <v>2</v>
      </c>
      <c r="AT142" s="17" t="n">
        <v>1</v>
      </c>
      <c r="AU142" s="22" t="n">
        <f aca="false">AT142+AS142</f>
        <v>3</v>
      </c>
      <c r="AV142" s="17"/>
      <c r="AW142" s="17"/>
      <c r="AX142" s="22" t="n">
        <f aca="false">AW142+AV142</f>
        <v>0</v>
      </c>
      <c r="AY142" s="22"/>
      <c r="AZ142" s="22"/>
      <c r="BA142" s="22" t="n">
        <f aca="false">AZ142+AY142</f>
        <v>0</v>
      </c>
      <c r="BB142" s="22" t="n">
        <f aca="false">SUM(BA142+AX142+AU142+AR142+AO142+AL142+AI142+AF142+AC142+Z142)</f>
        <v>5</v>
      </c>
      <c r="BC142" s="17"/>
      <c r="BD142" s="17"/>
      <c r="BE142" s="21" t="n">
        <f aca="false">BD142+BC142</f>
        <v>0</v>
      </c>
      <c r="BF142" s="17"/>
      <c r="BG142" s="17"/>
      <c r="BH142" s="17" t="n">
        <f aca="false">BG142+BF142</f>
        <v>0</v>
      </c>
      <c r="BI142" s="17"/>
      <c r="BJ142" s="17"/>
      <c r="BK142" s="17" t="n">
        <f aca="false">BJ142+BI142</f>
        <v>0</v>
      </c>
      <c r="BL142" s="17"/>
      <c r="BM142" s="17"/>
      <c r="BN142" s="17" t="n">
        <f aca="false">BM142+BL142</f>
        <v>0</v>
      </c>
      <c r="BO142" s="22" t="n">
        <f aca="false">BN142+BK142+BH142+BE142</f>
        <v>0</v>
      </c>
      <c r="BP142" s="17"/>
      <c r="BQ142" s="17"/>
      <c r="BR142" s="17" t="n">
        <f aca="false">BQ142+BP142</f>
        <v>0</v>
      </c>
      <c r="BS142" s="17"/>
      <c r="BT142" s="17"/>
      <c r="BU142" s="17" t="n">
        <f aca="false">BT142+BS142</f>
        <v>0</v>
      </c>
      <c r="BV142" s="17"/>
      <c r="BW142" s="17"/>
      <c r="BX142" s="17" t="n">
        <f aca="false">BW142+BV142</f>
        <v>0</v>
      </c>
      <c r="BY142" s="17" t="n">
        <v>2</v>
      </c>
      <c r="BZ142" s="17"/>
      <c r="CA142" s="17" t="n">
        <f aca="false">BZ142+BY142</f>
        <v>2</v>
      </c>
      <c r="CB142" s="22" t="n">
        <f aca="false">CA142+BX142+BU142+BR142</f>
        <v>2</v>
      </c>
      <c r="CC142" s="17"/>
      <c r="CD142" s="17"/>
      <c r="CE142" s="17" t="n">
        <f aca="false">CD142+CC142</f>
        <v>0</v>
      </c>
      <c r="CF142" s="17"/>
      <c r="CG142" s="17"/>
      <c r="CH142" s="17" t="n">
        <f aca="false">CG142+CF142</f>
        <v>0</v>
      </c>
      <c r="CI142" s="17" t="n">
        <v>1</v>
      </c>
      <c r="CJ142" s="17"/>
      <c r="CK142" s="17" t="n">
        <f aca="false">CJ142+CI142</f>
        <v>1</v>
      </c>
      <c r="CL142" s="17" t="n">
        <v>1</v>
      </c>
      <c r="CM142" s="17" t="n">
        <v>1</v>
      </c>
      <c r="CN142" s="17" t="n">
        <f aca="false">CM142+CL142</f>
        <v>2</v>
      </c>
      <c r="CO142" s="22" t="n">
        <f aca="false">CN142+CK142+CH142+CE142</f>
        <v>3</v>
      </c>
      <c r="CP142" s="17"/>
      <c r="CQ142" s="17"/>
      <c r="CR142" s="17" t="n">
        <f aca="false">CQ142+CP142</f>
        <v>0</v>
      </c>
      <c r="CS142" s="17"/>
      <c r="CT142" s="17"/>
      <c r="CU142" s="17" t="n">
        <f aca="false">CT142+CS142</f>
        <v>0</v>
      </c>
      <c r="CV142" s="17"/>
      <c r="CW142" s="17"/>
      <c r="CX142" s="17" t="n">
        <f aca="false">CW142+CV142</f>
        <v>0</v>
      </c>
      <c r="CY142" s="17"/>
      <c r="CZ142" s="17"/>
      <c r="DA142" s="17" t="n">
        <f aca="false">CZ142+CY142</f>
        <v>0</v>
      </c>
      <c r="DB142" s="17"/>
      <c r="DC142" s="17"/>
      <c r="DD142" s="18" t="n">
        <f aca="false">DC142+DB142</f>
        <v>0</v>
      </c>
      <c r="DE142" s="23" t="n">
        <f aca="false">DD142+DA142+CX142+CU142+CR142</f>
        <v>0</v>
      </c>
      <c r="DF142" s="22" t="n">
        <f aca="false">SUM(BO142,CB142,CO142,DE142)</f>
        <v>5</v>
      </c>
      <c r="DG142" s="17" t="n">
        <v>4</v>
      </c>
      <c r="DH142" s="18" t="n">
        <v>1</v>
      </c>
      <c r="DI142" s="22" t="n">
        <f aca="false">SUM(DG142:DH142)</f>
        <v>5</v>
      </c>
    </row>
    <row r="143" s="1" customFormat="true" ht="15.75" hidden="false" customHeight="false" outlineLevel="0" collapsed="false">
      <c r="A143" s="39"/>
      <c r="B143" s="3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9" t="n">
        <f aca="false">SUM(C143:N143)</f>
        <v>0</v>
      </c>
      <c r="P143" s="20" t="n">
        <f aca="false">O143</f>
        <v>0</v>
      </c>
      <c r="Q143" s="17"/>
      <c r="R143" s="17"/>
      <c r="S143" s="22" t="n">
        <f aca="false">Q143+R143</f>
        <v>0</v>
      </c>
      <c r="T143" s="18"/>
      <c r="U143" s="18"/>
      <c r="V143" s="23" t="n">
        <f aca="false">T143+U143</f>
        <v>0</v>
      </c>
      <c r="W143" s="22" t="n">
        <f aca="false">V143+S143+P143</f>
        <v>0</v>
      </c>
      <c r="X143" s="20"/>
      <c r="Y143" s="20"/>
      <c r="Z143" s="22" t="n">
        <f aca="false">Y143+X143</f>
        <v>0</v>
      </c>
      <c r="AA143" s="20"/>
      <c r="AB143" s="20"/>
      <c r="AC143" s="22" t="n">
        <f aca="false">AB143+AA143</f>
        <v>0</v>
      </c>
      <c r="AD143" s="20"/>
      <c r="AE143" s="20"/>
      <c r="AF143" s="22" t="n">
        <f aca="false">AE143+AD143</f>
        <v>0</v>
      </c>
      <c r="AG143" s="20"/>
      <c r="AH143" s="20"/>
      <c r="AI143" s="22" t="n">
        <f aca="false">AH143+AG143</f>
        <v>0</v>
      </c>
      <c r="AJ143" s="20"/>
      <c r="AK143" s="20"/>
      <c r="AL143" s="22" t="n">
        <f aca="false">AK143+AJ143</f>
        <v>0</v>
      </c>
      <c r="AM143" s="20"/>
      <c r="AN143" s="20"/>
      <c r="AO143" s="22" t="n">
        <f aca="false">AN143+AM143</f>
        <v>0</v>
      </c>
      <c r="AP143" s="20"/>
      <c r="AQ143" s="20"/>
      <c r="AR143" s="22" t="n">
        <f aca="false">AQ143+AP143</f>
        <v>0</v>
      </c>
      <c r="AS143" s="20"/>
      <c r="AT143" s="20"/>
      <c r="AU143" s="22" t="n">
        <f aca="false">AT143+AS143</f>
        <v>0</v>
      </c>
      <c r="AV143" s="20"/>
      <c r="AW143" s="20"/>
      <c r="AX143" s="22" t="n">
        <f aca="false">AW143+AV143</f>
        <v>0</v>
      </c>
      <c r="AY143" s="20"/>
      <c r="AZ143" s="20"/>
      <c r="BA143" s="22" t="n">
        <f aca="false">AZ143+AY143</f>
        <v>0</v>
      </c>
      <c r="BB143" s="22" t="n">
        <f aca="false">SUM(BA143+AX143+AU143+AR143+AO143+AL143+AI143+AF143+AC143+Z143)</f>
        <v>0</v>
      </c>
      <c r="BC143" s="21"/>
      <c r="BD143" s="21"/>
      <c r="BE143" s="21" t="n">
        <f aca="false">BD143+BC143</f>
        <v>0</v>
      </c>
      <c r="BF143" s="17"/>
      <c r="BG143" s="17"/>
      <c r="BH143" s="17" t="n">
        <f aca="false">BG143+BF143</f>
        <v>0</v>
      </c>
      <c r="BI143" s="17"/>
      <c r="BJ143" s="17"/>
      <c r="BK143" s="17" t="n">
        <f aca="false">BJ143+BI143</f>
        <v>0</v>
      </c>
      <c r="BL143" s="17"/>
      <c r="BM143" s="17"/>
      <c r="BN143" s="17" t="n">
        <f aca="false">BM143+BL143</f>
        <v>0</v>
      </c>
      <c r="BO143" s="22" t="n">
        <f aca="false">BN143+BK143+BH143+BE143</f>
        <v>0</v>
      </c>
      <c r="BP143" s="17"/>
      <c r="BQ143" s="17"/>
      <c r="BR143" s="17" t="n">
        <f aca="false">BQ143+BP143</f>
        <v>0</v>
      </c>
      <c r="BS143" s="17"/>
      <c r="BT143" s="17"/>
      <c r="BU143" s="17" t="n">
        <f aca="false">BT143+BS143</f>
        <v>0</v>
      </c>
      <c r="BV143" s="17"/>
      <c r="BW143" s="17"/>
      <c r="BX143" s="17" t="n">
        <f aca="false">BW143+BV143</f>
        <v>0</v>
      </c>
      <c r="BY143" s="17"/>
      <c r="BZ143" s="17"/>
      <c r="CA143" s="17" t="n">
        <f aca="false">BZ143+BY143</f>
        <v>0</v>
      </c>
      <c r="CB143" s="22" t="n">
        <f aca="false">CA143+BX143+BU143+BR143</f>
        <v>0</v>
      </c>
      <c r="CC143" s="17"/>
      <c r="CD143" s="17"/>
      <c r="CE143" s="17" t="n">
        <f aca="false">CD143+CC143</f>
        <v>0</v>
      </c>
      <c r="CF143" s="17"/>
      <c r="CG143" s="17"/>
      <c r="CH143" s="17" t="n">
        <f aca="false">CG143+CF143</f>
        <v>0</v>
      </c>
      <c r="CI143" s="17"/>
      <c r="CJ143" s="17"/>
      <c r="CK143" s="17" t="n">
        <f aca="false">CJ143+CI143</f>
        <v>0</v>
      </c>
      <c r="CL143" s="17"/>
      <c r="CM143" s="17"/>
      <c r="CN143" s="17" t="n">
        <f aca="false">CM143+CL143</f>
        <v>0</v>
      </c>
      <c r="CO143" s="22" t="n">
        <f aca="false">CN143+CK143+CH143+CE143</f>
        <v>0</v>
      </c>
      <c r="CP143" s="17"/>
      <c r="CQ143" s="17"/>
      <c r="CR143" s="17" t="n">
        <f aca="false">CQ143+CP143</f>
        <v>0</v>
      </c>
      <c r="CS143" s="17"/>
      <c r="CT143" s="17"/>
      <c r="CU143" s="17" t="n">
        <f aca="false">CT143+CS143</f>
        <v>0</v>
      </c>
      <c r="CV143" s="17"/>
      <c r="CW143" s="17"/>
      <c r="CX143" s="17" t="n">
        <f aca="false">CW143+CV143</f>
        <v>0</v>
      </c>
      <c r="CY143" s="17"/>
      <c r="CZ143" s="17"/>
      <c r="DA143" s="17" t="n">
        <f aca="false">CZ143+CY143</f>
        <v>0</v>
      </c>
      <c r="DB143" s="17"/>
      <c r="DC143" s="17"/>
      <c r="DD143" s="18" t="n">
        <f aca="false">DC143+DB143</f>
        <v>0</v>
      </c>
      <c r="DE143" s="23" t="n">
        <f aca="false">DD143+DA143+CX143+CU143+CR143</f>
        <v>0</v>
      </c>
      <c r="DF143" s="22" t="n">
        <f aca="false">SUM(BO143,CB143,CO143,DE143)</f>
        <v>0</v>
      </c>
      <c r="DG143" s="17"/>
      <c r="DH143" s="17"/>
      <c r="DI143" s="22" t="n">
        <f aca="false">SUM(DG143:DH143)</f>
        <v>0</v>
      </c>
    </row>
    <row r="144" s="1" customFormat="true" ht="15.75" hidden="false" customHeight="false" outlineLevel="0" collapsed="false">
      <c r="A144" s="45" t="n">
        <v>38</v>
      </c>
      <c r="B144" s="46" t="s">
        <v>177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19" t="n">
        <f aca="false">SUM(C144:N144)</f>
        <v>0</v>
      </c>
      <c r="P144" s="20" t="n">
        <f aca="false">O144</f>
        <v>0</v>
      </c>
      <c r="Q144" s="47"/>
      <c r="R144" s="47"/>
      <c r="S144" s="22" t="n">
        <f aca="false">Q144+R144</f>
        <v>0</v>
      </c>
      <c r="T144" s="47"/>
      <c r="U144" s="47"/>
      <c r="V144" s="23" t="n">
        <f aca="false">T144+U144</f>
        <v>0</v>
      </c>
      <c r="W144" s="22" t="n">
        <f aca="false">V144+S144+P144</f>
        <v>0</v>
      </c>
      <c r="X144" s="28"/>
      <c r="Y144" s="28"/>
      <c r="Z144" s="22" t="n">
        <f aca="false">Y144+X144</f>
        <v>0</v>
      </c>
      <c r="AA144" s="28"/>
      <c r="AB144" s="28"/>
      <c r="AC144" s="22" t="n">
        <f aca="false">AB144+AA144</f>
        <v>0</v>
      </c>
      <c r="AD144" s="28"/>
      <c r="AE144" s="28"/>
      <c r="AF144" s="22" t="n">
        <f aca="false">AE144+AD144</f>
        <v>0</v>
      </c>
      <c r="AG144" s="28"/>
      <c r="AH144" s="28"/>
      <c r="AI144" s="22" t="n">
        <f aca="false">AH144+AG144</f>
        <v>0</v>
      </c>
      <c r="AJ144" s="28"/>
      <c r="AK144" s="28"/>
      <c r="AL144" s="22" t="n">
        <f aca="false">AK144+AJ144</f>
        <v>0</v>
      </c>
      <c r="AM144" s="28"/>
      <c r="AN144" s="28"/>
      <c r="AO144" s="22" t="n">
        <f aca="false">AN144+AM144</f>
        <v>0</v>
      </c>
      <c r="AP144" s="28"/>
      <c r="AQ144" s="28"/>
      <c r="AR144" s="22" t="n">
        <f aca="false">AQ144+AP144</f>
        <v>0</v>
      </c>
      <c r="AS144" s="28"/>
      <c r="AT144" s="28"/>
      <c r="AU144" s="22" t="n">
        <f aca="false">AT144+AS144</f>
        <v>0</v>
      </c>
      <c r="AV144" s="28"/>
      <c r="AW144" s="28"/>
      <c r="AX144" s="22" t="n">
        <f aca="false">AW144+AV144</f>
        <v>0</v>
      </c>
      <c r="AY144" s="28"/>
      <c r="AZ144" s="28"/>
      <c r="BA144" s="22" t="n">
        <f aca="false">AZ144+AY144</f>
        <v>0</v>
      </c>
      <c r="BB144" s="22" t="n">
        <f aca="false">SUM(BA144+AX144+AU144+AR144+AO144+AL144+AI144+AF144+AC144+Z144)</f>
        <v>0</v>
      </c>
      <c r="BC144" s="47"/>
      <c r="BD144" s="47"/>
      <c r="BE144" s="21" t="n">
        <f aca="false">BD144+BC144</f>
        <v>0</v>
      </c>
      <c r="BF144" s="47"/>
      <c r="BG144" s="47"/>
      <c r="BH144" s="17" t="n">
        <f aca="false">BG144+BF144</f>
        <v>0</v>
      </c>
      <c r="BI144" s="47"/>
      <c r="BJ144" s="47"/>
      <c r="BK144" s="17" t="n">
        <f aca="false">BJ144+BI144</f>
        <v>0</v>
      </c>
      <c r="BL144" s="47"/>
      <c r="BM144" s="47"/>
      <c r="BN144" s="47" t="n">
        <f aca="false">BM144+BL144</f>
        <v>0</v>
      </c>
      <c r="BO144" s="22" t="n">
        <f aca="false">BN144+BK144+BH144+BE144</f>
        <v>0</v>
      </c>
      <c r="BP144" s="47"/>
      <c r="BQ144" s="47"/>
      <c r="BR144" s="17" t="n">
        <f aca="false">BQ144+BP144</f>
        <v>0</v>
      </c>
      <c r="BS144" s="47"/>
      <c r="BT144" s="47"/>
      <c r="BU144" s="17" t="n">
        <f aca="false">BT144+BS144</f>
        <v>0</v>
      </c>
      <c r="BV144" s="47"/>
      <c r="BW144" s="47"/>
      <c r="BX144" s="17" t="n">
        <f aca="false">BW144+BV144</f>
        <v>0</v>
      </c>
      <c r="BY144" s="47"/>
      <c r="BZ144" s="47"/>
      <c r="CA144" s="17" t="n">
        <f aca="false">BZ144+BY144</f>
        <v>0</v>
      </c>
      <c r="CB144" s="22" t="n">
        <f aca="false">CA144+BX144+BU144+BR144</f>
        <v>0</v>
      </c>
      <c r="CC144" s="47"/>
      <c r="CD144" s="47"/>
      <c r="CE144" s="17" t="n">
        <f aca="false">CD144+CC144</f>
        <v>0</v>
      </c>
      <c r="CF144" s="47"/>
      <c r="CG144" s="47"/>
      <c r="CH144" s="17" t="n">
        <f aca="false">CG144+CF144</f>
        <v>0</v>
      </c>
      <c r="CI144" s="47"/>
      <c r="CJ144" s="47"/>
      <c r="CK144" s="17" t="n">
        <f aca="false">CJ144+CI144</f>
        <v>0</v>
      </c>
      <c r="CL144" s="47"/>
      <c r="CM144" s="47"/>
      <c r="CN144" s="17" t="n">
        <f aca="false">CM144+CL144</f>
        <v>0</v>
      </c>
      <c r="CO144" s="22" t="n">
        <f aca="false">CN144+CK144+CH144+CE144</f>
        <v>0</v>
      </c>
      <c r="CP144" s="47"/>
      <c r="CQ144" s="47"/>
      <c r="CR144" s="17" t="n">
        <f aca="false">CQ144+CP144</f>
        <v>0</v>
      </c>
      <c r="CS144" s="47"/>
      <c r="CT144" s="47"/>
      <c r="CU144" s="17" t="n">
        <f aca="false">CT144+CS144</f>
        <v>0</v>
      </c>
      <c r="CV144" s="47"/>
      <c r="CW144" s="47"/>
      <c r="CX144" s="17" t="n">
        <f aca="false">CW144+CV144</f>
        <v>0</v>
      </c>
      <c r="CY144" s="47"/>
      <c r="CZ144" s="47"/>
      <c r="DA144" s="17" t="n">
        <f aca="false">CZ144+CY144</f>
        <v>0</v>
      </c>
      <c r="DB144" s="47"/>
      <c r="DC144" s="47"/>
      <c r="DD144" s="18" t="n">
        <f aca="false">DC144+DB144</f>
        <v>0</v>
      </c>
      <c r="DE144" s="23" t="n">
        <f aca="false">DD144+DA144+CX144+CU144+CR144</f>
        <v>0</v>
      </c>
      <c r="DF144" s="22" t="n">
        <f aca="false">SUM(BO144,CB144,CO144,DE144)</f>
        <v>0</v>
      </c>
      <c r="DG144" s="47"/>
      <c r="DH144" s="47"/>
      <c r="DI144" s="22" t="n">
        <f aca="false">SUM(DG144:DH144)</f>
        <v>0</v>
      </c>
    </row>
    <row r="145" s="1" customFormat="true" ht="15.75" hidden="false" customHeight="false" outlineLevel="0" collapsed="false">
      <c r="A145" s="45"/>
      <c r="B145" s="48" t="s">
        <v>178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19" t="n">
        <f aca="false">SUM(C145:N145)</f>
        <v>0</v>
      </c>
      <c r="P145" s="20" t="n">
        <f aca="false">O145</f>
        <v>0</v>
      </c>
      <c r="Q145" s="47" t="n">
        <v>1</v>
      </c>
      <c r="R145" s="47" t="n">
        <v>46</v>
      </c>
      <c r="S145" s="22" t="n">
        <f aca="false">Q145+R145</f>
        <v>47</v>
      </c>
      <c r="T145" s="47" t="n">
        <v>1</v>
      </c>
      <c r="U145" s="47" t="n">
        <v>2</v>
      </c>
      <c r="V145" s="23" t="n">
        <f aca="false">T145+U145</f>
        <v>3</v>
      </c>
      <c r="W145" s="22" t="n">
        <f aca="false">V145+S145+P145</f>
        <v>50</v>
      </c>
      <c r="X145" s="47" t="n">
        <v>1</v>
      </c>
      <c r="Y145" s="47"/>
      <c r="Z145" s="22" t="n">
        <f aca="false">Y145+X145</f>
        <v>1</v>
      </c>
      <c r="AA145" s="47"/>
      <c r="AB145" s="47"/>
      <c r="AC145" s="22" t="n">
        <f aca="false">AB145+AA145</f>
        <v>0</v>
      </c>
      <c r="AD145" s="47"/>
      <c r="AE145" s="47" t="n">
        <v>2</v>
      </c>
      <c r="AF145" s="22" t="n">
        <f aca="false">AE145+AD145</f>
        <v>2</v>
      </c>
      <c r="AG145" s="47"/>
      <c r="AH145" s="47"/>
      <c r="AI145" s="22" t="n">
        <f aca="false">AH145+AG145</f>
        <v>0</v>
      </c>
      <c r="AJ145" s="47"/>
      <c r="AK145" s="47" t="n">
        <v>3</v>
      </c>
      <c r="AL145" s="22" t="n">
        <f aca="false">AK145+AJ145</f>
        <v>3</v>
      </c>
      <c r="AM145" s="47"/>
      <c r="AN145" s="47"/>
      <c r="AO145" s="22" t="n">
        <f aca="false">AN145+AM145</f>
        <v>0</v>
      </c>
      <c r="AP145" s="47"/>
      <c r="AQ145" s="47"/>
      <c r="AR145" s="22" t="n">
        <f aca="false">AQ145+AP145</f>
        <v>0</v>
      </c>
      <c r="AS145" s="47" t="n">
        <v>1</v>
      </c>
      <c r="AT145" s="47" t="n">
        <v>42</v>
      </c>
      <c r="AU145" s="22" t="n">
        <f aca="false">AT145+AS145</f>
        <v>43</v>
      </c>
      <c r="AV145" s="47"/>
      <c r="AW145" s="47" t="n">
        <v>1</v>
      </c>
      <c r="AX145" s="22" t="n">
        <f aca="false">AW145+AV145</f>
        <v>1</v>
      </c>
      <c r="AY145" s="47"/>
      <c r="AZ145" s="47"/>
      <c r="BA145" s="22" t="n">
        <f aca="false">AZ145+AY145</f>
        <v>0</v>
      </c>
      <c r="BB145" s="22" t="n">
        <f aca="false">SUM(BA145+AX145+AU145+AR145+AO145+AL145+AI145+AF145+AC145+Z145)</f>
        <v>50</v>
      </c>
      <c r="BC145" s="47"/>
      <c r="BD145" s="47"/>
      <c r="BE145" s="21" t="n">
        <f aca="false">BD145+BC145</f>
        <v>0</v>
      </c>
      <c r="BF145" s="47"/>
      <c r="BG145" s="47"/>
      <c r="BH145" s="17" t="n">
        <f aca="false">BG145+BF145</f>
        <v>0</v>
      </c>
      <c r="BI145" s="47" t="n">
        <v>1</v>
      </c>
      <c r="BJ145" s="47"/>
      <c r="BK145" s="17" t="n">
        <f aca="false">BJ145+BI145</f>
        <v>1</v>
      </c>
      <c r="BL145" s="47"/>
      <c r="BM145" s="47"/>
      <c r="BN145" s="47" t="n">
        <f aca="false">BM145+BL145</f>
        <v>0</v>
      </c>
      <c r="BO145" s="22" t="n">
        <f aca="false">BN145+BK145+BH145+BE145</f>
        <v>1</v>
      </c>
      <c r="BP145" s="47"/>
      <c r="BQ145" s="47"/>
      <c r="BR145" s="17" t="n">
        <f aca="false">BQ145+BP145</f>
        <v>0</v>
      </c>
      <c r="BS145" s="47"/>
      <c r="BT145" s="47"/>
      <c r="BU145" s="17" t="n">
        <f aca="false">BT145+BS145</f>
        <v>0</v>
      </c>
      <c r="BV145" s="47"/>
      <c r="BW145" s="47" t="n">
        <v>1</v>
      </c>
      <c r="BX145" s="17" t="n">
        <f aca="false">BW145+BV145</f>
        <v>1</v>
      </c>
      <c r="BY145" s="47"/>
      <c r="BZ145" s="47" t="n">
        <v>1</v>
      </c>
      <c r="CA145" s="17" t="n">
        <f aca="false">BZ145+BY145</f>
        <v>1</v>
      </c>
      <c r="CB145" s="22" t="n">
        <f aca="false">CA145+BX145+BU145+BR145</f>
        <v>2</v>
      </c>
      <c r="CC145" s="47"/>
      <c r="CD145" s="47" t="n">
        <v>1</v>
      </c>
      <c r="CE145" s="17" t="n">
        <f aca="false">CD145+CC145</f>
        <v>1</v>
      </c>
      <c r="CF145" s="47"/>
      <c r="CG145" s="47" t="n">
        <v>3</v>
      </c>
      <c r="CH145" s="17" t="n">
        <f aca="false">CG145+CF145</f>
        <v>3</v>
      </c>
      <c r="CI145" s="47"/>
      <c r="CJ145" s="47" t="n">
        <v>4</v>
      </c>
      <c r="CK145" s="17" t="n">
        <f aca="false">CJ145+CI145</f>
        <v>4</v>
      </c>
      <c r="CL145" s="47" t="n">
        <v>1</v>
      </c>
      <c r="CM145" s="47" t="n">
        <v>27</v>
      </c>
      <c r="CN145" s="17" t="n">
        <f aca="false">CM145+CL145</f>
        <v>28</v>
      </c>
      <c r="CO145" s="22" t="n">
        <f aca="false">CN145+CK145+CH145+CE145</f>
        <v>36</v>
      </c>
      <c r="CP145" s="47"/>
      <c r="CQ145" s="47" t="n">
        <v>6</v>
      </c>
      <c r="CR145" s="17" t="n">
        <f aca="false">CQ145+CP145</f>
        <v>6</v>
      </c>
      <c r="CS145" s="47"/>
      <c r="CT145" s="47" t="n">
        <v>5</v>
      </c>
      <c r="CU145" s="17" t="n">
        <f aca="false">CT145+CS145</f>
        <v>5</v>
      </c>
      <c r="CV145" s="47"/>
      <c r="CW145" s="47"/>
      <c r="CX145" s="17" t="n">
        <f aca="false">CW145+CV145</f>
        <v>0</v>
      </c>
      <c r="CY145" s="47"/>
      <c r="CZ145" s="47"/>
      <c r="DA145" s="17" t="n">
        <f aca="false">CZ145+CY145</f>
        <v>0</v>
      </c>
      <c r="DB145" s="47"/>
      <c r="DC145" s="47"/>
      <c r="DD145" s="18" t="n">
        <f aca="false">DC145+DB145</f>
        <v>0</v>
      </c>
      <c r="DE145" s="23" t="n">
        <f aca="false">DD145+DA145+CX145+CU145+CR145</f>
        <v>11</v>
      </c>
      <c r="DF145" s="22" t="n">
        <f aca="false">SUM(BO145,CB145,CO145,DE145)</f>
        <v>50</v>
      </c>
      <c r="DG145" s="47" t="n">
        <v>2</v>
      </c>
      <c r="DH145" s="49" t="n">
        <v>48</v>
      </c>
      <c r="DI145" s="22" t="n">
        <f aca="false">SUM(DG145:DH145)</f>
        <v>50</v>
      </c>
    </row>
    <row r="146" s="1" customFormat="true" ht="15.75" hidden="false" customHeight="false" outlineLevel="0" collapsed="false">
      <c r="A146" s="45"/>
      <c r="B146" s="2" t="s">
        <v>179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19" t="n">
        <f aca="false">SUM(C146:N146)</f>
        <v>0</v>
      </c>
      <c r="P146" s="20" t="n">
        <f aca="false">O146</f>
        <v>0</v>
      </c>
      <c r="Q146" s="47" t="n">
        <v>82</v>
      </c>
      <c r="R146" s="47" t="n">
        <v>191</v>
      </c>
      <c r="S146" s="22" t="n">
        <f aca="false">Q146+R146</f>
        <v>273</v>
      </c>
      <c r="T146" s="47" t="n">
        <v>8</v>
      </c>
      <c r="U146" s="47" t="n">
        <v>10</v>
      </c>
      <c r="V146" s="23" t="n">
        <f aca="false">T146+U146</f>
        <v>18</v>
      </c>
      <c r="W146" s="22" t="n">
        <f aca="false">V146+S146+P146</f>
        <v>291</v>
      </c>
      <c r="X146" s="47"/>
      <c r="Y146" s="47"/>
      <c r="Z146" s="22" t="n">
        <f aca="false">Y146+X146</f>
        <v>0</v>
      </c>
      <c r="AA146" s="47" t="n">
        <v>1</v>
      </c>
      <c r="AB146" s="47"/>
      <c r="AC146" s="22" t="n">
        <f aca="false">AB146+AA146</f>
        <v>1</v>
      </c>
      <c r="AD146" s="47" t="n">
        <v>8</v>
      </c>
      <c r="AE146" s="47" t="n">
        <v>10</v>
      </c>
      <c r="AF146" s="22" t="n">
        <f aca="false">AE146+AD146</f>
        <v>18</v>
      </c>
      <c r="AG146" s="47"/>
      <c r="AH146" s="47"/>
      <c r="AI146" s="22" t="n">
        <f aca="false">AH146+AG146</f>
        <v>0</v>
      </c>
      <c r="AJ146" s="47" t="n">
        <v>2</v>
      </c>
      <c r="AK146" s="47" t="n">
        <v>7</v>
      </c>
      <c r="AL146" s="22" t="n">
        <f aca="false">AK146+AJ146</f>
        <v>9</v>
      </c>
      <c r="AM146" s="47"/>
      <c r="AN146" s="47"/>
      <c r="AO146" s="22" t="n">
        <f aca="false">AN146+AM146</f>
        <v>0</v>
      </c>
      <c r="AP146" s="47"/>
      <c r="AQ146" s="47"/>
      <c r="AR146" s="22" t="n">
        <f aca="false">AQ146+AP146</f>
        <v>0</v>
      </c>
      <c r="AS146" s="47" t="n">
        <v>74</v>
      </c>
      <c r="AT146" s="47" t="n">
        <v>178</v>
      </c>
      <c r="AU146" s="22" t="n">
        <f aca="false">AT146+AS146</f>
        <v>252</v>
      </c>
      <c r="AV146" s="47" t="n">
        <v>5</v>
      </c>
      <c r="AW146" s="47" t="n">
        <v>6</v>
      </c>
      <c r="AX146" s="22" t="n">
        <f aca="false">AW146+AV146</f>
        <v>11</v>
      </c>
      <c r="AY146" s="47"/>
      <c r="AZ146" s="47"/>
      <c r="BA146" s="22" t="n">
        <f aca="false">AZ146+AY146</f>
        <v>0</v>
      </c>
      <c r="BB146" s="22" t="n">
        <f aca="false">SUM(BA146+AX146+AU146+AR146+AO146+AL146+AI146+AF146+AC146+Z146)</f>
        <v>291</v>
      </c>
      <c r="BC146" s="47"/>
      <c r="BD146" s="47"/>
      <c r="BE146" s="21" t="n">
        <f aca="false">BD146+BC146</f>
        <v>0</v>
      </c>
      <c r="BF146" s="47"/>
      <c r="BG146" s="47"/>
      <c r="BH146" s="17" t="n">
        <f aca="false">BG146+BF146</f>
        <v>0</v>
      </c>
      <c r="BI146" s="47" t="n">
        <v>1</v>
      </c>
      <c r="BJ146" s="47"/>
      <c r="BK146" s="17" t="n">
        <f aca="false">BJ146+BI146</f>
        <v>1</v>
      </c>
      <c r="BL146" s="47"/>
      <c r="BM146" s="47"/>
      <c r="BN146" s="47" t="n">
        <f aca="false">BM146+BL146</f>
        <v>0</v>
      </c>
      <c r="BO146" s="22" t="n">
        <f aca="false">BN146+BK146+BH146+BE146</f>
        <v>1</v>
      </c>
      <c r="BP146" s="47"/>
      <c r="BQ146" s="47"/>
      <c r="BR146" s="17" t="n">
        <f aca="false">BQ146+BP146</f>
        <v>0</v>
      </c>
      <c r="BS146" s="47" t="n">
        <v>4</v>
      </c>
      <c r="BT146" s="47" t="n">
        <v>3</v>
      </c>
      <c r="BU146" s="17" t="n">
        <f aca="false">BT146+BS146</f>
        <v>7</v>
      </c>
      <c r="BV146" s="47"/>
      <c r="BW146" s="47" t="n">
        <v>3</v>
      </c>
      <c r="BX146" s="17" t="n">
        <f aca="false">BW146+BV146</f>
        <v>3</v>
      </c>
      <c r="BY146" s="47" t="n">
        <v>2</v>
      </c>
      <c r="BZ146" s="47" t="n">
        <v>2</v>
      </c>
      <c r="CA146" s="17" t="n">
        <f aca="false">BZ146+BY146</f>
        <v>4</v>
      </c>
      <c r="CB146" s="22" t="n">
        <f aca="false">SUM(CA146+BX146+BU146+BR146)</f>
        <v>14</v>
      </c>
      <c r="CC146" s="47" t="n">
        <v>4</v>
      </c>
      <c r="CD146" s="47" t="n">
        <v>10</v>
      </c>
      <c r="CE146" s="17" t="n">
        <f aca="false">CD146+CC146</f>
        <v>14</v>
      </c>
      <c r="CF146" s="47" t="n">
        <v>11</v>
      </c>
      <c r="CG146" s="47" t="n">
        <v>13</v>
      </c>
      <c r="CH146" s="17" t="n">
        <f aca="false">CG146+CF146</f>
        <v>24</v>
      </c>
      <c r="CI146" s="47" t="n">
        <v>5</v>
      </c>
      <c r="CJ146" s="47" t="n">
        <v>29</v>
      </c>
      <c r="CK146" s="17" t="n">
        <f aca="false">CJ146+CI146</f>
        <v>34</v>
      </c>
      <c r="CL146" s="47" t="n">
        <v>19</v>
      </c>
      <c r="CM146" s="47" t="n">
        <v>46</v>
      </c>
      <c r="CN146" s="17" t="n">
        <f aca="false">CM146+CL146</f>
        <v>65</v>
      </c>
      <c r="CO146" s="22" t="n">
        <f aca="false">SUM(CN146+CK146+CH146+CE146)</f>
        <v>137</v>
      </c>
      <c r="CP146" s="47" t="n">
        <v>15</v>
      </c>
      <c r="CQ146" s="47" t="n">
        <v>32</v>
      </c>
      <c r="CR146" s="17" t="n">
        <f aca="false">CQ146+CP146</f>
        <v>47</v>
      </c>
      <c r="CS146" s="47" t="n">
        <v>29</v>
      </c>
      <c r="CT146" s="47" t="n">
        <v>63</v>
      </c>
      <c r="CU146" s="17" t="n">
        <f aca="false">CT146+CS146</f>
        <v>92</v>
      </c>
      <c r="CV146" s="47"/>
      <c r="CW146" s="47"/>
      <c r="CX146" s="17" t="n">
        <f aca="false">CW146+CV146</f>
        <v>0</v>
      </c>
      <c r="CY146" s="47"/>
      <c r="CZ146" s="47"/>
      <c r="DA146" s="17" t="n">
        <f aca="false">CZ146+CY146</f>
        <v>0</v>
      </c>
      <c r="DB146" s="47"/>
      <c r="DC146" s="47"/>
      <c r="DD146" s="18" t="n">
        <f aca="false">DC146+DB146</f>
        <v>0</v>
      </c>
      <c r="DE146" s="23" t="n">
        <f aca="false">SUM(DD146+DA146+CX146+CU146+CR146)</f>
        <v>139</v>
      </c>
      <c r="DF146" s="22" t="n">
        <f aca="false">SUM(DE146+CO146+CB146+BO146)</f>
        <v>291</v>
      </c>
      <c r="DG146" s="47" t="n">
        <v>90</v>
      </c>
      <c r="DH146" s="49" t="n">
        <v>201</v>
      </c>
      <c r="DI146" s="22" t="n">
        <f aca="false">SUM(DG146:DH146)</f>
        <v>291</v>
      </c>
    </row>
    <row r="147" s="1" customFormat="true" ht="15.75" hidden="false" customHeight="false" outlineLevel="0" collapsed="false">
      <c r="A147" s="45"/>
      <c r="B147" s="48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19" t="n">
        <f aca="false">SUM(C147:N147)</f>
        <v>0</v>
      </c>
      <c r="P147" s="20" t="n">
        <f aca="false">O147</f>
        <v>0</v>
      </c>
      <c r="Q147" s="47"/>
      <c r="R147" s="47"/>
      <c r="S147" s="22" t="n">
        <f aca="false">Q147+R147</f>
        <v>0</v>
      </c>
      <c r="T147" s="47"/>
      <c r="U147" s="47"/>
      <c r="V147" s="23" t="n">
        <f aca="false">T147+U147</f>
        <v>0</v>
      </c>
      <c r="W147" s="22" t="n">
        <f aca="false">V147+S147+P147</f>
        <v>0</v>
      </c>
      <c r="X147" s="47"/>
      <c r="Y147" s="47"/>
      <c r="Z147" s="22" t="n">
        <f aca="false">Y147+X147</f>
        <v>0</v>
      </c>
      <c r="AA147" s="47"/>
      <c r="AB147" s="47"/>
      <c r="AC147" s="22" t="n">
        <f aca="false">AB147+AA147</f>
        <v>0</v>
      </c>
      <c r="AD147" s="47"/>
      <c r="AE147" s="47"/>
      <c r="AF147" s="22" t="n">
        <f aca="false">AE147+AD147</f>
        <v>0</v>
      </c>
      <c r="AG147" s="47"/>
      <c r="AH147" s="47"/>
      <c r="AI147" s="22" t="n">
        <f aca="false">AH147+AG147</f>
        <v>0</v>
      </c>
      <c r="AJ147" s="47"/>
      <c r="AK147" s="47"/>
      <c r="AL147" s="22" t="n">
        <f aca="false">AK147+AJ147</f>
        <v>0</v>
      </c>
      <c r="AM147" s="47"/>
      <c r="AN147" s="47"/>
      <c r="AO147" s="22" t="n">
        <f aca="false">AN147+AM147</f>
        <v>0</v>
      </c>
      <c r="AP147" s="47"/>
      <c r="AQ147" s="47"/>
      <c r="AR147" s="22" t="n">
        <f aca="false">AQ147+AP147</f>
        <v>0</v>
      </c>
      <c r="AS147" s="47"/>
      <c r="AT147" s="47"/>
      <c r="AU147" s="22" t="n">
        <f aca="false">AT147+AS147</f>
        <v>0</v>
      </c>
      <c r="AV147" s="47"/>
      <c r="AW147" s="47"/>
      <c r="AX147" s="22" t="n">
        <f aca="false">AW147+AV147</f>
        <v>0</v>
      </c>
      <c r="AY147" s="47"/>
      <c r="AZ147" s="47"/>
      <c r="BA147" s="22" t="n">
        <f aca="false">AZ147+AY147</f>
        <v>0</v>
      </c>
      <c r="BB147" s="22" t="n">
        <f aca="false">SUM(BA147+AX147+AU147+AR147+AO147+AL147+AI147+AF147+AC147+Z147)</f>
        <v>0</v>
      </c>
      <c r="BC147" s="47"/>
      <c r="BD147" s="47"/>
      <c r="BE147" s="21" t="n">
        <f aca="false">BD147+BC147</f>
        <v>0</v>
      </c>
      <c r="BF147" s="47"/>
      <c r="BG147" s="47"/>
      <c r="BH147" s="17" t="n">
        <f aca="false">BG147+BF147</f>
        <v>0</v>
      </c>
      <c r="BI147" s="47"/>
      <c r="BJ147" s="47"/>
      <c r="BK147" s="17" t="n">
        <f aca="false">BJ147+BI147</f>
        <v>0</v>
      </c>
      <c r="BL147" s="47"/>
      <c r="BM147" s="47"/>
      <c r="BN147" s="47" t="n">
        <f aca="false">BM147+BL147</f>
        <v>0</v>
      </c>
      <c r="BO147" s="22" t="n">
        <f aca="false">BN147+BK147+BH147+BE147</f>
        <v>0</v>
      </c>
      <c r="BP147" s="47"/>
      <c r="BQ147" s="47"/>
      <c r="BR147" s="17" t="n">
        <f aca="false">BQ147+BP147</f>
        <v>0</v>
      </c>
      <c r="BS147" s="47"/>
      <c r="BT147" s="47"/>
      <c r="BU147" s="17" t="n">
        <f aca="false">BT147+BS147</f>
        <v>0</v>
      </c>
      <c r="BV147" s="47"/>
      <c r="BW147" s="47"/>
      <c r="BX147" s="17" t="n">
        <f aca="false">BW147+BV147</f>
        <v>0</v>
      </c>
      <c r="BY147" s="47"/>
      <c r="BZ147" s="47"/>
      <c r="CA147" s="17" t="n">
        <f aca="false">BZ147+BY147</f>
        <v>0</v>
      </c>
      <c r="CB147" s="22" t="n">
        <f aca="false">CA147+BX147+BU147+BR147</f>
        <v>0</v>
      </c>
      <c r="CC147" s="47"/>
      <c r="CD147" s="47"/>
      <c r="CE147" s="17" t="n">
        <f aca="false">CD147+CC147</f>
        <v>0</v>
      </c>
      <c r="CF147" s="47"/>
      <c r="CG147" s="47"/>
      <c r="CH147" s="17" t="n">
        <f aca="false">CG147+CF147</f>
        <v>0</v>
      </c>
      <c r="CI147" s="47"/>
      <c r="CJ147" s="47"/>
      <c r="CK147" s="17" t="n">
        <f aca="false">CJ147+CI147</f>
        <v>0</v>
      </c>
      <c r="CL147" s="47"/>
      <c r="CM147" s="47"/>
      <c r="CN147" s="17" t="n">
        <f aca="false">CM147+CL147</f>
        <v>0</v>
      </c>
      <c r="CO147" s="22" t="n">
        <f aca="false">CN147+CK147+CH147+CE147</f>
        <v>0</v>
      </c>
      <c r="CP147" s="47"/>
      <c r="CQ147" s="47"/>
      <c r="CR147" s="17" t="n">
        <f aca="false">CQ147+CP147</f>
        <v>0</v>
      </c>
      <c r="CS147" s="47"/>
      <c r="CT147" s="47"/>
      <c r="CU147" s="17" t="n">
        <f aca="false">CT147+CS147</f>
        <v>0</v>
      </c>
      <c r="CV147" s="47"/>
      <c r="CW147" s="47"/>
      <c r="CX147" s="17" t="n">
        <f aca="false">CW147+CV147</f>
        <v>0</v>
      </c>
      <c r="CY147" s="47"/>
      <c r="CZ147" s="47"/>
      <c r="DA147" s="17" t="n">
        <f aca="false">CZ147+CY147</f>
        <v>0</v>
      </c>
      <c r="DB147" s="47"/>
      <c r="DC147" s="47"/>
      <c r="DD147" s="18" t="n">
        <f aca="false">DC147+DB147</f>
        <v>0</v>
      </c>
      <c r="DE147" s="23" t="n">
        <f aca="false">DD147+DA147+CX147+CU147+CR147</f>
        <v>0</v>
      </c>
      <c r="DF147" s="22" t="n">
        <f aca="false">SUM(BO147,CB147,CO147,DE147)</f>
        <v>0</v>
      </c>
      <c r="DG147" s="47"/>
      <c r="DH147" s="49"/>
      <c r="DI147" s="22" t="n">
        <f aca="false">SUM(DG147:DH147)</f>
        <v>0</v>
      </c>
    </row>
    <row r="148" s="1" customFormat="true" ht="15.75" hidden="false" customHeight="false" outlineLevel="0" collapsed="false">
      <c r="A148" s="45" t="n">
        <v>39</v>
      </c>
      <c r="B148" s="46" t="s">
        <v>180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19" t="n">
        <f aca="false">SUM(C148:N148)</f>
        <v>0</v>
      </c>
      <c r="P148" s="20" t="n">
        <f aca="false">O148</f>
        <v>0</v>
      </c>
      <c r="Q148" s="47"/>
      <c r="R148" s="47"/>
      <c r="S148" s="22" t="n">
        <f aca="false">Q148+R148</f>
        <v>0</v>
      </c>
      <c r="T148" s="47"/>
      <c r="U148" s="47"/>
      <c r="V148" s="23" t="n">
        <f aca="false">T148+U148</f>
        <v>0</v>
      </c>
      <c r="W148" s="22" t="n">
        <f aca="false">V148+S148+P148</f>
        <v>0</v>
      </c>
      <c r="X148" s="28"/>
      <c r="Y148" s="28"/>
      <c r="Z148" s="22" t="n">
        <f aca="false">Y148+X148</f>
        <v>0</v>
      </c>
      <c r="AA148" s="28"/>
      <c r="AB148" s="28"/>
      <c r="AC148" s="22" t="n">
        <f aca="false">AB148+AA148</f>
        <v>0</v>
      </c>
      <c r="AD148" s="28"/>
      <c r="AE148" s="28"/>
      <c r="AF148" s="22" t="n">
        <f aca="false">AE148+AD148</f>
        <v>0</v>
      </c>
      <c r="AG148" s="28"/>
      <c r="AH148" s="28"/>
      <c r="AI148" s="22" t="n">
        <f aca="false">AH148+AG148</f>
        <v>0</v>
      </c>
      <c r="AJ148" s="28"/>
      <c r="AK148" s="28"/>
      <c r="AL148" s="22" t="n">
        <f aca="false">AK148+AJ148</f>
        <v>0</v>
      </c>
      <c r="AM148" s="28"/>
      <c r="AN148" s="28"/>
      <c r="AO148" s="22" t="n">
        <f aca="false">AN148+AM148</f>
        <v>0</v>
      </c>
      <c r="AP148" s="28"/>
      <c r="AQ148" s="28"/>
      <c r="AR148" s="22" t="n">
        <f aca="false">AQ148+AP148</f>
        <v>0</v>
      </c>
      <c r="AS148" s="28"/>
      <c r="AT148" s="28"/>
      <c r="AU148" s="22" t="n">
        <f aca="false">AT148+AS148</f>
        <v>0</v>
      </c>
      <c r="AV148" s="28"/>
      <c r="AW148" s="28"/>
      <c r="AX148" s="22" t="n">
        <f aca="false">AW148+AV148</f>
        <v>0</v>
      </c>
      <c r="AY148" s="28"/>
      <c r="AZ148" s="28"/>
      <c r="BA148" s="22" t="n">
        <f aca="false">AZ148+AY148</f>
        <v>0</v>
      </c>
      <c r="BB148" s="22" t="n">
        <f aca="false">SUM(BA148+AX148+AU148+AR148+AO148+AL148+AI148+AF148+AC148+Z148)</f>
        <v>0</v>
      </c>
      <c r="BC148" s="47"/>
      <c r="BD148" s="47"/>
      <c r="BE148" s="21" t="n">
        <f aca="false">BD148+BC148</f>
        <v>0</v>
      </c>
      <c r="BF148" s="47"/>
      <c r="BG148" s="47"/>
      <c r="BH148" s="17" t="n">
        <f aca="false">BG148+BF148</f>
        <v>0</v>
      </c>
      <c r="BI148" s="47"/>
      <c r="BJ148" s="47"/>
      <c r="BK148" s="17" t="n">
        <f aca="false">BJ148+BI148</f>
        <v>0</v>
      </c>
      <c r="BL148" s="47"/>
      <c r="BM148" s="47"/>
      <c r="BN148" s="47" t="n">
        <f aca="false">BM148+BL148</f>
        <v>0</v>
      </c>
      <c r="BO148" s="22" t="n">
        <f aca="false">BN148+BK148+BH148+BE148</f>
        <v>0</v>
      </c>
      <c r="BP148" s="47"/>
      <c r="BQ148" s="47"/>
      <c r="BR148" s="17" t="n">
        <f aca="false">BQ148+BP148</f>
        <v>0</v>
      </c>
      <c r="BS148" s="47"/>
      <c r="BT148" s="47"/>
      <c r="BU148" s="17" t="n">
        <f aca="false">BT148+BS148</f>
        <v>0</v>
      </c>
      <c r="BV148" s="47"/>
      <c r="BW148" s="47"/>
      <c r="BX148" s="17" t="n">
        <f aca="false">BW148+BV148</f>
        <v>0</v>
      </c>
      <c r="BY148" s="47"/>
      <c r="BZ148" s="47"/>
      <c r="CA148" s="17" t="n">
        <f aca="false">BZ148+BY148</f>
        <v>0</v>
      </c>
      <c r="CB148" s="22" t="n">
        <f aca="false">CA148+BX148+BU148+BR148</f>
        <v>0</v>
      </c>
      <c r="CC148" s="47"/>
      <c r="CD148" s="47"/>
      <c r="CE148" s="17" t="n">
        <f aca="false">CD148+CC148</f>
        <v>0</v>
      </c>
      <c r="CF148" s="47"/>
      <c r="CG148" s="47"/>
      <c r="CH148" s="17" t="n">
        <f aca="false">CG148+CF148</f>
        <v>0</v>
      </c>
      <c r="CI148" s="47"/>
      <c r="CJ148" s="47"/>
      <c r="CK148" s="17" t="n">
        <f aca="false">CJ148+CI148</f>
        <v>0</v>
      </c>
      <c r="CL148" s="47"/>
      <c r="CM148" s="47"/>
      <c r="CN148" s="17" t="n">
        <f aca="false">CM148+CL148</f>
        <v>0</v>
      </c>
      <c r="CO148" s="22" t="n">
        <f aca="false">CN148+CK148+CH148+CE148</f>
        <v>0</v>
      </c>
      <c r="CP148" s="47"/>
      <c r="CQ148" s="47"/>
      <c r="CR148" s="17" t="n">
        <f aca="false">CQ148+CP148</f>
        <v>0</v>
      </c>
      <c r="CS148" s="47"/>
      <c r="CT148" s="47"/>
      <c r="CU148" s="17" t="n">
        <f aca="false">CT148+CS148</f>
        <v>0</v>
      </c>
      <c r="CV148" s="47"/>
      <c r="CW148" s="47"/>
      <c r="CX148" s="17" t="n">
        <f aca="false">CW148+CV148</f>
        <v>0</v>
      </c>
      <c r="CY148" s="47"/>
      <c r="CZ148" s="47"/>
      <c r="DA148" s="17" t="n">
        <f aca="false">CZ148+CY148</f>
        <v>0</v>
      </c>
      <c r="DB148" s="47"/>
      <c r="DC148" s="47"/>
      <c r="DD148" s="18" t="n">
        <f aca="false">DC148+DB148</f>
        <v>0</v>
      </c>
      <c r="DE148" s="23" t="n">
        <f aca="false">DD148+DA148+CX148+CU148+CR148</f>
        <v>0</v>
      </c>
      <c r="DF148" s="22" t="n">
        <f aca="false">SUM(BO148,CB148,CO148,DE148)</f>
        <v>0</v>
      </c>
      <c r="DG148" s="47"/>
      <c r="DH148" s="47"/>
      <c r="DI148" s="22" t="n">
        <f aca="false">SUM(DG148:DH148)</f>
        <v>0</v>
      </c>
    </row>
    <row r="149" s="1" customFormat="true" ht="15.75" hidden="false" customHeight="false" outlineLevel="0" collapsed="false">
      <c r="A149" s="45"/>
      <c r="B149" s="48" t="s">
        <v>181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19" t="n">
        <f aca="false">SUM(C149:N149)</f>
        <v>0</v>
      </c>
      <c r="P149" s="20" t="n">
        <f aca="false">O149</f>
        <v>0</v>
      </c>
      <c r="Q149" s="47"/>
      <c r="R149" s="47" t="n">
        <v>55</v>
      </c>
      <c r="S149" s="22" t="n">
        <f aca="false">Q149+R149</f>
        <v>55</v>
      </c>
      <c r="T149" s="47"/>
      <c r="U149" s="47" t="n">
        <v>3</v>
      </c>
      <c r="V149" s="23" t="n">
        <f aca="false">T149+U149</f>
        <v>3</v>
      </c>
      <c r="W149" s="22" t="n">
        <f aca="false">V149+S149+P149</f>
        <v>58</v>
      </c>
      <c r="X149" s="28"/>
      <c r="Y149" s="28"/>
      <c r="Z149" s="22" t="n">
        <f aca="false">Y149+X149</f>
        <v>0</v>
      </c>
      <c r="AA149" s="28"/>
      <c r="AB149" s="28"/>
      <c r="AC149" s="22" t="n">
        <f aca="false">AB149+AA149</f>
        <v>0</v>
      </c>
      <c r="AD149" s="28"/>
      <c r="AE149" s="28" t="n">
        <v>4</v>
      </c>
      <c r="AF149" s="22" t="n">
        <f aca="false">AE149+AD149</f>
        <v>4</v>
      </c>
      <c r="AG149" s="28"/>
      <c r="AH149" s="28"/>
      <c r="AI149" s="22" t="n">
        <f aca="false">AH149+AG149</f>
        <v>0</v>
      </c>
      <c r="AJ149" s="28"/>
      <c r="AK149" s="28"/>
      <c r="AL149" s="22" t="n">
        <f aca="false">AK149+AJ149</f>
        <v>0</v>
      </c>
      <c r="AM149" s="28"/>
      <c r="AN149" s="28"/>
      <c r="AO149" s="22" t="n">
        <f aca="false">AN149+AM149</f>
        <v>0</v>
      </c>
      <c r="AP149" s="28"/>
      <c r="AQ149" s="28"/>
      <c r="AR149" s="22" t="n">
        <f aca="false">AQ149+AP149</f>
        <v>0</v>
      </c>
      <c r="AS149" s="28"/>
      <c r="AT149" s="28" t="n">
        <v>52</v>
      </c>
      <c r="AU149" s="22" t="n">
        <f aca="false">AT149+AS149</f>
        <v>52</v>
      </c>
      <c r="AV149" s="28"/>
      <c r="AW149" s="28" t="n">
        <v>2</v>
      </c>
      <c r="AX149" s="22" t="n">
        <f aca="false">AW149+AV149</f>
        <v>2</v>
      </c>
      <c r="AY149" s="28"/>
      <c r="AZ149" s="28"/>
      <c r="BA149" s="22" t="n">
        <f aca="false">AZ149+AY149</f>
        <v>0</v>
      </c>
      <c r="BB149" s="22" t="n">
        <f aca="false">SUM(BA149+AX149+AU149+AR149+AO149+AL149+AI149+AF149+AC149+Z149)</f>
        <v>58</v>
      </c>
      <c r="BC149" s="47"/>
      <c r="BD149" s="47"/>
      <c r="BE149" s="21" t="n">
        <f aca="false">BD149+BC149</f>
        <v>0</v>
      </c>
      <c r="BF149" s="47"/>
      <c r="BG149" s="47"/>
      <c r="BH149" s="17" t="n">
        <f aca="false">BG149+BF149</f>
        <v>0</v>
      </c>
      <c r="BI149" s="47"/>
      <c r="BJ149" s="47"/>
      <c r="BK149" s="17" t="n">
        <f aca="false">BJ149+BI149</f>
        <v>0</v>
      </c>
      <c r="BL149" s="47"/>
      <c r="BM149" s="47"/>
      <c r="BN149" s="47" t="n">
        <f aca="false">BM149+BL149</f>
        <v>0</v>
      </c>
      <c r="BO149" s="22" t="n">
        <f aca="false">BN149+BK149+BH149+BE149</f>
        <v>0</v>
      </c>
      <c r="BP149" s="47"/>
      <c r="BQ149" s="47"/>
      <c r="BR149" s="17" t="n">
        <f aca="false">BQ149+BP149</f>
        <v>0</v>
      </c>
      <c r="BS149" s="47"/>
      <c r="BT149" s="47"/>
      <c r="BU149" s="17" t="n">
        <f aca="false">BT149+BS149</f>
        <v>0</v>
      </c>
      <c r="BV149" s="47"/>
      <c r="BW149" s="47" t="n">
        <v>1</v>
      </c>
      <c r="BX149" s="17" t="n">
        <f aca="false">BW149+BV149</f>
        <v>1</v>
      </c>
      <c r="BY149" s="47"/>
      <c r="BZ149" s="47" t="n">
        <v>1</v>
      </c>
      <c r="CA149" s="17" t="n">
        <f aca="false">BZ149+BY149</f>
        <v>1</v>
      </c>
      <c r="CB149" s="22" t="n">
        <f aca="false">CA149+BX149+BU149+BR149</f>
        <v>2</v>
      </c>
      <c r="CC149" s="47"/>
      <c r="CD149" s="47" t="n">
        <v>2</v>
      </c>
      <c r="CE149" s="17" t="n">
        <f aca="false">CD149+CC149</f>
        <v>2</v>
      </c>
      <c r="CF149" s="47"/>
      <c r="CG149" s="47" t="n">
        <v>4</v>
      </c>
      <c r="CH149" s="17" t="n">
        <f aca="false">CG149+CF149</f>
        <v>4</v>
      </c>
      <c r="CI149" s="47"/>
      <c r="CJ149" s="47" t="n">
        <v>7</v>
      </c>
      <c r="CK149" s="17" t="n">
        <f aca="false">CJ149+CI149</f>
        <v>7</v>
      </c>
      <c r="CL149" s="47"/>
      <c r="CM149" s="47" t="n">
        <v>18</v>
      </c>
      <c r="CN149" s="17" t="n">
        <f aca="false">CM149+CL149</f>
        <v>18</v>
      </c>
      <c r="CO149" s="22" t="n">
        <f aca="false">CN149+CK149+CH149+CE149</f>
        <v>31</v>
      </c>
      <c r="CP149" s="47"/>
      <c r="CQ149" s="47" t="n">
        <v>10</v>
      </c>
      <c r="CR149" s="17" t="n">
        <f aca="false">CQ149+CP149</f>
        <v>10</v>
      </c>
      <c r="CS149" s="47"/>
      <c r="CT149" s="47" t="n">
        <v>15</v>
      </c>
      <c r="CU149" s="17" t="n">
        <f aca="false">CT149+CS149</f>
        <v>15</v>
      </c>
      <c r="CV149" s="47"/>
      <c r="CW149" s="47"/>
      <c r="CX149" s="17" t="n">
        <f aca="false">CW149+CV149</f>
        <v>0</v>
      </c>
      <c r="CY149" s="47"/>
      <c r="CZ149" s="47"/>
      <c r="DA149" s="17" t="n">
        <f aca="false">CZ149+CY149</f>
        <v>0</v>
      </c>
      <c r="DB149" s="47"/>
      <c r="DC149" s="47"/>
      <c r="DD149" s="18" t="n">
        <f aca="false">DC149+DB149</f>
        <v>0</v>
      </c>
      <c r="DE149" s="23" t="n">
        <f aca="false">DD149+DA149+CX149+CU149+CR149</f>
        <v>25</v>
      </c>
      <c r="DF149" s="22" t="n">
        <f aca="false">SUM(BO149,CB149,CO149,DE149)</f>
        <v>58</v>
      </c>
      <c r="DG149" s="47"/>
      <c r="DH149" s="47" t="n">
        <v>58</v>
      </c>
      <c r="DI149" s="22" t="n">
        <f aca="false">SUM(DG149:DH149)</f>
        <v>58</v>
      </c>
    </row>
    <row r="150" s="1" customFormat="true" ht="15.75" hidden="false" customHeight="false" outlineLevel="0" collapsed="false">
      <c r="A150" s="45"/>
      <c r="B150" s="48" t="s">
        <v>182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19" t="n">
        <f aca="false">SUM(C150:N150)</f>
        <v>0</v>
      </c>
      <c r="P150" s="20" t="n">
        <f aca="false">O150</f>
        <v>0</v>
      </c>
      <c r="Q150" s="47" t="n">
        <v>45</v>
      </c>
      <c r="R150" s="47" t="n">
        <v>153</v>
      </c>
      <c r="S150" s="22" t="n">
        <f aca="false">Q150+R150</f>
        <v>198</v>
      </c>
      <c r="T150" s="47" t="n">
        <v>3</v>
      </c>
      <c r="U150" s="47" t="n">
        <v>4</v>
      </c>
      <c r="V150" s="23" t="n">
        <f aca="false">T150+U150</f>
        <v>7</v>
      </c>
      <c r="W150" s="22" t="n">
        <f aca="false">V150+S150+P150</f>
        <v>205</v>
      </c>
      <c r="X150" s="47"/>
      <c r="Y150" s="47"/>
      <c r="Z150" s="22" t="n">
        <f aca="false">Y150+X150</f>
        <v>0</v>
      </c>
      <c r="AA150" s="47"/>
      <c r="AB150" s="47"/>
      <c r="AC150" s="22" t="n">
        <f aca="false">AB150+AA150</f>
        <v>0</v>
      </c>
      <c r="AD150" s="47" t="n">
        <v>6</v>
      </c>
      <c r="AE150" s="47" t="n">
        <v>3</v>
      </c>
      <c r="AF150" s="22" t="n">
        <f aca="false">AE150+AD150</f>
        <v>9</v>
      </c>
      <c r="AG150" s="47"/>
      <c r="AH150" s="47"/>
      <c r="AI150" s="22" t="n">
        <f aca="false">AH150+AG150</f>
        <v>0</v>
      </c>
      <c r="AJ150" s="47" t="n">
        <v>1</v>
      </c>
      <c r="AK150" s="47" t="n">
        <v>7</v>
      </c>
      <c r="AL150" s="22" t="n">
        <f aca="false">AK150+AJ150</f>
        <v>8</v>
      </c>
      <c r="AM150" s="47"/>
      <c r="AN150" s="47" t="n">
        <v>2</v>
      </c>
      <c r="AO150" s="22" t="n">
        <f aca="false">AN150+AM150</f>
        <v>2</v>
      </c>
      <c r="AP150" s="47"/>
      <c r="AQ150" s="47"/>
      <c r="AR150" s="22" t="n">
        <f aca="false">AQ150+AP150</f>
        <v>0</v>
      </c>
      <c r="AS150" s="47" t="n">
        <v>36</v>
      </c>
      <c r="AT150" s="47" t="n">
        <v>141</v>
      </c>
      <c r="AU150" s="22" t="n">
        <f aca="false">AT150+AS150</f>
        <v>177</v>
      </c>
      <c r="AV150" s="47" t="n">
        <v>5</v>
      </c>
      <c r="AW150" s="47" t="n">
        <v>4</v>
      </c>
      <c r="AX150" s="22" t="n">
        <f aca="false">AW150+AV150</f>
        <v>9</v>
      </c>
      <c r="AY150" s="28"/>
      <c r="AZ150" s="28"/>
      <c r="BA150" s="22" t="n">
        <f aca="false">AZ150+AY150</f>
        <v>0</v>
      </c>
      <c r="BB150" s="22" t="n">
        <f aca="false">SUM(BA150+AX150+AU150+AR150+AO150+AL150+AI150+AF150+AC150+Z150)</f>
        <v>205</v>
      </c>
      <c r="BC150" s="47"/>
      <c r="BD150" s="47"/>
      <c r="BE150" s="21" t="n">
        <f aca="false">BD150+BC150</f>
        <v>0</v>
      </c>
      <c r="BF150" s="47"/>
      <c r="BG150" s="47"/>
      <c r="BH150" s="17" t="n">
        <f aca="false">BG150+BF150</f>
        <v>0</v>
      </c>
      <c r="BI150" s="47"/>
      <c r="BJ150" s="47"/>
      <c r="BK150" s="17" t="n">
        <f aca="false">BJ150+BI150</f>
        <v>0</v>
      </c>
      <c r="BL150" s="47"/>
      <c r="BM150" s="47"/>
      <c r="BN150" s="47" t="n">
        <f aca="false">BM150+BL150</f>
        <v>0</v>
      </c>
      <c r="BO150" s="22" t="n">
        <f aca="false">BN150+BK150+BH150+BE150</f>
        <v>0</v>
      </c>
      <c r="BP150" s="47"/>
      <c r="BQ150" s="47"/>
      <c r="BR150" s="17" t="n">
        <f aca="false">BQ150+BP150</f>
        <v>0</v>
      </c>
      <c r="BS150" s="47" t="n">
        <v>1</v>
      </c>
      <c r="BT150" s="47"/>
      <c r="BU150" s="17" t="n">
        <f aca="false">BT150+BS150</f>
        <v>1</v>
      </c>
      <c r="BV150" s="47" t="n">
        <v>1</v>
      </c>
      <c r="BW150" s="47" t="n">
        <v>2</v>
      </c>
      <c r="BX150" s="17" t="n">
        <f aca="false">BW150+BV150</f>
        <v>3</v>
      </c>
      <c r="BY150" s="47" t="n">
        <v>1</v>
      </c>
      <c r="BZ150" s="47" t="n">
        <v>2</v>
      </c>
      <c r="CA150" s="17" t="n">
        <f aca="false">BZ150+BY150</f>
        <v>3</v>
      </c>
      <c r="CB150" s="22" t="n">
        <f aca="false">CA150+BX150+BU150+BR150</f>
        <v>7</v>
      </c>
      <c r="CC150" s="47"/>
      <c r="CD150" s="47" t="n">
        <v>6</v>
      </c>
      <c r="CE150" s="17" t="n">
        <f aca="false">CD150+CC150</f>
        <v>6</v>
      </c>
      <c r="CF150" s="47" t="n">
        <v>6</v>
      </c>
      <c r="CG150" s="47" t="n">
        <v>6</v>
      </c>
      <c r="CH150" s="17" t="n">
        <f aca="false">CG150+CF150</f>
        <v>12</v>
      </c>
      <c r="CI150" s="47" t="n">
        <v>5</v>
      </c>
      <c r="CJ150" s="47" t="n">
        <v>20</v>
      </c>
      <c r="CK150" s="17" t="n">
        <f aca="false">CJ150+CI150</f>
        <v>25</v>
      </c>
      <c r="CL150" s="47" t="n">
        <v>6</v>
      </c>
      <c r="CM150" s="47" t="n">
        <v>26</v>
      </c>
      <c r="CN150" s="17" t="n">
        <f aca="false">CM150+CL150</f>
        <v>32</v>
      </c>
      <c r="CO150" s="22" t="n">
        <f aca="false">CN150+CK150+CH150+CE150</f>
        <v>75</v>
      </c>
      <c r="CP150" s="47" t="n">
        <v>11</v>
      </c>
      <c r="CQ150" s="47" t="n">
        <v>28</v>
      </c>
      <c r="CR150" s="17" t="n">
        <f aca="false">CQ150+CP150</f>
        <v>39</v>
      </c>
      <c r="CS150" s="47" t="n">
        <v>16</v>
      </c>
      <c r="CT150" s="47" t="n">
        <v>66</v>
      </c>
      <c r="CU150" s="17" t="n">
        <f aca="false">CT150+CS150</f>
        <v>82</v>
      </c>
      <c r="CV150" s="47" t="n">
        <v>1</v>
      </c>
      <c r="CW150" s="47" t="n">
        <v>1</v>
      </c>
      <c r="CX150" s="17" t="n">
        <f aca="false">CW150+CV150</f>
        <v>2</v>
      </c>
      <c r="CY150" s="47"/>
      <c r="CZ150" s="47"/>
      <c r="DA150" s="17" t="n">
        <f aca="false">CZ150+CY150</f>
        <v>0</v>
      </c>
      <c r="DB150" s="47"/>
      <c r="DC150" s="47"/>
      <c r="DD150" s="18" t="n">
        <f aca="false">DC150+DB150</f>
        <v>0</v>
      </c>
      <c r="DE150" s="23" t="n">
        <f aca="false">DD150+DA150+CX150+CU150+CR150</f>
        <v>123</v>
      </c>
      <c r="DF150" s="22" t="n">
        <f aca="false">SUM(BO150,CB150,CO150,DE150)</f>
        <v>205</v>
      </c>
      <c r="DG150" s="47" t="n">
        <v>48</v>
      </c>
      <c r="DH150" s="49" t="n">
        <v>157</v>
      </c>
      <c r="DI150" s="22" t="n">
        <f aca="false">SUM(DG150:DH150)</f>
        <v>205</v>
      </c>
    </row>
    <row r="151" s="1" customFormat="true" ht="15.75" hidden="false" customHeight="false" outlineLevel="0" collapsed="false">
      <c r="A151" s="45"/>
      <c r="B151" s="48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19" t="n">
        <f aca="false">SUM(C151:N151)</f>
        <v>0</v>
      </c>
      <c r="P151" s="20" t="n">
        <f aca="false">O151</f>
        <v>0</v>
      </c>
      <c r="Q151" s="47"/>
      <c r="R151" s="47"/>
      <c r="S151" s="22" t="n">
        <f aca="false">Q151+R151</f>
        <v>0</v>
      </c>
      <c r="T151" s="47"/>
      <c r="U151" s="47"/>
      <c r="V151" s="23" t="n">
        <f aca="false">T151+U151</f>
        <v>0</v>
      </c>
      <c r="W151" s="22" t="n">
        <f aca="false">V151+S151+P151</f>
        <v>0</v>
      </c>
      <c r="X151" s="47"/>
      <c r="Y151" s="47"/>
      <c r="Z151" s="22" t="n">
        <f aca="false">Y151+X151</f>
        <v>0</v>
      </c>
      <c r="AA151" s="47"/>
      <c r="AB151" s="47"/>
      <c r="AC151" s="22" t="n">
        <f aca="false">AB151+AA151</f>
        <v>0</v>
      </c>
      <c r="AD151" s="47"/>
      <c r="AE151" s="47"/>
      <c r="AF151" s="22" t="n">
        <f aca="false">AE151+AD151</f>
        <v>0</v>
      </c>
      <c r="AG151" s="47"/>
      <c r="AH151" s="47"/>
      <c r="AI151" s="22" t="n">
        <f aca="false">AH151+AG151</f>
        <v>0</v>
      </c>
      <c r="AJ151" s="47"/>
      <c r="AK151" s="47"/>
      <c r="AL151" s="22" t="n">
        <f aca="false">AK151+AJ151</f>
        <v>0</v>
      </c>
      <c r="AM151" s="47"/>
      <c r="AN151" s="47"/>
      <c r="AO151" s="22" t="n">
        <f aca="false">AN151+AM151</f>
        <v>0</v>
      </c>
      <c r="AP151" s="47"/>
      <c r="AQ151" s="47"/>
      <c r="AR151" s="22" t="n">
        <f aca="false">AQ151+AP151</f>
        <v>0</v>
      </c>
      <c r="AS151" s="47"/>
      <c r="AT151" s="47"/>
      <c r="AU151" s="22" t="n">
        <f aca="false">AT151+AS151</f>
        <v>0</v>
      </c>
      <c r="AV151" s="47"/>
      <c r="AW151" s="47"/>
      <c r="AX151" s="22" t="n">
        <f aca="false">AW151+AV151</f>
        <v>0</v>
      </c>
      <c r="AY151" s="28"/>
      <c r="AZ151" s="28"/>
      <c r="BA151" s="22" t="n">
        <f aca="false">AZ151+AY151</f>
        <v>0</v>
      </c>
      <c r="BB151" s="22" t="n">
        <f aca="false">SUM(BA151+AX151+AU151+AR151+AO151+AL151+AI151+AF151+AC151+Z151)</f>
        <v>0</v>
      </c>
      <c r="BC151" s="47"/>
      <c r="BD151" s="47"/>
      <c r="BE151" s="21" t="n">
        <f aca="false">BD151+BC151</f>
        <v>0</v>
      </c>
      <c r="BF151" s="47"/>
      <c r="BG151" s="47"/>
      <c r="BH151" s="17" t="n">
        <f aca="false">BG151+BF151</f>
        <v>0</v>
      </c>
      <c r="BI151" s="47"/>
      <c r="BJ151" s="47"/>
      <c r="BK151" s="17" t="n">
        <f aca="false">BJ151+BI151</f>
        <v>0</v>
      </c>
      <c r="BL151" s="47"/>
      <c r="BM151" s="47"/>
      <c r="BN151" s="47" t="n">
        <f aca="false">BM151+BL151</f>
        <v>0</v>
      </c>
      <c r="BO151" s="22" t="n">
        <f aca="false">BN151+BK151+BH151+BE151</f>
        <v>0</v>
      </c>
      <c r="BP151" s="47"/>
      <c r="BQ151" s="47"/>
      <c r="BR151" s="17" t="n">
        <f aca="false">BQ151+BP151</f>
        <v>0</v>
      </c>
      <c r="BS151" s="47"/>
      <c r="BT151" s="47"/>
      <c r="BU151" s="17" t="n">
        <f aca="false">BT151+BS151</f>
        <v>0</v>
      </c>
      <c r="BV151" s="47"/>
      <c r="BW151" s="47"/>
      <c r="BX151" s="17" t="n">
        <f aca="false">BW151+BV151</f>
        <v>0</v>
      </c>
      <c r="BY151" s="47"/>
      <c r="BZ151" s="47"/>
      <c r="CA151" s="17" t="n">
        <f aca="false">BZ151+BY151</f>
        <v>0</v>
      </c>
      <c r="CB151" s="22" t="n">
        <f aca="false">CA151+BX151+BU151+BR151</f>
        <v>0</v>
      </c>
      <c r="CC151" s="47"/>
      <c r="CD151" s="47"/>
      <c r="CE151" s="17" t="n">
        <f aca="false">CD151+CC151</f>
        <v>0</v>
      </c>
      <c r="CF151" s="47"/>
      <c r="CG151" s="47"/>
      <c r="CH151" s="17" t="n">
        <f aca="false">CG151+CF151</f>
        <v>0</v>
      </c>
      <c r="CI151" s="47"/>
      <c r="CJ151" s="47"/>
      <c r="CK151" s="17" t="n">
        <f aca="false">CJ151+CI151</f>
        <v>0</v>
      </c>
      <c r="CL151" s="47"/>
      <c r="CM151" s="47"/>
      <c r="CN151" s="17" t="n">
        <f aca="false">CM151+CL151</f>
        <v>0</v>
      </c>
      <c r="CO151" s="22" t="n">
        <f aca="false">CN151+CK151+CH151+CE151</f>
        <v>0</v>
      </c>
      <c r="CP151" s="47"/>
      <c r="CQ151" s="47"/>
      <c r="CR151" s="17" t="n">
        <f aca="false">CQ151+CP151</f>
        <v>0</v>
      </c>
      <c r="CS151" s="47"/>
      <c r="CT151" s="47"/>
      <c r="CU151" s="17" t="n">
        <f aca="false">CT151+CS151</f>
        <v>0</v>
      </c>
      <c r="CV151" s="47"/>
      <c r="CW151" s="47"/>
      <c r="CX151" s="17" t="n">
        <f aca="false">CW151+CV151</f>
        <v>0</v>
      </c>
      <c r="CY151" s="47"/>
      <c r="CZ151" s="47"/>
      <c r="DA151" s="17" t="n">
        <f aca="false">CZ151+CY151</f>
        <v>0</v>
      </c>
      <c r="DB151" s="47"/>
      <c r="DC151" s="47"/>
      <c r="DD151" s="18" t="n">
        <f aca="false">DC151+DB151</f>
        <v>0</v>
      </c>
      <c r="DE151" s="23" t="n">
        <f aca="false">DD151+DA151+CX151+CU151+CR151</f>
        <v>0</v>
      </c>
      <c r="DF151" s="22" t="n">
        <f aca="false">SUM(BO151,CB151,CO151,DE151)</f>
        <v>0</v>
      </c>
      <c r="DG151" s="47"/>
      <c r="DH151" s="49"/>
      <c r="DI151" s="22" t="n">
        <f aca="false">SUM(DG151:DH151)</f>
        <v>0</v>
      </c>
    </row>
    <row r="152" s="1" customFormat="true" ht="15.75" hidden="false" customHeight="false" outlineLevel="0" collapsed="false">
      <c r="A152" s="45" t="n">
        <v>40</v>
      </c>
      <c r="B152" s="46" t="s">
        <v>183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19" t="n">
        <f aca="false">SUM(C152:N152)</f>
        <v>0</v>
      </c>
      <c r="P152" s="20" t="n">
        <f aca="false">O152</f>
        <v>0</v>
      </c>
      <c r="Q152" s="47"/>
      <c r="R152" s="47"/>
      <c r="S152" s="22" t="n">
        <f aca="false">Q152+R152</f>
        <v>0</v>
      </c>
      <c r="T152" s="47"/>
      <c r="U152" s="47"/>
      <c r="V152" s="23" t="n">
        <f aca="false">T152+U152</f>
        <v>0</v>
      </c>
      <c r="W152" s="22" t="n">
        <f aca="false">V152+S152+P152</f>
        <v>0</v>
      </c>
      <c r="X152" s="28"/>
      <c r="Y152" s="28"/>
      <c r="Z152" s="22" t="n">
        <f aca="false">Y152+X152</f>
        <v>0</v>
      </c>
      <c r="AA152" s="28"/>
      <c r="AB152" s="28"/>
      <c r="AC152" s="22" t="n">
        <f aca="false">AB152+AA152</f>
        <v>0</v>
      </c>
      <c r="AD152" s="28"/>
      <c r="AE152" s="28"/>
      <c r="AF152" s="22" t="n">
        <f aca="false">AE152+AD152</f>
        <v>0</v>
      </c>
      <c r="AG152" s="28"/>
      <c r="AH152" s="28"/>
      <c r="AI152" s="22" t="n">
        <f aca="false">AH152+AG152</f>
        <v>0</v>
      </c>
      <c r="AJ152" s="28"/>
      <c r="AK152" s="28"/>
      <c r="AL152" s="22" t="n">
        <f aca="false">AK152+AJ152</f>
        <v>0</v>
      </c>
      <c r="AM152" s="28"/>
      <c r="AN152" s="28"/>
      <c r="AO152" s="22" t="n">
        <f aca="false">AN152+AM152</f>
        <v>0</v>
      </c>
      <c r="AP152" s="28"/>
      <c r="AQ152" s="28"/>
      <c r="AR152" s="22" t="n">
        <f aca="false">AQ152+AP152</f>
        <v>0</v>
      </c>
      <c r="AS152" s="28"/>
      <c r="AT152" s="28"/>
      <c r="AU152" s="22" t="n">
        <f aca="false">AT152+AS152</f>
        <v>0</v>
      </c>
      <c r="AV152" s="28"/>
      <c r="AW152" s="28"/>
      <c r="AX152" s="22" t="n">
        <f aca="false">AW152+AV152</f>
        <v>0</v>
      </c>
      <c r="AY152" s="28"/>
      <c r="AZ152" s="28"/>
      <c r="BA152" s="22" t="n">
        <f aca="false">AZ152+AY152</f>
        <v>0</v>
      </c>
      <c r="BB152" s="22" t="n">
        <f aca="false">SUM(BA152+AX152+AU152+AR152+AO152+AL152+AI152+AF152+AC152+Z152)</f>
        <v>0</v>
      </c>
      <c r="BC152" s="47"/>
      <c r="BD152" s="47"/>
      <c r="BE152" s="21" t="n">
        <f aca="false">BD152+BC152</f>
        <v>0</v>
      </c>
      <c r="BF152" s="47"/>
      <c r="BG152" s="47"/>
      <c r="BH152" s="17" t="n">
        <f aca="false">BG152+BF152</f>
        <v>0</v>
      </c>
      <c r="BI152" s="47"/>
      <c r="BJ152" s="47"/>
      <c r="BK152" s="17" t="n">
        <f aca="false">BJ152+BI152</f>
        <v>0</v>
      </c>
      <c r="BL152" s="47"/>
      <c r="BM152" s="47"/>
      <c r="BN152" s="47" t="n">
        <f aca="false">BM152+BL152</f>
        <v>0</v>
      </c>
      <c r="BO152" s="22" t="n">
        <f aca="false">BN152+BK152+BH152+BE152</f>
        <v>0</v>
      </c>
      <c r="BP152" s="47"/>
      <c r="BQ152" s="47"/>
      <c r="BR152" s="17" t="n">
        <f aca="false">BQ152+BP152</f>
        <v>0</v>
      </c>
      <c r="BS152" s="47"/>
      <c r="BT152" s="47"/>
      <c r="BU152" s="17" t="n">
        <f aca="false">BT152+BS152</f>
        <v>0</v>
      </c>
      <c r="BV152" s="47"/>
      <c r="BW152" s="47"/>
      <c r="BX152" s="17" t="n">
        <f aca="false">BW152+BV152</f>
        <v>0</v>
      </c>
      <c r="BY152" s="47"/>
      <c r="BZ152" s="47"/>
      <c r="CA152" s="17" t="n">
        <f aca="false">BZ152+BY152</f>
        <v>0</v>
      </c>
      <c r="CB152" s="22" t="n">
        <f aca="false">CA152+BX152+BU152+BR152</f>
        <v>0</v>
      </c>
      <c r="CC152" s="47"/>
      <c r="CD152" s="47"/>
      <c r="CE152" s="17" t="n">
        <f aca="false">CD152+CC152</f>
        <v>0</v>
      </c>
      <c r="CF152" s="47"/>
      <c r="CG152" s="47"/>
      <c r="CH152" s="17" t="n">
        <f aca="false">CG152+CF152</f>
        <v>0</v>
      </c>
      <c r="CI152" s="47"/>
      <c r="CJ152" s="47"/>
      <c r="CK152" s="17" t="n">
        <f aca="false">CJ152+CI152</f>
        <v>0</v>
      </c>
      <c r="CL152" s="47"/>
      <c r="CM152" s="47"/>
      <c r="CN152" s="17" t="n">
        <f aca="false">CM152+CL152</f>
        <v>0</v>
      </c>
      <c r="CO152" s="22" t="n">
        <f aca="false">CN152+CK152+CH152+CE152</f>
        <v>0</v>
      </c>
      <c r="CP152" s="47"/>
      <c r="CQ152" s="47"/>
      <c r="CR152" s="17" t="n">
        <f aca="false">CQ152+CP152</f>
        <v>0</v>
      </c>
      <c r="CS152" s="47"/>
      <c r="CT152" s="47"/>
      <c r="CU152" s="17" t="n">
        <f aca="false">CT152+CS152</f>
        <v>0</v>
      </c>
      <c r="CV152" s="47"/>
      <c r="CW152" s="47"/>
      <c r="CX152" s="17" t="n">
        <f aca="false">CW152+CV152</f>
        <v>0</v>
      </c>
      <c r="CY152" s="47"/>
      <c r="CZ152" s="47"/>
      <c r="DA152" s="17" t="n">
        <f aca="false">CZ152+CY152</f>
        <v>0</v>
      </c>
      <c r="DB152" s="47"/>
      <c r="DC152" s="47"/>
      <c r="DD152" s="18" t="n">
        <f aca="false">DC152+DB152</f>
        <v>0</v>
      </c>
      <c r="DE152" s="23" t="n">
        <f aca="false">DD152+DA152+CX152+CU152+CR152</f>
        <v>0</v>
      </c>
      <c r="DF152" s="22" t="n">
        <f aca="false">SUM(BO152,CB152,CO152,DE152)</f>
        <v>0</v>
      </c>
      <c r="DG152" s="47"/>
      <c r="DH152" s="47"/>
      <c r="DI152" s="22" t="n">
        <f aca="false">SUM(DG152:DH152)</f>
        <v>0</v>
      </c>
    </row>
    <row r="153" s="1" customFormat="true" ht="15.75" hidden="false" customHeight="false" outlineLevel="0" collapsed="false">
      <c r="A153" s="45"/>
      <c r="B153" s="48" t="s">
        <v>181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19" t="n">
        <f aca="false">SUM(C153:N153)</f>
        <v>0</v>
      </c>
      <c r="P153" s="20" t="n">
        <f aca="false">O153</f>
        <v>0</v>
      </c>
      <c r="Q153" s="47"/>
      <c r="R153" s="47" t="n">
        <v>16</v>
      </c>
      <c r="S153" s="22" t="n">
        <f aca="false">Q153+R153</f>
        <v>16</v>
      </c>
      <c r="T153" s="49"/>
      <c r="U153" s="49" t="n">
        <v>2</v>
      </c>
      <c r="V153" s="23" t="n">
        <f aca="false">T153+U153</f>
        <v>2</v>
      </c>
      <c r="W153" s="22" t="n">
        <f aca="false">V153+S153+P153</f>
        <v>18</v>
      </c>
      <c r="X153" s="50"/>
      <c r="Y153" s="50"/>
      <c r="Z153" s="22" t="n">
        <f aca="false">Y153+X153</f>
        <v>0</v>
      </c>
      <c r="AA153" s="50"/>
      <c r="AB153" s="50"/>
      <c r="AC153" s="22" t="n">
        <f aca="false">AB153+AA153</f>
        <v>0</v>
      </c>
      <c r="AD153" s="50"/>
      <c r="AE153" s="50" t="n">
        <v>2</v>
      </c>
      <c r="AF153" s="22" t="n">
        <f aca="false">AE153+AD153</f>
        <v>2</v>
      </c>
      <c r="AG153" s="50"/>
      <c r="AH153" s="50"/>
      <c r="AI153" s="22" t="n">
        <f aca="false">AH153+AG153</f>
        <v>0</v>
      </c>
      <c r="AJ153" s="50"/>
      <c r="AK153" s="50" t="n">
        <v>1</v>
      </c>
      <c r="AL153" s="22" t="n">
        <f aca="false">AK153+AJ153</f>
        <v>1</v>
      </c>
      <c r="AM153" s="50"/>
      <c r="AN153" s="50"/>
      <c r="AO153" s="22" t="n">
        <f aca="false">AN153+AM153</f>
        <v>0</v>
      </c>
      <c r="AP153" s="50"/>
      <c r="AQ153" s="50"/>
      <c r="AR153" s="22" t="n">
        <f aca="false">AQ153+AP153</f>
        <v>0</v>
      </c>
      <c r="AS153" s="50"/>
      <c r="AT153" s="50" t="n">
        <v>15</v>
      </c>
      <c r="AU153" s="22" t="n">
        <f aca="false">AT153+AS153</f>
        <v>15</v>
      </c>
      <c r="AV153" s="50"/>
      <c r="AW153" s="50"/>
      <c r="AX153" s="22" t="n">
        <f aca="false">AW153+AV153</f>
        <v>0</v>
      </c>
      <c r="AY153" s="50"/>
      <c r="AZ153" s="50"/>
      <c r="BA153" s="22" t="n">
        <f aca="false">AZ153+AY153</f>
        <v>0</v>
      </c>
      <c r="BB153" s="22" t="n">
        <f aca="false">SUM(BA153+AX153+AU153+AR153+AO153+AL153+AI153+AF153+AC153+Z153)</f>
        <v>18</v>
      </c>
      <c r="BC153" s="51"/>
      <c r="BD153" s="51"/>
      <c r="BE153" s="21" t="n">
        <f aca="false">BD153+BC153</f>
        <v>0</v>
      </c>
      <c r="BF153" s="47"/>
      <c r="BG153" s="47"/>
      <c r="BH153" s="17" t="n">
        <f aca="false">BG153+BF153</f>
        <v>0</v>
      </c>
      <c r="BI153" s="47"/>
      <c r="BJ153" s="47"/>
      <c r="BK153" s="17" t="n">
        <f aca="false">BJ153+BI153</f>
        <v>0</v>
      </c>
      <c r="BL153" s="47"/>
      <c r="BM153" s="47"/>
      <c r="BN153" s="47" t="n">
        <f aca="false">BM153+BL153</f>
        <v>0</v>
      </c>
      <c r="BO153" s="22" t="n">
        <f aca="false">BN153+BK153+BH153+BE153</f>
        <v>0</v>
      </c>
      <c r="BP153" s="47"/>
      <c r="BQ153" s="47"/>
      <c r="BR153" s="17" t="n">
        <f aca="false">BQ153+BP153</f>
        <v>0</v>
      </c>
      <c r="BS153" s="47"/>
      <c r="BT153" s="47" t="n">
        <v>1</v>
      </c>
      <c r="BU153" s="17" t="n">
        <f aca="false">BT153+BS153</f>
        <v>1</v>
      </c>
      <c r="BV153" s="47"/>
      <c r="BW153" s="47"/>
      <c r="BX153" s="17" t="n">
        <f aca="false">BW153+BV153</f>
        <v>0</v>
      </c>
      <c r="BY153" s="47"/>
      <c r="BZ153" s="47" t="n">
        <v>1</v>
      </c>
      <c r="CA153" s="17" t="n">
        <f aca="false">BZ153+BY153</f>
        <v>1</v>
      </c>
      <c r="CB153" s="22" t="n">
        <f aca="false">CA153+BX153+BU153+BR153</f>
        <v>2</v>
      </c>
      <c r="CC153" s="47"/>
      <c r="CD153" s="47" t="n">
        <v>2</v>
      </c>
      <c r="CE153" s="17" t="n">
        <f aca="false">CD153+CC153</f>
        <v>2</v>
      </c>
      <c r="CF153" s="47"/>
      <c r="CG153" s="47" t="n">
        <v>1</v>
      </c>
      <c r="CH153" s="17" t="n">
        <f aca="false">CG153+CF153</f>
        <v>1</v>
      </c>
      <c r="CI153" s="47"/>
      <c r="CJ153" s="47" t="n">
        <v>4</v>
      </c>
      <c r="CK153" s="17" t="n">
        <f aca="false">CJ153+CI153</f>
        <v>4</v>
      </c>
      <c r="CL153" s="47"/>
      <c r="CM153" s="47" t="n">
        <v>5</v>
      </c>
      <c r="CN153" s="17" t="n">
        <f aca="false">CM153+CL153</f>
        <v>5</v>
      </c>
      <c r="CO153" s="22" t="n">
        <f aca="false">CN153+CK153+CH153+CE153</f>
        <v>12</v>
      </c>
      <c r="CP153" s="47"/>
      <c r="CQ153" s="47" t="n">
        <v>1</v>
      </c>
      <c r="CR153" s="17" t="n">
        <f aca="false">CQ153+CP153</f>
        <v>1</v>
      </c>
      <c r="CS153" s="47"/>
      <c r="CT153" s="47" t="n">
        <v>3</v>
      </c>
      <c r="CU153" s="17" t="n">
        <f aca="false">CT153+CS153</f>
        <v>3</v>
      </c>
      <c r="CV153" s="47"/>
      <c r="CW153" s="47"/>
      <c r="CX153" s="17" t="n">
        <f aca="false">CW153+CV153</f>
        <v>0</v>
      </c>
      <c r="CY153" s="47"/>
      <c r="CZ153" s="47"/>
      <c r="DA153" s="17" t="n">
        <f aca="false">CZ153+CY153</f>
        <v>0</v>
      </c>
      <c r="DB153" s="47"/>
      <c r="DC153" s="47"/>
      <c r="DD153" s="18" t="n">
        <f aca="false">DC153+DB153</f>
        <v>0</v>
      </c>
      <c r="DE153" s="23" t="n">
        <f aca="false">DD153+DA153+CX153+CU153+CR153</f>
        <v>4</v>
      </c>
      <c r="DF153" s="22" t="n">
        <f aca="false">SUM(BO153,CB153,CO153,DE153)</f>
        <v>18</v>
      </c>
      <c r="DG153" s="47"/>
      <c r="DH153" s="47" t="n">
        <v>18</v>
      </c>
      <c r="DI153" s="22" t="n">
        <f aca="false">SUM(DG153:DH153)</f>
        <v>18</v>
      </c>
    </row>
    <row r="154" s="1" customFormat="true" ht="15.75" hidden="false" customHeight="false" outlineLevel="0" collapsed="false">
      <c r="A154" s="45"/>
      <c r="B154" s="48" t="s">
        <v>182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19" t="n">
        <f aca="false">SUM(C154:N154)</f>
        <v>0</v>
      </c>
      <c r="P154" s="20" t="n">
        <f aca="false">O154</f>
        <v>0</v>
      </c>
      <c r="Q154" s="47" t="n">
        <v>54</v>
      </c>
      <c r="R154" s="47" t="n">
        <v>120</v>
      </c>
      <c r="S154" s="22" t="n">
        <f aca="false">Q154+R154</f>
        <v>174</v>
      </c>
      <c r="T154" s="47" t="n">
        <v>5</v>
      </c>
      <c r="U154" s="47" t="n">
        <v>7</v>
      </c>
      <c r="V154" s="23" t="n">
        <f aca="false">T154+U154</f>
        <v>12</v>
      </c>
      <c r="W154" s="22" t="n">
        <f aca="false">V154+S154+P154</f>
        <v>186</v>
      </c>
      <c r="X154" s="28"/>
      <c r="Y154" s="28"/>
      <c r="Z154" s="22" t="n">
        <f aca="false">Y154+X154</f>
        <v>0</v>
      </c>
      <c r="AA154" s="28" t="n">
        <v>1</v>
      </c>
      <c r="AB154" s="28"/>
      <c r="AC154" s="22" t="n">
        <f aca="false">AB154+AA154</f>
        <v>1</v>
      </c>
      <c r="AD154" s="28" t="n">
        <v>6</v>
      </c>
      <c r="AE154" s="28" t="n">
        <v>13</v>
      </c>
      <c r="AF154" s="22" t="n">
        <f aca="false">AE154+AD154</f>
        <v>19</v>
      </c>
      <c r="AG154" s="28"/>
      <c r="AH154" s="28"/>
      <c r="AI154" s="22" t="n">
        <f aca="false">AH154+AG154</f>
        <v>0</v>
      </c>
      <c r="AJ154" s="28" t="n">
        <v>3</v>
      </c>
      <c r="AK154" s="28" t="n">
        <v>3</v>
      </c>
      <c r="AL154" s="22" t="n">
        <f aca="false">AK154+AJ154</f>
        <v>6</v>
      </c>
      <c r="AM154" s="28"/>
      <c r="AN154" s="28" t="n">
        <v>1</v>
      </c>
      <c r="AO154" s="22" t="n">
        <f aca="false">AN154+AM154</f>
        <v>1</v>
      </c>
      <c r="AP154" s="28"/>
      <c r="AQ154" s="28"/>
      <c r="AR154" s="22" t="n">
        <f aca="false">AQ154+AP154</f>
        <v>0</v>
      </c>
      <c r="AS154" s="28" t="n">
        <v>48</v>
      </c>
      <c r="AT154" s="28" t="n">
        <v>108</v>
      </c>
      <c r="AU154" s="22" t="n">
        <f aca="false">AT154+AS154</f>
        <v>156</v>
      </c>
      <c r="AV154" s="28" t="n">
        <v>1</v>
      </c>
      <c r="AW154" s="28" t="n">
        <v>2</v>
      </c>
      <c r="AX154" s="22" t="n">
        <f aca="false">AW154+AV154</f>
        <v>3</v>
      </c>
      <c r="AY154" s="28"/>
      <c r="AZ154" s="28"/>
      <c r="BA154" s="22" t="n">
        <f aca="false">AZ154+AY154</f>
        <v>0</v>
      </c>
      <c r="BB154" s="22" t="n">
        <f aca="false">SUM(BA154+AX154+AU154+AR154+AO154+AL154+AI154+AF154+AC154+Z154)</f>
        <v>186</v>
      </c>
      <c r="BC154" s="47"/>
      <c r="BD154" s="47"/>
      <c r="BE154" s="21" t="n">
        <f aca="false">BD154+BC154</f>
        <v>0</v>
      </c>
      <c r="BF154" s="47"/>
      <c r="BG154" s="47"/>
      <c r="BH154" s="17" t="n">
        <f aca="false">BG154+BF154</f>
        <v>0</v>
      </c>
      <c r="BI154" s="47"/>
      <c r="BJ154" s="47"/>
      <c r="BK154" s="17" t="n">
        <f aca="false">BJ154+BI154</f>
        <v>0</v>
      </c>
      <c r="BL154" s="47"/>
      <c r="BM154" s="47"/>
      <c r="BN154" s="47" t="n">
        <f aca="false">BM154+BL154</f>
        <v>0</v>
      </c>
      <c r="BO154" s="22" t="n">
        <f aca="false">BN154+BK154+BH154+BE154</f>
        <v>0</v>
      </c>
      <c r="BP154" s="47" t="n">
        <v>1</v>
      </c>
      <c r="BQ154" s="47"/>
      <c r="BR154" s="17" t="n">
        <f aca="false">BQ154+BP154</f>
        <v>1</v>
      </c>
      <c r="BS154" s="47"/>
      <c r="BT154" s="47" t="n">
        <v>6</v>
      </c>
      <c r="BU154" s="17" t="n">
        <f aca="false">BT154+BS154</f>
        <v>6</v>
      </c>
      <c r="BV154" s="47" t="n">
        <v>1</v>
      </c>
      <c r="BW154" s="47" t="n">
        <v>1</v>
      </c>
      <c r="BX154" s="17" t="n">
        <f aca="false">BW154+BV154</f>
        <v>2</v>
      </c>
      <c r="BY154" s="47" t="n">
        <v>2</v>
      </c>
      <c r="BZ154" s="47"/>
      <c r="CA154" s="17" t="n">
        <f aca="false">BZ154+BY154</f>
        <v>2</v>
      </c>
      <c r="CB154" s="22" t="n">
        <f aca="false">CA154+BX154+BU154+BR154</f>
        <v>11</v>
      </c>
      <c r="CC154" s="47" t="n">
        <v>12</v>
      </c>
      <c r="CD154" s="47" t="n">
        <v>27</v>
      </c>
      <c r="CE154" s="17" t="n">
        <f aca="false">CD154+CC154</f>
        <v>39</v>
      </c>
      <c r="CF154" s="47" t="n">
        <v>3</v>
      </c>
      <c r="CG154" s="47" t="n">
        <v>6</v>
      </c>
      <c r="CH154" s="17" t="n">
        <f aca="false">CG154+CF154</f>
        <v>9</v>
      </c>
      <c r="CI154" s="47" t="n">
        <v>5</v>
      </c>
      <c r="CJ154" s="47" t="n">
        <v>20</v>
      </c>
      <c r="CK154" s="17" t="n">
        <f aca="false">CJ154+CI154</f>
        <v>25</v>
      </c>
      <c r="CL154" s="47" t="n">
        <v>7</v>
      </c>
      <c r="CM154" s="47" t="n">
        <v>18</v>
      </c>
      <c r="CN154" s="17" t="n">
        <f aca="false">CM154+CL154</f>
        <v>25</v>
      </c>
      <c r="CO154" s="22" t="n">
        <f aca="false">CN154+CK154+CH154+CE154</f>
        <v>98</v>
      </c>
      <c r="CP154" s="47" t="n">
        <v>12</v>
      </c>
      <c r="CQ154" s="47" t="n">
        <v>13</v>
      </c>
      <c r="CR154" s="17" t="n">
        <f aca="false">CQ154+CP154</f>
        <v>25</v>
      </c>
      <c r="CS154" s="47" t="n">
        <v>15</v>
      </c>
      <c r="CT154" s="47" t="n">
        <v>35</v>
      </c>
      <c r="CU154" s="17" t="n">
        <f aca="false">CT154+CS154</f>
        <v>50</v>
      </c>
      <c r="CV154" s="47" t="n">
        <v>1</v>
      </c>
      <c r="CW154" s="47" t="n">
        <v>1</v>
      </c>
      <c r="CX154" s="17" t="n">
        <f aca="false">CW154+CV154</f>
        <v>2</v>
      </c>
      <c r="CY154" s="47"/>
      <c r="CZ154" s="47"/>
      <c r="DA154" s="17" t="n">
        <f aca="false">CZ154+CY154</f>
        <v>0</v>
      </c>
      <c r="DB154" s="47"/>
      <c r="DC154" s="47"/>
      <c r="DD154" s="18" t="n">
        <f aca="false">DC154+DB154</f>
        <v>0</v>
      </c>
      <c r="DE154" s="23" t="n">
        <f aca="false">DD154+DA154+CX154+CU154+CR154</f>
        <v>77</v>
      </c>
      <c r="DF154" s="22" t="n">
        <f aca="false">SUM(BO154,CB154,CO154,DE154)</f>
        <v>186</v>
      </c>
      <c r="DG154" s="47" t="n">
        <v>59</v>
      </c>
      <c r="DH154" s="47" t="n">
        <v>127</v>
      </c>
      <c r="DI154" s="22" t="n">
        <f aca="false">SUM(DG154:DH154)</f>
        <v>186</v>
      </c>
    </row>
    <row r="155" s="1" customFormat="true" ht="15.75" hidden="false" customHeight="false" outlineLevel="0" collapsed="false">
      <c r="A155" s="45"/>
      <c r="B155" s="48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19" t="n">
        <f aca="false">SUM(C155:N155)</f>
        <v>0</v>
      </c>
      <c r="P155" s="20" t="n">
        <f aca="false">O155</f>
        <v>0</v>
      </c>
      <c r="Q155" s="47"/>
      <c r="R155" s="47"/>
      <c r="S155" s="22" t="n">
        <f aca="false">Q155+R155</f>
        <v>0</v>
      </c>
      <c r="T155" s="47"/>
      <c r="U155" s="47"/>
      <c r="V155" s="23" t="n">
        <f aca="false">T155+U155</f>
        <v>0</v>
      </c>
      <c r="W155" s="22" t="n">
        <f aca="false">V155+S155+P155</f>
        <v>0</v>
      </c>
      <c r="X155" s="47"/>
      <c r="Y155" s="47"/>
      <c r="Z155" s="22" t="n">
        <f aca="false">Y155+X155</f>
        <v>0</v>
      </c>
      <c r="AA155" s="47"/>
      <c r="AB155" s="47"/>
      <c r="AC155" s="22" t="n">
        <f aca="false">AB155+AA155</f>
        <v>0</v>
      </c>
      <c r="AD155" s="47"/>
      <c r="AE155" s="47"/>
      <c r="AF155" s="22" t="n">
        <f aca="false">AE155+AD155</f>
        <v>0</v>
      </c>
      <c r="AG155" s="47"/>
      <c r="AH155" s="47"/>
      <c r="AI155" s="22" t="n">
        <f aca="false">AH155+AG155</f>
        <v>0</v>
      </c>
      <c r="AJ155" s="47"/>
      <c r="AK155" s="47"/>
      <c r="AL155" s="22" t="n">
        <f aca="false">AK155+AJ155</f>
        <v>0</v>
      </c>
      <c r="AM155" s="47"/>
      <c r="AN155" s="47"/>
      <c r="AO155" s="22" t="n">
        <f aca="false">AN155+AM155</f>
        <v>0</v>
      </c>
      <c r="AP155" s="47"/>
      <c r="AQ155" s="47"/>
      <c r="AR155" s="22" t="n">
        <f aca="false">AQ155+AP155</f>
        <v>0</v>
      </c>
      <c r="AS155" s="47"/>
      <c r="AT155" s="47"/>
      <c r="AU155" s="22" t="n">
        <f aca="false">AT155+AS155</f>
        <v>0</v>
      </c>
      <c r="AV155" s="47"/>
      <c r="AW155" s="47"/>
      <c r="AX155" s="22" t="n">
        <f aca="false">AW155+AV155</f>
        <v>0</v>
      </c>
      <c r="AY155" s="28"/>
      <c r="AZ155" s="28"/>
      <c r="BA155" s="22" t="n">
        <f aca="false">AZ155+AY155</f>
        <v>0</v>
      </c>
      <c r="BB155" s="22" t="n">
        <f aca="false">SUM(BA155+AX155+AU155+AR155+AO155+AL155+AI155+AF155+AC155+Z155)</f>
        <v>0</v>
      </c>
      <c r="BC155" s="47"/>
      <c r="BD155" s="47"/>
      <c r="BE155" s="21" t="n">
        <f aca="false">BD155+BC155</f>
        <v>0</v>
      </c>
      <c r="BF155" s="47"/>
      <c r="BG155" s="47"/>
      <c r="BH155" s="17" t="n">
        <f aca="false">BG155+BF155</f>
        <v>0</v>
      </c>
      <c r="BI155" s="47"/>
      <c r="BJ155" s="47"/>
      <c r="BK155" s="17" t="n">
        <f aca="false">BJ155+BI155</f>
        <v>0</v>
      </c>
      <c r="BL155" s="47"/>
      <c r="BM155" s="47"/>
      <c r="BN155" s="47" t="n">
        <f aca="false">BM155+BL155</f>
        <v>0</v>
      </c>
      <c r="BO155" s="22" t="n">
        <f aca="false">BN155+BK155+BH155+BE155</f>
        <v>0</v>
      </c>
      <c r="BP155" s="47"/>
      <c r="BQ155" s="47"/>
      <c r="BR155" s="17" t="n">
        <f aca="false">BQ155+BP155</f>
        <v>0</v>
      </c>
      <c r="BS155" s="47"/>
      <c r="BT155" s="47"/>
      <c r="BU155" s="17" t="n">
        <f aca="false">BT155+BS155</f>
        <v>0</v>
      </c>
      <c r="BV155" s="47"/>
      <c r="BW155" s="47"/>
      <c r="BX155" s="17" t="n">
        <f aca="false">BW155+BV155</f>
        <v>0</v>
      </c>
      <c r="BY155" s="47"/>
      <c r="BZ155" s="47"/>
      <c r="CA155" s="17" t="n">
        <f aca="false">BZ155+BY155</f>
        <v>0</v>
      </c>
      <c r="CB155" s="22" t="n">
        <f aca="false">CA155+BX155+BU155+BR155</f>
        <v>0</v>
      </c>
      <c r="CC155" s="47"/>
      <c r="CD155" s="47"/>
      <c r="CE155" s="17" t="n">
        <f aca="false">CD155+CC155</f>
        <v>0</v>
      </c>
      <c r="CF155" s="47"/>
      <c r="CG155" s="47"/>
      <c r="CH155" s="17" t="n">
        <f aca="false">CG155+CF155</f>
        <v>0</v>
      </c>
      <c r="CI155" s="47"/>
      <c r="CJ155" s="47"/>
      <c r="CK155" s="17" t="n">
        <f aca="false">CJ155+CI155</f>
        <v>0</v>
      </c>
      <c r="CL155" s="47"/>
      <c r="CM155" s="47"/>
      <c r="CN155" s="17" t="n">
        <f aca="false">CM155+CL155</f>
        <v>0</v>
      </c>
      <c r="CO155" s="22" t="n">
        <f aca="false">CN155+CK155+CH155+CE155</f>
        <v>0</v>
      </c>
      <c r="CP155" s="47"/>
      <c r="CQ155" s="47"/>
      <c r="CR155" s="17" t="n">
        <f aca="false">CQ155+CP155</f>
        <v>0</v>
      </c>
      <c r="CS155" s="47"/>
      <c r="CT155" s="47"/>
      <c r="CU155" s="17" t="n">
        <f aca="false">CT155+CS155</f>
        <v>0</v>
      </c>
      <c r="CV155" s="47"/>
      <c r="CW155" s="47"/>
      <c r="CX155" s="17" t="n">
        <f aca="false">CW155+CV155</f>
        <v>0</v>
      </c>
      <c r="CY155" s="47"/>
      <c r="CZ155" s="47"/>
      <c r="DA155" s="17" t="n">
        <f aca="false">CZ155+CY155</f>
        <v>0</v>
      </c>
      <c r="DB155" s="47"/>
      <c r="DC155" s="47"/>
      <c r="DD155" s="18" t="n">
        <f aca="false">DC155+DB155</f>
        <v>0</v>
      </c>
      <c r="DE155" s="23" t="n">
        <f aca="false">DD155+DA155+CX155+CU155+CR155</f>
        <v>0</v>
      </c>
      <c r="DF155" s="22" t="n">
        <f aca="false">SUM(BO155,CB155,CO155,DE155)</f>
        <v>0</v>
      </c>
      <c r="DG155" s="47"/>
      <c r="DH155" s="49"/>
      <c r="DI155" s="22" t="n">
        <f aca="false">SUM(DG155:DH155)</f>
        <v>0</v>
      </c>
    </row>
    <row r="156" s="1" customFormat="true" ht="15.75" hidden="false" customHeight="false" outlineLevel="0" collapsed="false">
      <c r="A156" s="45" t="n">
        <v>41</v>
      </c>
      <c r="B156" s="46" t="s">
        <v>184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19" t="n">
        <f aca="false">SUM(C156:N156)</f>
        <v>0</v>
      </c>
      <c r="P156" s="20" t="n">
        <f aca="false">O156</f>
        <v>0</v>
      </c>
      <c r="Q156" s="47"/>
      <c r="R156" s="47"/>
      <c r="S156" s="22" t="n">
        <f aca="false">Q156+R156</f>
        <v>0</v>
      </c>
      <c r="T156" s="47"/>
      <c r="U156" s="47"/>
      <c r="V156" s="23" t="n">
        <f aca="false">T156+U156</f>
        <v>0</v>
      </c>
      <c r="W156" s="22" t="n">
        <f aca="false">V156+S156+P156</f>
        <v>0</v>
      </c>
      <c r="X156" s="28"/>
      <c r="Y156" s="28"/>
      <c r="Z156" s="22" t="n">
        <f aca="false">Y156+X156</f>
        <v>0</v>
      </c>
      <c r="AA156" s="28"/>
      <c r="AB156" s="28"/>
      <c r="AC156" s="22" t="n">
        <f aca="false">AB156+AA156</f>
        <v>0</v>
      </c>
      <c r="AD156" s="28"/>
      <c r="AE156" s="28"/>
      <c r="AF156" s="22" t="n">
        <f aca="false">AE156+AD156</f>
        <v>0</v>
      </c>
      <c r="AG156" s="28"/>
      <c r="AH156" s="28"/>
      <c r="AI156" s="22" t="n">
        <f aca="false">AH156+AG156</f>
        <v>0</v>
      </c>
      <c r="AJ156" s="28"/>
      <c r="AK156" s="28"/>
      <c r="AL156" s="22" t="n">
        <f aca="false">AK156+AJ156</f>
        <v>0</v>
      </c>
      <c r="AM156" s="28"/>
      <c r="AN156" s="28"/>
      <c r="AO156" s="22" t="n">
        <f aca="false">AN156+AM156</f>
        <v>0</v>
      </c>
      <c r="AP156" s="28"/>
      <c r="AQ156" s="28"/>
      <c r="AR156" s="22" t="n">
        <f aca="false">AQ156+AP156</f>
        <v>0</v>
      </c>
      <c r="AS156" s="28"/>
      <c r="AT156" s="28"/>
      <c r="AU156" s="22" t="n">
        <f aca="false">AT156+AS156</f>
        <v>0</v>
      </c>
      <c r="AV156" s="28"/>
      <c r="AW156" s="28"/>
      <c r="AX156" s="22" t="n">
        <f aca="false">AW156+AV156</f>
        <v>0</v>
      </c>
      <c r="AY156" s="28"/>
      <c r="AZ156" s="28"/>
      <c r="BA156" s="22" t="n">
        <f aca="false">AZ156+AY156</f>
        <v>0</v>
      </c>
      <c r="BB156" s="22" t="n">
        <f aca="false">SUM(BA156+AX156+AU156+AR156+AO156+AL156+AI156+AF156+AC156+Z156)</f>
        <v>0</v>
      </c>
      <c r="BC156" s="47"/>
      <c r="BD156" s="47"/>
      <c r="BE156" s="21" t="n">
        <f aca="false">BD156+BC156</f>
        <v>0</v>
      </c>
      <c r="BF156" s="47"/>
      <c r="BG156" s="47"/>
      <c r="BH156" s="17" t="n">
        <f aca="false">BG156+BF156</f>
        <v>0</v>
      </c>
      <c r="BI156" s="47"/>
      <c r="BJ156" s="47"/>
      <c r="BK156" s="17" t="n">
        <f aca="false">BJ156+BI156</f>
        <v>0</v>
      </c>
      <c r="BL156" s="47"/>
      <c r="BM156" s="47"/>
      <c r="BN156" s="47" t="n">
        <f aca="false">BM156+BL156</f>
        <v>0</v>
      </c>
      <c r="BO156" s="22" t="n">
        <f aca="false">BN156+BK156+BH156+BE156</f>
        <v>0</v>
      </c>
      <c r="BP156" s="47"/>
      <c r="BQ156" s="47"/>
      <c r="BR156" s="17" t="n">
        <f aca="false">BQ156+BP156</f>
        <v>0</v>
      </c>
      <c r="BS156" s="47"/>
      <c r="BT156" s="47"/>
      <c r="BU156" s="17" t="n">
        <f aca="false">BT156+BS156</f>
        <v>0</v>
      </c>
      <c r="BV156" s="47"/>
      <c r="BW156" s="47"/>
      <c r="BX156" s="17" t="n">
        <f aca="false">BW156+BV156</f>
        <v>0</v>
      </c>
      <c r="BY156" s="47"/>
      <c r="BZ156" s="47"/>
      <c r="CA156" s="17" t="n">
        <f aca="false">BZ156+BY156</f>
        <v>0</v>
      </c>
      <c r="CB156" s="22" t="n">
        <f aca="false">CA156+BX156+BU156+BR156</f>
        <v>0</v>
      </c>
      <c r="CC156" s="47"/>
      <c r="CD156" s="47"/>
      <c r="CE156" s="17" t="n">
        <f aca="false">CD156+CC156</f>
        <v>0</v>
      </c>
      <c r="CF156" s="47"/>
      <c r="CG156" s="47"/>
      <c r="CH156" s="17" t="n">
        <f aca="false">CG156+CF156</f>
        <v>0</v>
      </c>
      <c r="CI156" s="47"/>
      <c r="CJ156" s="47"/>
      <c r="CK156" s="17" t="n">
        <f aca="false">CJ156+CI156</f>
        <v>0</v>
      </c>
      <c r="CL156" s="47"/>
      <c r="CM156" s="47"/>
      <c r="CN156" s="17" t="n">
        <f aca="false">CM156+CL156</f>
        <v>0</v>
      </c>
      <c r="CO156" s="22" t="n">
        <f aca="false">CN156+CK156+CH156+CE156</f>
        <v>0</v>
      </c>
      <c r="CP156" s="47"/>
      <c r="CQ156" s="47"/>
      <c r="CR156" s="17" t="n">
        <f aca="false">CQ156+CP156</f>
        <v>0</v>
      </c>
      <c r="CS156" s="47"/>
      <c r="CT156" s="47"/>
      <c r="CU156" s="17" t="n">
        <f aca="false">CT156+CS156</f>
        <v>0</v>
      </c>
      <c r="CV156" s="47"/>
      <c r="CW156" s="47"/>
      <c r="CX156" s="17" t="n">
        <f aca="false">CW156+CV156</f>
        <v>0</v>
      </c>
      <c r="CY156" s="47"/>
      <c r="CZ156" s="47"/>
      <c r="DA156" s="17" t="n">
        <f aca="false">CZ156+CY156</f>
        <v>0</v>
      </c>
      <c r="DB156" s="47"/>
      <c r="DC156" s="47"/>
      <c r="DD156" s="18" t="n">
        <f aca="false">DC156+DB156</f>
        <v>0</v>
      </c>
      <c r="DE156" s="23" t="n">
        <f aca="false">DD156+DA156+CX156+CU156+CR156</f>
        <v>0</v>
      </c>
      <c r="DF156" s="22" t="n">
        <f aca="false">SUM(BO156,CB156,CO156,DE156)</f>
        <v>0</v>
      </c>
      <c r="DG156" s="47"/>
      <c r="DH156" s="47"/>
      <c r="DI156" s="22" t="n">
        <f aca="false">SUM(DG156:DH156)</f>
        <v>0</v>
      </c>
    </row>
    <row r="157" s="1" customFormat="true" ht="15.75" hidden="false" customHeight="false" outlineLevel="0" collapsed="false">
      <c r="A157" s="45"/>
      <c r="B157" s="48" t="s">
        <v>181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19" t="n">
        <f aca="false">SUM(C157:N157)</f>
        <v>0</v>
      </c>
      <c r="P157" s="20" t="n">
        <f aca="false">O157</f>
        <v>0</v>
      </c>
      <c r="Q157" s="47"/>
      <c r="R157" s="47" t="n">
        <v>5</v>
      </c>
      <c r="S157" s="22" t="n">
        <f aca="false">Q157+R157</f>
        <v>5</v>
      </c>
      <c r="T157" s="47"/>
      <c r="U157" s="47" t="n">
        <v>2</v>
      </c>
      <c r="V157" s="23" t="n">
        <f aca="false">T157+U157</f>
        <v>2</v>
      </c>
      <c r="W157" s="22" t="n">
        <f aca="false">V157+S157+P157</f>
        <v>7</v>
      </c>
      <c r="X157" s="47"/>
      <c r="Y157" s="47"/>
      <c r="Z157" s="22" t="n">
        <f aca="false">Y157+X157</f>
        <v>0</v>
      </c>
      <c r="AA157" s="47"/>
      <c r="AB157" s="47"/>
      <c r="AC157" s="22" t="n">
        <f aca="false">AB157+AA157</f>
        <v>0</v>
      </c>
      <c r="AD157" s="47"/>
      <c r="AE157" s="47" t="n">
        <v>2</v>
      </c>
      <c r="AF157" s="22" t="n">
        <f aca="false">AE157+AD157</f>
        <v>2</v>
      </c>
      <c r="AG157" s="47"/>
      <c r="AH157" s="47"/>
      <c r="AI157" s="22" t="n">
        <f aca="false">AH157+AG157</f>
        <v>0</v>
      </c>
      <c r="AJ157" s="47"/>
      <c r="AK157" s="47"/>
      <c r="AL157" s="22" t="n">
        <f aca="false">AK157+AJ157</f>
        <v>0</v>
      </c>
      <c r="AM157" s="47"/>
      <c r="AN157" s="47"/>
      <c r="AO157" s="22" t="n">
        <f aca="false">AN157+AM157</f>
        <v>0</v>
      </c>
      <c r="AP157" s="47"/>
      <c r="AQ157" s="47"/>
      <c r="AR157" s="22" t="n">
        <f aca="false">AQ157+AP157</f>
        <v>0</v>
      </c>
      <c r="AS157" s="47"/>
      <c r="AT157" s="47" t="n">
        <v>5</v>
      </c>
      <c r="AU157" s="22" t="n">
        <f aca="false">AT157+AS157</f>
        <v>5</v>
      </c>
      <c r="AV157" s="47"/>
      <c r="AW157" s="47"/>
      <c r="AX157" s="22" t="n">
        <f aca="false">AW157+AV157</f>
        <v>0</v>
      </c>
      <c r="AY157" s="28"/>
      <c r="AZ157" s="28"/>
      <c r="BA157" s="22" t="n">
        <f aca="false">AZ157+AY157</f>
        <v>0</v>
      </c>
      <c r="BB157" s="22" t="n">
        <f aca="false">SUM(BA157+AX157+AU157+AR157+AO157+AL157+AI157+AF157+AC157+Z157)</f>
        <v>7</v>
      </c>
      <c r="BC157" s="47"/>
      <c r="BD157" s="47"/>
      <c r="BE157" s="21" t="n">
        <f aca="false">BD157+BC157</f>
        <v>0</v>
      </c>
      <c r="BF157" s="47"/>
      <c r="BG157" s="47"/>
      <c r="BH157" s="17" t="n">
        <f aca="false">BG157+BF157</f>
        <v>0</v>
      </c>
      <c r="BI157" s="47"/>
      <c r="BJ157" s="47"/>
      <c r="BK157" s="17" t="n">
        <f aca="false">BJ157+BI157</f>
        <v>0</v>
      </c>
      <c r="BL157" s="47"/>
      <c r="BM157" s="47"/>
      <c r="BN157" s="47" t="n">
        <f aca="false">BM157+BL157</f>
        <v>0</v>
      </c>
      <c r="BO157" s="22" t="n">
        <f aca="false">BN157+BK157+BH157+BE157</f>
        <v>0</v>
      </c>
      <c r="BP157" s="47"/>
      <c r="BQ157" s="47"/>
      <c r="BR157" s="17" t="n">
        <f aca="false">BQ157+BP157</f>
        <v>0</v>
      </c>
      <c r="BS157" s="47"/>
      <c r="BT157" s="47"/>
      <c r="BU157" s="17" t="n">
        <f aca="false">BT157+BS157</f>
        <v>0</v>
      </c>
      <c r="BV157" s="47"/>
      <c r="BW157" s="47"/>
      <c r="BX157" s="17" t="n">
        <f aca="false">BW157+BV157</f>
        <v>0</v>
      </c>
      <c r="BY157" s="47"/>
      <c r="BZ157" s="47" t="n">
        <v>2</v>
      </c>
      <c r="CA157" s="17" t="n">
        <f aca="false">BZ157+BY157</f>
        <v>2</v>
      </c>
      <c r="CB157" s="22" t="n">
        <f aca="false">CA157+BX157+BU157+BR157</f>
        <v>2</v>
      </c>
      <c r="CC157" s="47"/>
      <c r="CD157" s="47"/>
      <c r="CE157" s="17" t="n">
        <f aca="false">CD157+CC157</f>
        <v>0</v>
      </c>
      <c r="CF157" s="47"/>
      <c r="CG157" s="47" t="n">
        <v>1</v>
      </c>
      <c r="CH157" s="17" t="n">
        <f aca="false">CG157+CF157</f>
        <v>1</v>
      </c>
      <c r="CI157" s="47"/>
      <c r="CJ157" s="47" t="n">
        <v>1</v>
      </c>
      <c r="CK157" s="17" t="n">
        <f aca="false">CJ157+CI157</f>
        <v>1</v>
      </c>
      <c r="CL157" s="47"/>
      <c r="CM157" s="47"/>
      <c r="CN157" s="17" t="n">
        <f aca="false">CM157+CL157</f>
        <v>0</v>
      </c>
      <c r="CO157" s="22" t="n">
        <f aca="false">CN157+CK157+CH157+CE157</f>
        <v>2</v>
      </c>
      <c r="CP157" s="47"/>
      <c r="CQ157" s="47"/>
      <c r="CR157" s="17" t="n">
        <f aca="false">CQ157+CP157</f>
        <v>0</v>
      </c>
      <c r="CS157" s="47"/>
      <c r="CT157" s="47" t="n">
        <v>3</v>
      </c>
      <c r="CU157" s="17" t="n">
        <f aca="false">CT157+CS157</f>
        <v>3</v>
      </c>
      <c r="CV157" s="47"/>
      <c r="CW157" s="47"/>
      <c r="CX157" s="17" t="n">
        <f aca="false">CW157+CV157</f>
        <v>0</v>
      </c>
      <c r="CY157" s="47"/>
      <c r="CZ157" s="47"/>
      <c r="DA157" s="17" t="n">
        <f aca="false">CZ157+CY157</f>
        <v>0</v>
      </c>
      <c r="DB157" s="47"/>
      <c r="DC157" s="47"/>
      <c r="DD157" s="18" t="n">
        <f aca="false">DC157+DB157</f>
        <v>0</v>
      </c>
      <c r="DE157" s="23" t="n">
        <f aca="false">DD157+DA157+CX157+CU157+CR157</f>
        <v>3</v>
      </c>
      <c r="DF157" s="22" t="n">
        <f aca="false">SUM(BO157,CB157,CO157,DE157)</f>
        <v>7</v>
      </c>
      <c r="DG157" s="47"/>
      <c r="DH157" s="49" t="n">
        <v>7</v>
      </c>
      <c r="DI157" s="22" t="n">
        <f aca="false">SUM(DG157:DH157)</f>
        <v>7</v>
      </c>
    </row>
    <row r="158" s="1" customFormat="true" ht="15.75" hidden="false" customHeight="false" outlineLevel="0" collapsed="false">
      <c r="A158" s="45"/>
      <c r="B158" s="48" t="s">
        <v>182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19" t="n">
        <f aca="false">SUM(C158:N158)</f>
        <v>0</v>
      </c>
      <c r="P158" s="20" t="n">
        <f aca="false">O158</f>
        <v>0</v>
      </c>
      <c r="Q158" s="47" t="n">
        <v>29</v>
      </c>
      <c r="R158" s="47" t="n">
        <v>69</v>
      </c>
      <c r="S158" s="22" t="n">
        <f aca="false">Q158+R158</f>
        <v>98</v>
      </c>
      <c r="T158" s="49" t="n">
        <v>6</v>
      </c>
      <c r="U158" s="49" t="n">
        <v>3</v>
      </c>
      <c r="V158" s="23" t="n">
        <f aca="false">T158+U158</f>
        <v>9</v>
      </c>
      <c r="W158" s="22" t="n">
        <f aca="false">V158+S158+P158</f>
        <v>107</v>
      </c>
      <c r="X158" s="50"/>
      <c r="Y158" s="50"/>
      <c r="Z158" s="22" t="n">
        <f aca="false">Y158+X158</f>
        <v>0</v>
      </c>
      <c r="AA158" s="50"/>
      <c r="AB158" s="50"/>
      <c r="AC158" s="22" t="n">
        <f aca="false">AB158+AA158</f>
        <v>0</v>
      </c>
      <c r="AD158" s="50" t="n">
        <v>9</v>
      </c>
      <c r="AE158" s="50" t="n">
        <v>5</v>
      </c>
      <c r="AF158" s="22" t="n">
        <f aca="false">AE158+AD158</f>
        <v>14</v>
      </c>
      <c r="AG158" s="50"/>
      <c r="AH158" s="50"/>
      <c r="AI158" s="22" t="n">
        <f aca="false">AH158+AG158</f>
        <v>0</v>
      </c>
      <c r="AJ158" s="50" t="n">
        <v>3</v>
      </c>
      <c r="AK158" s="50" t="n">
        <v>4</v>
      </c>
      <c r="AL158" s="22" t="n">
        <f aca="false">AK158+AJ158</f>
        <v>7</v>
      </c>
      <c r="AM158" s="50"/>
      <c r="AN158" s="50" t="n">
        <v>1</v>
      </c>
      <c r="AO158" s="22" t="n">
        <f aca="false">AN158+AM158</f>
        <v>1</v>
      </c>
      <c r="AP158" s="50"/>
      <c r="AQ158" s="50"/>
      <c r="AR158" s="22" t="n">
        <f aca="false">AQ158+AP158</f>
        <v>0</v>
      </c>
      <c r="AS158" s="50" t="n">
        <v>22</v>
      </c>
      <c r="AT158" s="50" t="n">
        <v>62</v>
      </c>
      <c r="AU158" s="22" t="n">
        <f aca="false">AT158+AS158</f>
        <v>84</v>
      </c>
      <c r="AV158" s="50" t="n">
        <v>1</v>
      </c>
      <c r="AW158" s="50"/>
      <c r="AX158" s="22" t="n">
        <f aca="false">AW158+AV158</f>
        <v>1</v>
      </c>
      <c r="AY158" s="50"/>
      <c r="AZ158" s="50"/>
      <c r="BA158" s="22" t="n">
        <f aca="false">AZ158+AY158</f>
        <v>0</v>
      </c>
      <c r="BB158" s="22" t="n">
        <f aca="false">SUM(BA158+AX158+AU158+AR158+AO158+AL158+AI158+AF158+AC158+Z158)</f>
        <v>107</v>
      </c>
      <c r="BC158" s="51"/>
      <c r="BD158" s="51"/>
      <c r="BE158" s="21" t="n">
        <f aca="false">BD158+BC158</f>
        <v>0</v>
      </c>
      <c r="BF158" s="47"/>
      <c r="BG158" s="47"/>
      <c r="BH158" s="17" t="n">
        <f aca="false">BG158+BF158</f>
        <v>0</v>
      </c>
      <c r="BI158" s="47"/>
      <c r="BJ158" s="47"/>
      <c r="BK158" s="17" t="n">
        <f aca="false">BJ158+BI158</f>
        <v>0</v>
      </c>
      <c r="BL158" s="47"/>
      <c r="BM158" s="47"/>
      <c r="BN158" s="47" t="n">
        <f aca="false">BM158+BL158</f>
        <v>0</v>
      </c>
      <c r="BO158" s="22" t="n">
        <f aca="false">BN158+BK158+BH158+BE158</f>
        <v>0</v>
      </c>
      <c r="BP158" s="47"/>
      <c r="BQ158" s="47"/>
      <c r="BR158" s="17" t="n">
        <f aca="false">BQ158+BP158</f>
        <v>0</v>
      </c>
      <c r="BS158" s="47" t="n">
        <v>4</v>
      </c>
      <c r="BT158" s="47" t="n">
        <v>2</v>
      </c>
      <c r="BU158" s="17" t="n">
        <f aca="false">BT158+BS158</f>
        <v>6</v>
      </c>
      <c r="BV158" s="47"/>
      <c r="BW158" s="47" t="n">
        <v>1</v>
      </c>
      <c r="BX158" s="17" t="n">
        <f aca="false">BW158+BV158</f>
        <v>1</v>
      </c>
      <c r="BY158" s="47"/>
      <c r="BZ158" s="47"/>
      <c r="CA158" s="17" t="n">
        <f aca="false">BZ158+BY158</f>
        <v>0</v>
      </c>
      <c r="CB158" s="22" t="n">
        <f aca="false">CA158+BX158+BU158+BR158</f>
        <v>7</v>
      </c>
      <c r="CC158" s="47" t="n">
        <v>6</v>
      </c>
      <c r="CD158" s="47" t="n">
        <v>3</v>
      </c>
      <c r="CE158" s="17" t="n">
        <f aca="false">CD158+CC158</f>
        <v>9</v>
      </c>
      <c r="CF158" s="47" t="n">
        <v>4</v>
      </c>
      <c r="CG158" s="47" t="n">
        <v>3</v>
      </c>
      <c r="CH158" s="17" t="n">
        <f aca="false">CG158+CF158</f>
        <v>7</v>
      </c>
      <c r="CI158" s="47" t="n">
        <v>1</v>
      </c>
      <c r="CJ158" s="47" t="n">
        <v>9</v>
      </c>
      <c r="CK158" s="17" t="n">
        <f aca="false">CJ158+CI158</f>
        <v>10</v>
      </c>
      <c r="CL158" s="47"/>
      <c r="CM158" s="47" t="n">
        <v>10</v>
      </c>
      <c r="CN158" s="17" t="n">
        <f aca="false">CM158+CL158</f>
        <v>10</v>
      </c>
      <c r="CO158" s="22" t="n">
        <f aca="false">CN158+CK158+CH158+CE158</f>
        <v>36</v>
      </c>
      <c r="CP158" s="47" t="n">
        <v>9</v>
      </c>
      <c r="CQ158" s="47" t="n">
        <v>8</v>
      </c>
      <c r="CR158" s="17" t="n">
        <f aca="false">CQ158+CP158</f>
        <v>17</v>
      </c>
      <c r="CS158" s="47" t="n">
        <v>10</v>
      </c>
      <c r="CT158" s="47" t="n">
        <v>35</v>
      </c>
      <c r="CU158" s="17" t="n">
        <f aca="false">CT158+CS158</f>
        <v>45</v>
      </c>
      <c r="CV158" s="47" t="n">
        <v>1</v>
      </c>
      <c r="CW158" s="47" t="n">
        <v>1</v>
      </c>
      <c r="CX158" s="17" t="n">
        <f aca="false">CW158+CV158</f>
        <v>2</v>
      </c>
      <c r="CY158" s="47"/>
      <c r="CZ158" s="47"/>
      <c r="DA158" s="17" t="n">
        <f aca="false">CZ158+CY158</f>
        <v>0</v>
      </c>
      <c r="DB158" s="47"/>
      <c r="DC158" s="47"/>
      <c r="DD158" s="18" t="n">
        <f aca="false">DC158+DB158</f>
        <v>0</v>
      </c>
      <c r="DE158" s="23" t="n">
        <f aca="false">DD158+DA158+CX158+CU158+CR158</f>
        <v>64</v>
      </c>
      <c r="DF158" s="22" t="n">
        <f aca="false">SUM(BO158,CB158,CO158,DE158)</f>
        <v>107</v>
      </c>
      <c r="DG158" s="47" t="n">
        <v>35</v>
      </c>
      <c r="DH158" s="47" t="n">
        <v>72</v>
      </c>
      <c r="DI158" s="22" t="n">
        <f aca="false">SUM(DG158:DH158)</f>
        <v>107</v>
      </c>
    </row>
    <row r="159" s="1" customFormat="true" ht="15.75" hidden="false" customHeight="false" outlineLevel="0" collapsed="false">
      <c r="A159" s="45"/>
      <c r="B159" s="48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19" t="n">
        <f aca="false">SUM(C159:N159)</f>
        <v>0</v>
      </c>
      <c r="P159" s="20" t="n">
        <f aca="false">O159</f>
        <v>0</v>
      </c>
      <c r="Q159" s="47"/>
      <c r="R159" s="47"/>
      <c r="S159" s="22" t="n">
        <f aca="false">Q159+R159</f>
        <v>0</v>
      </c>
      <c r="T159" s="47"/>
      <c r="U159" s="47"/>
      <c r="V159" s="23" t="n">
        <f aca="false">T159+U159</f>
        <v>0</v>
      </c>
      <c r="W159" s="22" t="n">
        <f aca="false">V159+S159+P159</f>
        <v>0</v>
      </c>
      <c r="X159" s="47"/>
      <c r="Y159" s="47"/>
      <c r="Z159" s="22" t="n">
        <f aca="false">Y159+X159</f>
        <v>0</v>
      </c>
      <c r="AA159" s="47"/>
      <c r="AB159" s="47"/>
      <c r="AC159" s="22" t="n">
        <f aca="false">AB159+AA159</f>
        <v>0</v>
      </c>
      <c r="AD159" s="47"/>
      <c r="AE159" s="47"/>
      <c r="AF159" s="22" t="n">
        <f aca="false">AE159+AD159</f>
        <v>0</v>
      </c>
      <c r="AG159" s="47"/>
      <c r="AH159" s="47"/>
      <c r="AI159" s="22" t="n">
        <f aca="false">AH159+AG159</f>
        <v>0</v>
      </c>
      <c r="AJ159" s="47"/>
      <c r="AK159" s="47"/>
      <c r="AL159" s="22" t="n">
        <f aca="false">AK159+AJ159</f>
        <v>0</v>
      </c>
      <c r="AM159" s="47"/>
      <c r="AN159" s="47"/>
      <c r="AO159" s="22" t="n">
        <f aca="false">AN159+AM159</f>
        <v>0</v>
      </c>
      <c r="AP159" s="47"/>
      <c r="AQ159" s="47"/>
      <c r="AR159" s="22" t="n">
        <f aca="false">AQ159+AP159</f>
        <v>0</v>
      </c>
      <c r="AS159" s="47"/>
      <c r="AT159" s="47"/>
      <c r="AU159" s="22" t="n">
        <f aca="false">AT159+AS159</f>
        <v>0</v>
      </c>
      <c r="AV159" s="47"/>
      <c r="AW159" s="47"/>
      <c r="AX159" s="22" t="n">
        <f aca="false">AW159+AV159</f>
        <v>0</v>
      </c>
      <c r="AY159" s="28"/>
      <c r="AZ159" s="28"/>
      <c r="BA159" s="22" t="n">
        <f aca="false">AZ159+AY159</f>
        <v>0</v>
      </c>
      <c r="BB159" s="22" t="n">
        <f aca="false">SUM(BA159+AX159+AU159+AR159+AO159+AL159+AI159+AF159+AC159+Z159)</f>
        <v>0</v>
      </c>
      <c r="BC159" s="47"/>
      <c r="BD159" s="47"/>
      <c r="BE159" s="21" t="n">
        <f aca="false">BD159+BC159</f>
        <v>0</v>
      </c>
      <c r="BF159" s="47"/>
      <c r="BG159" s="47"/>
      <c r="BH159" s="17" t="n">
        <f aca="false">BG159+BF159</f>
        <v>0</v>
      </c>
      <c r="BI159" s="47"/>
      <c r="BJ159" s="47"/>
      <c r="BK159" s="17" t="n">
        <f aca="false">BJ159+BI159</f>
        <v>0</v>
      </c>
      <c r="BL159" s="47"/>
      <c r="BM159" s="47"/>
      <c r="BN159" s="47" t="n">
        <f aca="false">BM159+BL159</f>
        <v>0</v>
      </c>
      <c r="BO159" s="22" t="n">
        <f aca="false">BN159+BK159+BH159+BE159</f>
        <v>0</v>
      </c>
      <c r="BP159" s="47"/>
      <c r="BQ159" s="47"/>
      <c r="BR159" s="17" t="n">
        <f aca="false">BQ159+BP159</f>
        <v>0</v>
      </c>
      <c r="BS159" s="47"/>
      <c r="BT159" s="47"/>
      <c r="BU159" s="17" t="n">
        <f aca="false">BT159+BS159</f>
        <v>0</v>
      </c>
      <c r="BV159" s="47"/>
      <c r="BW159" s="47"/>
      <c r="BX159" s="17" t="n">
        <f aca="false">BW159+BV159</f>
        <v>0</v>
      </c>
      <c r="BY159" s="47"/>
      <c r="BZ159" s="47"/>
      <c r="CA159" s="17" t="n">
        <f aca="false">BZ159+BY159</f>
        <v>0</v>
      </c>
      <c r="CB159" s="22" t="n">
        <f aca="false">CA159+BX159+BU159+BR159</f>
        <v>0</v>
      </c>
      <c r="CC159" s="47"/>
      <c r="CD159" s="47"/>
      <c r="CE159" s="17" t="n">
        <f aca="false">CD159+CC159</f>
        <v>0</v>
      </c>
      <c r="CF159" s="47"/>
      <c r="CG159" s="47"/>
      <c r="CH159" s="17" t="n">
        <f aca="false">CG159+CF159</f>
        <v>0</v>
      </c>
      <c r="CI159" s="47"/>
      <c r="CJ159" s="47"/>
      <c r="CK159" s="17" t="n">
        <f aca="false">CJ159+CI159</f>
        <v>0</v>
      </c>
      <c r="CL159" s="47"/>
      <c r="CM159" s="47"/>
      <c r="CN159" s="17" t="n">
        <f aca="false">CM159+CL159</f>
        <v>0</v>
      </c>
      <c r="CO159" s="22" t="n">
        <f aca="false">CN159+CK159+CH159+CE159</f>
        <v>0</v>
      </c>
      <c r="CP159" s="47"/>
      <c r="CQ159" s="47"/>
      <c r="CR159" s="17" t="n">
        <f aca="false">CQ159+CP159</f>
        <v>0</v>
      </c>
      <c r="CS159" s="47"/>
      <c r="CT159" s="47"/>
      <c r="CU159" s="17" t="n">
        <f aca="false">CT159+CS159</f>
        <v>0</v>
      </c>
      <c r="CV159" s="47"/>
      <c r="CW159" s="47"/>
      <c r="CX159" s="17" t="n">
        <f aca="false">CW159+CV159</f>
        <v>0</v>
      </c>
      <c r="CY159" s="47"/>
      <c r="CZ159" s="47"/>
      <c r="DA159" s="17" t="n">
        <f aca="false">CZ159+CY159</f>
        <v>0</v>
      </c>
      <c r="DB159" s="47"/>
      <c r="DC159" s="47"/>
      <c r="DD159" s="18" t="n">
        <f aca="false">DC159+DB159</f>
        <v>0</v>
      </c>
      <c r="DE159" s="23" t="n">
        <f aca="false">DD159+DA159+CX159+CU159+CR159</f>
        <v>0</v>
      </c>
      <c r="DF159" s="22" t="n">
        <f aca="false">SUM(BO159,CB159,CO159,DE159)</f>
        <v>0</v>
      </c>
      <c r="DG159" s="47"/>
      <c r="DH159" s="49"/>
      <c r="DI159" s="22" t="n">
        <f aca="false">SUM(DG159:DH159)</f>
        <v>0</v>
      </c>
    </row>
    <row r="160" s="1" customFormat="true" ht="15.75" hidden="false" customHeight="false" outlineLevel="0" collapsed="false">
      <c r="A160" s="45" t="n">
        <v>42</v>
      </c>
      <c r="B160" s="46" t="s">
        <v>185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19" t="n">
        <f aca="false">SUM(C160:N160)</f>
        <v>0</v>
      </c>
      <c r="P160" s="20" t="n">
        <f aca="false">O160</f>
        <v>0</v>
      </c>
      <c r="Q160" s="47"/>
      <c r="R160" s="47"/>
      <c r="S160" s="22" t="n">
        <f aca="false">Q160+R160</f>
        <v>0</v>
      </c>
      <c r="T160" s="47"/>
      <c r="U160" s="47"/>
      <c r="V160" s="23" t="n">
        <f aca="false">T160+U160</f>
        <v>0</v>
      </c>
      <c r="W160" s="22" t="n">
        <f aca="false">V160+S160+P160</f>
        <v>0</v>
      </c>
      <c r="X160" s="28"/>
      <c r="Y160" s="28"/>
      <c r="Z160" s="22" t="n">
        <f aca="false">Y160+X160</f>
        <v>0</v>
      </c>
      <c r="AA160" s="28"/>
      <c r="AB160" s="28"/>
      <c r="AC160" s="22" t="n">
        <f aca="false">AB160+AA160</f>
        <v>0</v>
      </c>
      <c r="AD160" s="28"/>
      <c r="AE160" s="28"/>
      <c r="AF160" s="22" t="n">
        <f aca="false">AE160+AD160</f>
        <v>0</v>
      </c>
      <c r="AG160" s="28"/>
      <c r="AH160" s="28"/>
      <c r="AI160" s="22" t="n">
        <f aca="false">AH160+AG160</f>
        <v>0</v>
      </c>
      <c r="AJ160" s="28"/>
      <c r="AK160" s="28"/>
      <c r="AL160" s="22" t="n">
        <f aca="false">AK160+AJ160</f>
        <v>0</v>
      </c>
      <c r="AM160" s="28"/>
      <c r="AN160" s="28"/>
      <c r="AO160" s="22" t="n">
        <f aca="false">AN160+AM160</f>
        <v>0</v>
      </c>
      <c r="AP160" s="28"/>
      <c r="AQ160" s="28"/>
      <c r="AR160" s="22" t="n">
        <f aca="false">AQ160+AP160</f>
        <v>0</v>
      </c>
      <c r="AS160" s="28"/>
      <c r="AT160" s="28"/>
      <c r="AU160" s="22" t="n">
        <f aca="false">AT160+AS160</f>
        <v>0</v>
      </c>
      <c r="AV160" s="28"/>
      <c r="AW160" s="28"/>
      <c r="AX160" s="22" t="n">
        <f aca="false">AW160+AV160</f>
        <v>0</v>
      </c>
      <c r="AY160" s="28"/>
      <c r="AZ160" s="28"/>
      <c r="BA160" s="22" t="n">
        <f aca="false">AZ160+AY160</f>
        <v>0</v>
      </c>
      <c r="BB160" s="22" t="n">
        <f aca="false">SUM(BA160+AX160+AU160+AR160+AO160+AL160+AI160+AF160+AC160+Z160)</f>
        <v>0</v>
      </c>
      <c r="BC160" s="47"/>
      <c r="BD160" s="47"/>
      <c r="BE160" s="21" t="n">
        <f aca="false">BD160+BC160</f>
        <v>0</v>
      </c>
      <c r="BF160" s="47"/>
      <c r="BG160" s="47"/>
      <c r="BH160" s="17" t="n">
        <f aca="false">BG160+BF160</f>
        <v>0</v>
      </c>
      <c r="BI160" s="47"/>
      <c r="BJ160" s="47"/>
      <c r="BK160" s="17" t="n">
        <f aca="false">BJ160+BI160</f>
        <v>0</v>
      </c>
      <c r="BL160" s="47"/>
      <c r="BM160" s="47"/>
      <c r="BN160" s="47" t="n">
        <f aca="false">BM160+BL160</f>
        <v>0</v>
      </c>
      <c r="BO160" s="22" t="n">
        <f aca="false">BN160+BK160+BH160+BE160</f>
        <v>0</v>
      </c>
      <c r="BP160" s="47"/>
      <c r="BQ160" s="47"/>
      <c r="BR160" s="17" t="n">
        <f aca="false">BQ160+BP160</f>
        <v>0</v>
      </c>
      <c r="BS160" s="47"/>
      <c r="BT160" s="47"/>
      <c r="BU160" s="17" t="n">
        <f aca="false">BT160+BS160</f>
        <v>0</v>
      </c>
      <c r="BV160" s="47"/>
      <c r="BW160" s="47"/>
      <c r="BX160" s="17" t="n">
        <f aca="false">BW160+BV160</f>
        <v>0</v>
      </c>
      <c r="BY160" s="47"/>
      <c r="BZ160" s="47"/>
      <c r="CA160" s="17" t="n">
        <f aca="false">BZ160+BY160</f>
        <v>0</v>
      </c>
      <c r="CB160" s="22" t="n">
        <f aca="false">CA160+BX160+BU160+BR160</f>
        <v>0</v>
      </c>
      <c r="CC160" s="47"/>
      <c r="CD160" s="47"/>
      <c r="CE160" s="17" t="n">
        <f aca="false">CD160+CC160</f>
        <v>0</v>
      </c>
      <c r="CF160" s="47"/>
      <c r="CG160" s="47"/>
      <c r="CH160" s="17" t="n">
        <f aca="false">CG160+CF160</f>
        <v>0</v>
      </c>
      <c r="CI160" s="47"/>
      <c r="CJ160" s="47"/>
      <c r="CK160" s="17" t="n">
        <f aca="false">CJ160+CI160</f>
        <v>0</v>
      </c>
      <c r="CL160" s="47"/>
      <c r="CM160" s="47"/>
      <c r="CN160" s="17" t="n">
        <f aca="false">CM160+CL160</f>
        <v>0</v>
      </c>
      <c r="CO160" s="22" t="n">
        <f aca="false">CN160+CK160+CH160+CE160</f>
        <v>0</v>
      </c>
      <c r="CP160" s="47"/>
      <c r="CQ160" s="47"/>
      <c r="CR160" s="17" t="n">
        <f aca="false">CQ160+CP160</f>
        <v>0</v>
      </c>
      <c r="CS160" s="47"/>
      <c r="CT160" s="47"/>
      <c r="CU160" s="17" t="n">
        <f aca="false">CT160+CS160</f>
        <v>0</v>
      </c>
      <c r="CV160" s="47"/>
      <c r="CW160" s="47"/>
      <c r="CX160" s="17" t="n">
        <f aca="false">CW160+CV160</f>
        <v>0</v>
      </c>
      <c r="CY160" s="47"/>
      <c r="CZ160" s="47"/>
      <c r="DA160" s="17" t="n">
        <f aca="false">CZ160+CY160</f>
        <v>0</v>
      </c>
      <c r="DB160" s="47"/>
      <c r="DC160" s="47"/>
      <c r="DD160" s="18" t="n">
        <f aca="false">DC160+DB160</f>
        <v>0</v>
      </c>
      <c r="DE160" s="23" t="n">
        <f aca="false">DD160+DA160+CX160+CU160+CR160</f>
        <v>0</v>
      </c>
      <c r="DF160" s="22" t="n">
        <f aca="false">SUM(BO160,CB160,CO160,DE160)</f>
        <v>0</v>
      </c>
      <c r="DG160" s="47"/>
      <c r="DH160" s="47"/>
      <c r="DI160" s="22" t="n">
        <f aca="false">SUM(DG160:DH160)</f>
        <v>0</v>
      </c>
    </row>
    <row r="161" s="1" customFormat="true" ht="15.75" hidden="false" customHeight="false" outlineLevel="0" collapsed="false">
      <c r="A161" s="45"/>
      <c r="B161" s="48" t="s">
        <v>181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19" t="n">
        <f aca="false">SUM(C161:N161)</f>
        <v>0</v>
      </c>
      <c r="P161" s="20" t="n">
        <f aca="false">O161</f>
        <v>0</v>
      </c>
      <c r="Q161" s="47" t="n">
        <v>1</v>
      </c>
      <c r="R161" s="47" t="n">
        <v>19</v>
      </c>
      <c r="S161" s="22" t="n">
        <f aca="false">Q161+R161</f>
        <v>20</v>
      </c>
      <c r="T161" s="47"/>
      <c r="U161" s="47"/>
      <c r="V161" s="23" t="n">
        <f aca="false">T161+U161</f>
        <v>0</v>
      </c>
      <c r="W161" s="22" t="n">
        <f aca="false">V161+S161+P161</f>
        <v>20</v>
      </c>
      <c r="X161" s="47"/>
      <c r="Y161" s="47"/>
      <c r="Z161" s="22" t="n">
        <f aca="false">Y161+X161</f>
        <v>0</v>
      </c>
      <c r="AA161" s="47"/>
      <c r="AB161" s="47"/>
      <c r="AC161" s="22" t="n">
        <f aca="false">AB161+AA161</f>
        <v>0</v>
      </c>
      <c r="AD161" s="47"/>
      <c r="AE161" s="47"/>
      <c r="AF161" s="22" t="n">
        <f aca="false">AE161+AD161</f>
        <v>0</v>
      </c>
      <c r="AG161" s="47"/>
      <c r="AH161" s="47"/>
      <c r="AI161" s="22" t="n">
        <f aca="false">AH161+AG161</f>
        <v>0</v>
      </c>
      <c r="AJ161" s="47"/>
      <c r="AK161" s="47" t="n">
        <v>4</v>
      </c>
      <c r="AL161" s="22" t="n">
        <f aca="false">AK161+AJ161</f>
        <v>4</v>
      </c>
      <c r="AM161" s="47"/>
      <c r="AN161" s="47"/>
      <c r="AO161" s="22" t="n">
        <f aca="false">AN161+AM161</f>
        <v>0</v>
      </c>
      <c r="AP161" s="47"/>
      <c r="AQ161" s="47"/>
      <c r="AR161" s="22" t="n">
        <f aca="false">AQ161+AP161</f>
        <v>0</v>
      </c>
      <c r="AS161" s="47" t="n">
        <v>1</v>
      </c>
      <c r="AT161" s="47" t="n">
        <v>15</v>
      </c>
      <c r="AU161" s="22" t="n">
        <f aca="false">AT161+AS161</f>
        <v>16</v>
      </c>
      <c r="AV161" s="47"/>
      <c r="AW161" s="47"/>
      <c r="AX161" s="22" t="n">
        <f aca="false">AW161+AV161</f>
        <v>0</v>
      </c>
      <c r="AY161" s="28"/>
      <c r="AZ161" s="28"/>
      <c r="BA161" s="22" t="n">
        <f aca="false">AZ161+AY161</f>
        <v>0</v>
      </c>
      <c r="BB161" s="22" t="n">
        <f aca="false">SUM(BA161+AX161+AU161+AR161+AO161+AL161+AI161+AF161+AC161+Z161)</f>
        <v>20</v>
      </c>
      <c r="BC161" s="47"/>
      <c r="BD161" s="47"/>
      <c r="BE161" s="21" t="n">
        <f aca="false">BD161+BC161</f>
        <v>0</v>
      </c>
      <c r="BF161" s="47"/>
      <c r="BG161" s="47"/>
      <c r="BH161" s="17" t="n">
        <f aca="false">BG161+BF161</f>
        <v>0</v>
      </c>
      <c r="BI161" s="47"/>
      <c r="BJ161" s="47"/>
      <c r="BK161" s="17" t="n">
        <f aca="false">BJ161+BI161</f>
        <v>0</v>
      </c>
      <c r="BL161" s="47"/>
      <c r="BM161" s="47"/>
      <c r="BN161" s="47" t="n">
        <f aca="false">BM161+BL161</f>
        <v>0</v>
      </c>
      <c r="BO161" s="22" t="n">
        <f aca="false">BN161+BK161+BH161+BE161</f>
        <v>0</v>
      </c>
      <c r="BP161" s="47"/>
      <c r="BQ161" s="47"/>
      <c r="BR161" s="17" t="n">
        <f aca="false">BQ161+BP161</f>
        <v>0</v>
      </c>
      <c r="BS161" s="47"/>
      <c r="BT161" s="47"/>
      <c r="BU161" s="17" t="n">
        <f aca="false">BT161+BS161</f>
        <v>0</v>
      </c>
      <c r="BV161" s="47"/>
      <c r="BW161" s="47"/>
      <c r="BX161" s="17" t="n">
        <f aca="false">BW161+BV161</f>
        <v>0</v>
      </c>
      <c r="BY161" s="47"/>
      <c r="BZ161" s="47"/>
      <c r="CA161" s="17" t="n">
        <f aca="false">BZ161+BY161</f>
        <v>0</v>
      </c>
      <c r="CB161" s="22" t="n">
        <f aca="false">CA161+BX161+BU161+BR161</f>
        <v>0</v>
      </c>
      <c r="CC161" s="47"/>
      <c r="CD161" s="47" t="n">
        <v>1</v>
      </c>
      <c r="CE161" s="17" t="n">
        <f aca="false">CD161+CC161</f>
        <v>1</v>
      </c>
      <c r="CF161" s="47"/>
      <c r="CG161" s="47"/>
      <c r="CH161" s="17" t="n">
        <f aca="false">CG161+CF161</f>
        <v>0</v>
      </c>
      <c r="CI161" s="47"/>
      <c r="CJ161" s="47" t="n">
        <v>3</v>
      </c>
      <c r="CK161" s="17" t="n">
        <f aca="false">CJ161+CI161</f>
        <v>3</v>
      </c>
      <c r="CL161" s="47" t="n">
        <v>1</v>
      </c>
      <c r="CM161" s="47" t="n">
        <v>7</v>
      </c>
      <c r="CN161" s="17" t="n">
        <f aca="false">CM161+CL161</f>
        <v>8</v>
      </c>
      <c r="CO161" s="22" t="n">
        <f aca="false">CN161+CK161+CH161+CE161</f>
        <v>12</v>
      </c>
      <c r="CP161" s="47"/>
      <c r="CQ161" s="47" t="n">
        <v>2</v>
      </c>
      <c r="CR161" s="17" t="n">
        <f aca="false">CQ161+CP161</f>
        <v>2</v>
      </c>
      <c r="CS161" s="47"/>
      <c r="CT161" s="47" t="n">
        <v>6</v>
      </c>
      <c r="CU161" s="17" t="n">
        <f aca="false">CT161+CS161</f>
        <v>6</v>
      </c>
      <c r="CV161" s="47"/>
      <c r="CW161" s="47"/>
      <c r="CX161" s="17" t="n">
        <f aca="false">CW161+CV161</f>
        <v>0</v>
      </c>
      <c r="CY161" s="47"/>
      <c r="CZ161" s="47"/>
      <c r="DA161" s="17" t="n">
        <f aca="false">CZ161+CY161</f>
        <v>0</v>
      </c>
      <c r="DB161" s="47"/>
      <c r="DC161" s="47"/>
      <c r="DD161" s="18" t="n">
        <f aca="false">DC161+DB161</f>
        <v>0</v>
      </c>
      <c r="DE161" s="23" t="n">
        <f aca="false">DD161+DA161+CX161+CU161+CR161</f>
        <v>8</v>
      </c>
      <c r="DF161" s="22" t="n">
        <f aca="false">SUM(BO161,CB161,CO161,DE161)</f>
        <v>20</v>
      </c>
      <c r="DG161" s="47" t="n">
        <v>1</v>
      </c>
      <c r="DH161" s="49" t="n">
        <v>19</v>
      </c>
      <c r="DI161" s="22" t="n">
        <f aca="false">SUM(DG161:DH161)</f>
        <v>20</v>
      </c>
    </row>
    <row r="162" s="1" customFormat="true" ht="15.75" hidden="false" customHeight="false" outlineLevel="0" collapsed="false">
      <c r="A162" s="45"/>
      <c r="B162" s="48" t="s">
        <v>182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19" t="n">
        <f aca="false">SUM(C162:N162)</f>
        <v>0</v>
      </c>
      <c r="P162" s="20" t="n">
        <f aca="false">O162</f>
        <v>0</v>
      </c>
      <c r="Q162" s="47" t="n">
        <v>45</v>
      </c>
      <c r="R162" s="47" t="n">
        <v>74</v>
      </c>
      <c r="S162" s="22" t="n">
        <f aca="false">Q162+R162</f>
        <v>119</v>
      </c>
      <c r="T162" s="47" t="n">
        <v>14</v>
      </c>
      <c r="U162" s="47" t="n">
        <v>6</v>
      </c>
      <c r="V162" s="23" t="n">
        <f aca="false">T162+U162</f>
        <v>20</v>
      </c>
      <c r="W162" s="22" t="n">
        <f aca="false">V162+S162+P162</f>
        <v>139</v>
      </c>
      <c r="X162" s="47"/>
      <c r="Y162" s="47"/>
      <c r="Z162" s="22" t="n">
        <f aca="false">Y162+X162</f>
        <v>0</v>
      </c>
      <c r="AA162" s="47"/>
      <c r="AB162" s="47"/>
      <c r="AC162" s="22" t="n">
        <f aca="false">AB162+AA162</f>
        <v>0</v>
      </c>
      <c r="AD162" s="47" t="n">
        <v>13</v>
      </c>
      <c r="AE162" s="47" t="n">
        <v>5</v>
      </c>
      <c r="AF162" s="22" t="n">
        <f aca="false">AE162+AD162</f>
        <v>18</v>
      </c>
      <c r="AG162" s="47"/>
      <c r="AH162" s="47"/>
      <c r="AI162" s="22" t="n">
        <f aca="false">AH162+AG162</f>
        <v>0</v>
      </c>
      <c r="AJ162" s="47" t="n">
        <v>2</v>
      </c>
      <c r="AK162" s="47" t="n">
        <v>5</v>
      </c>
      <c r="AL162" s="22" t="n">
        <f aca="false">AK162+AJ162</f>
        <v>7</v>
      </c>
      <c r="AM162" s="47"/>
      <c r="AN162" s="47" t="n">
        <v>1</v>
      </c>
      <c r="AO162" s="22" t="n">
        <f aca="false">AN162+AM162</f>
        <v>1</v>
      </c>
      <c r="AP162" s="47"/>
      <c r="AQ162" s="47"/>
      <c r="AR162" s="22" t="n">
        <f aca="false">AQ162+AP162</f>
        <v>0</v>
      </c>
      <c r="AS162" s="47" t="n">
        <v>41</v>
      </c>
      <c r="AT162" s="47" t="n">
        <v>69</v>
      </c>
      <c r="AU162" s="22" t="n">
        <f aca="false">AT162+AS162</f>
        <v>110</v>
      </c>
      <c r="AV162" s="47" t="n">
        <v>3</v>
      </c>
      <c r="AW162" s="47"/>
      <c r="AX162" s="22" t="n">
        <f aca="false">AW162+AV162</f>
        <v>3</v>
      </c>
      <c r="AY162" s="28"/>
      <c r="AZ162" s="28"/>
      <c r="BA162" s="22" t="n">
        <f aca="false">AZ162+AY162</f>
        <v>0</v>
      </c>
      <c r="BB162" s="22" t="n">
        <f aca="false">SUM(BA162+AX162+AU162+AR162+AO162+AL162+AI162+AF162+AC162+Z162)</f>
        <v>139</v>
      </c>
      <c r="BC162" s="47"/>
      <c r="BD162" s="47"/>
      <c r="BE162" s="21" t="n">
        <f aca="false">BD162+BC162</f>
        <v>0</v>
      </c>
      <c r="BF162" s="47"/>
      <c r="BG162" s="47"/>
      <c r="BH162" s="17" t="n">
        <f aca="false">BG162+BF162</f>
        <v>0</v>
      </c>
      <c r="BI162" s="47"/>
      <c r="BJ162" s="47"/>
      <c r="BK162" s="17" t="n">
        <f aca="false">BJ162+BI162</f>
        <v>0</v>
      </c>
      <c r="BL162" s="47"/>
      <c r="BM162" s="47"/>
      <c r="BN162" s="47" t="n">
        <f aca="false">BM162+BL162</f>
        <v>0</v>
      </c>
      <c r="BO162" s="22" t="n">
        <f aca="false">BN162+BK162+BH162+BE162</f>
        <v>0</v>
      </c>
      <c r="BP162" s="47" t="n">
        <v>1</v>
      </c>
      <c r="BQ162" s="47"/>
      <c r="BR162" s="17" t="n">
        <f aca="false">BQ162+BP162</f>
        <v>1</v>
      </c>
      <c r="BS162" s="47" t="n">
        <v>10</v>
      </c>
      <c r="BT162" s="47" t="n">
        <v>4</v>
      </c>
      <c r="BU162" s="17" t="n">
        <f aca="false">BT162+BS162</f>
        <v>14</v>
      </c>
      <c r="BV162" s="47"/>
      <c r="BW162" s="47"/>
      <c r="BX162" s="17" t="n">
        <f aca="false">BW162+BV162</f>
        <v>0</v>
      </c>
      <c r="BY162" s="47" t="n">
        <v>2</v>
      </c>
      <c r="BZ162" s="47" t="n">
        <v>1</v>
      </c>
      <c r="CA162" s="17" t="n">
        <f aca="false">BZ162+BY162</f>
        <v>3</v>
      </c>
      <c r="CB162" s="22" t="n">
        <f aca="false">CA162+BX162+BU162+BR162</f>
        <v>18</v>
      </c>
      <c r="CC162" s="47" t="n">
        <v>5</v>
      </c>
      <c r="CD162" s="47" t="n">
        <v>9</v>
      </c>
      <c r="CE162" s="17" t="n">
        <f aca="false">CD162+CC162</f>
        <v>14</v>
      </c>
      <c r="CF162" s="47" t="n">
        <v>3</v>
      </c>
      <c r="CG162" s="47" t="n">
        <v>9</v>
      </c>
      <c r="CH162" s="17" t="n">
        <f aca="false">CG162+CF162</f>
        <v>12</v>
      </c>
      <c r="CI162" s="47" t="n">
        <v>1</v>
      </c>
      <c r="CJ162" s="47" t="n">
        <v>6</v>
      </c>
      <c r="CK162" s="17" t="n">
        <f aca="false">CJ162+CI162</f>
        <v>7</v>
      </c>
      <c r="CL162" s="47" t="n">
        <v>7</v>
      </c>
      <c r="CM162" s="47" t="n">
        <v>7</v>
      </c>
      <c r="CN162" s="17" t="n">
        <f aca="false">CM162+CL162</f>
        <v>14</v>
      </c>
      <c r="CO162" s="22" t="n">
        <f aca="false">CN162+CK162+CH162+CE162</f>
        <v>47</v>
      </c>
      <c r="CP162" s="47" t="n">
        <v>4</v>
      </c>
      <c r="CQ162" s="47" t="n">
        <v>11</v>
      </c>
      <c r="CR162" s="17" t="n">
        <f aca="false">CQ162+CP162</f>
        <v>15</v>
      </c>
      <c r="CS162" s="47" t="n">
        <v>25</v>
      </c>
      <c r="CT162" s="47" t="n">
        <v>31</v>
      </c>
      <c r="CU162" s="17" t="n">
        <f aca="false">CT162+CS162</f>
        <v>56</v>
      </c>
      <c r="CV162" s="47" t="n">
        <v>1</v>
      </c>
      <c r="CW162" s="47" t="n">
        <v>2</v>
      </c>
      <c r="CX162" s="17" t="n">
        <f aca="false">CW162+CV162</f>
        <v>3</v>
      </c>
      <c r="CY162" s="47"/>
      <c r="CZ162" s="47"/>
      <c r="DA162" s="17" t="n">
        <f aca="false">CZ162+CY162</f>
        <v>0</v>
      </c>
      <c r="DB162" s="47"/>
      <c r="DC162" s="47"/>
      <c r="DD162" s="18" t="n">
        <f aca="false">DC162+DB162</f>
        <v>0</v>
      </c>
      <c r="DE162" s="23" t="n">
        <f aca="false">DD162+DA162+CX162+CU162+CR162</f>
        <v>74</v>
      </c>
      <c r="DF162" s="22" t="n">
        <f aca="false">SUM(BO162,CB162,CO162,DE162)</f>
        <v>139</v>
      </c>
      <c r="DG162" s="47" t="n">
        <v>59</v>
      </c>
      <c r="DH162" s="49" t="n">
        <v>80</v>
      </c>
      <c r="DI162" s="22" t="n">
        <f aca="false">SUM(DG162:DH162)</f>
        <v>139</v>
      </c>
    </row>
    <row r="163" s="1" customFormat="true" ht="15.75" hidden="false" customHeight="false" outlineLevel="0" collapsed="false">
      <c r="A163" s="45"/>
      <c r="B163" s="48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19" t="n">
        <f aca="false">SUM(C163:N163)</f>
        <v>0</v>
      </c>
      <c r="P163" s="20" t="n">
        <f aca="false">O163</f>
        <v>0</v>
      </c>
      <c r="Q163" s="47"/>
      <c r="R163" s="47"/>
      <c r="S163" s="22" t="n">
        <f aca="false">Q163+R163</f>
        <v>0</v>
      </c>
      <c r="T163" s="47"/>
      <c r="U163" s="47"/>
      <c r="V163" s="23" t="n">
        <f aca="false">T163+U163</f>
        <v>0</v>
      </c>
      <c r="W163" s="22" t="n">
        <f aca="false">V163+S163+P163</f>
        <v>0</v>
      </c>
      <c r="X163" s="47"/>
      <c r="Y163" s="47"/>
      <c r="Z163" s="22" t="n">
        <f aca="false">Y163+X163</f>
        <v>0</v>
      </c>
      <c r="AA163" s="47"/>
      <c r="AB163" s="47"/>
      <c r="AC163" s="22" t="n">
        <f aca="false">AB163+AA163</f>
        <v>0</v>
      </c>
      <c r="AD163" s="47"/>
      <c r="AE163" s="47"/>
      <c r="AF163" s="22" t="n">
        <f aca="false">AE163+AD163</f>
        <v>0</v>
      </c>
      <c r="AG163" s="47"/>
      <c r="AH163" s="47"/>
      <c r="AI163" s="22" t="n">
        <f aca="false">AH163+AG163</f>
        <v>0</v>
      </c>
      <c r="AJ163" s="47"/>
      <c r="AK163" s="47"/>
      <c r="AL163" s="22" t="n">
        <f aca="false">AK163+AJ163</f>
        <v>0</v>
      </c>
      <c r="AM163" s="47"/>
      <c r="AN163" s="47"/>
      <c r="AO163" s="22" t="n">
        <f aca="false">AN163+AM163</f>
        <v>0</v>
      </c>
      <c r="AP163" s="47"/>
      <c r="AQ163" s="47"/>
      <c r="AR163" s="22" t="n">
        <f aca="false">AQ163+AP163</f>
        <v>0</v>
      </c>
      <c r="AS163" s="47"/>
      <c r="AT163" s="47"/>
      <c r="AU163" s="22" t="n">
        <f aca="false">AT163+AS163</f>
        <v>0</v>
      </c>
      <c r="AV163" s="47"/>
      <c r="AW163" s="47"/>
      <c r="AX163" s="22" t="n">
        <f aca="false">AW163+AV163</f>
        <v>0</v>
      </c>
      <c r="AY163" s="28"/>
      <c r="AZ163" s="28"/>
      <c r="BA163" s="22" t="n">
        <f aca="false">AZ163+AY163</f>
        <v>0</v>
      </c>
      <c r="BB163" s="22" t="n">
        <f aca="false">SUM(BA163+AX163+AU163+AR163+AO163+AL163+AI163+AF163+AC163+Z163)</f>
        <v>0</v>
      </c>
      <c r="BC163" s="47"/>
      <c r="BD163" s="47"/>
      <c r="BE163" s="21" t="n">
        <f aca="false">BD163+BC163</f>
        <v>0</v>
      </c>
      <c r="BF163" s="47"/>
      <c r="BG163" s="47"/>
      <c r="BH163" s="17" t="n">
        <f aca="false">BG163+BF163</f>
        <v>0</v>
      </c>
      <c r="BI163" s="47"/>
      <c r="BJ163" s="47"/>
      <c r="BK163" s="17" t="n">
        <f aca="false">BJ163+BI163</f>
        <v>0</v>
      </c>
      <c r="BL163" s="47"/>
      <c r="BM163" s="47"/>
      <c r="BN163" s="47" t="n">
        <f aca="false">BM163+BL163</f>
        <v>0</v>
      </c>
      <c r="BO163" s="22" t="n">
        <f aca="false">BN163+BK163+BH163+BE163</f>
        <v>0</v>
      </c>
      <c r="BP163" s="47"/>
      <c r="BQ163" s="47"/>
      <c r="BR163" s="17" t="n">
        <f aca="false">BQ163+BP163</f>
        <v>0</v>
      </c>
      <c r="BS163" s="47"/>
      <c r="BT163" s="47"/>
      <c r="BU163" s="17" t="n">
        <f aca="false">BT163+BS163</f>
        <v>0</v>
      </c>
      <c r="BV163" s="47"/>
      <c r="BW163" s="47"/>
      <c r="BX163" s="17" t="n">
        <f aca="false">BW163+BV163</f>
        <v>0</v>
      </c>
      <c r="BY163" s="47"/>
      <c r="BZ163" s="47"/>
      <c r="CA163" s="17" t="n">
        <f aca="false">BZ163+BY163</f>
        <v>0</v>
      </c>
      <c r="CB163" s="22" t="n">
        <f aca="false">CA163+BX163+BU163+BR163</f>
        <v>0</v>
      </c>
      <c r="CC163" s="47"/>
      <c r="CD163" s="47"/>
      <c r="CE163" s="17" t="n">
        <f aca="false">CD163+CC163</f>
        <v>0</v>
      </c>
      <c r="CF163" s="47"/>
      <c r="CG163" s="47"/>
      <c r="CH163" s="17" t="n">
        <f aca="false">CG163+CF163</f>
        <v>0</v>
      </c>
      <c r="CI163" s="47"/>
      <c r="CJ163" s="47"/>
      <c r="CK163" s="17" t="n">
        <f aca="false">CJ163+CI163</f>
        <v>0</v>
      </c>
      <c r="CL163" s="47"/>
      <c r="CM163" s="47"/>
      <c r="CN163" s="17" t="n">
        <f aca="false">CM163+CL163</f>
        <v>0</v>
      </c>
      <c r="CO163" s="22" t="n">
        <f aca="false">CN163+CK163+CH163+CE163</f>
        <v>0</v>
      </c>
      <c r="CP163" s="47"/>
      <c r="CQ163" s="47"/>
      <c r="CR163" s="17" t="n">
        <f aca="false">CQ163+CP163</f>
        <v>0</v>
      </c>
      <c r="CS163" s="47"/>
      <c r="CT163" s="47"/>
      <c r="CU163" s="17" t="n">
        <f aca="false">CT163+CS163</f>
        <v>0</v>
      </c>
      <c r="CV163" s="47"/>
      <c r="CW163" s="47"/>
      <c r="CX163" s="17" t="n">
        <f aca="false">CW163+CV163</f>
        <v>0</v>
      </c>
      <c r="CY163" s="47"/>
      <c r="CZ163" s="47"/>
      <c r="DA163" s="17" t="n">
        <f aca="false">CZ163+CY163</f>
        <v>0</v>
      </c>
      <c r="DB163" s="47"/>
      <c r="DC163" s="47"/>
      <c r="DD163" s="18" t="n">
        <f aca="false">DC163+DB163</f>
        <v>0</v>
      </c>
      <c r="DE163" s="23" t="n">
        <f aca="false">DD163+DA163+CX163+CU163+CR163</f>
        <v>0</v>
      </c>
      <c r="DF163" s="22" t="n">
        <f aca="false">SUM(BO163,CB163,CO163,DE163)</f>
        <v>0</v>
      </c>
      <c r="DG163" s="47"/>
      <c r="DH163" s="49"/>
      <c r="DI163" s="22" t="n">
        <f aca="false">SUM(DG163:DH163)</f>
        <v>0</v>
      </c>
    </row>
    <row r="164" s="1" customFormat="true" ht="15.75" hidden="false" customHeight="false" outlineLevel="0" collapsed="false">
      <c r="A164" s="45" t="n">
        <v>43</v>
      </c>
      <c r="B164" s="46" t="s">
        <v>186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19" t="n">
        <f aca="false">SUM(C164:N164)</f>
        <v>0</v>
      </c>
      <c r="P164" s="20" t="n">
        <f aca="false">O164</f>
        <v>0</v>
      </c>
      <c r="Q164" s="47"/>
      <c r="R164" s="47"/>
      <c r="S164" s="22" t="n">
        <f aca="false">Q164+R164</f>
        <v>0</v>
      </c>
      <c r="T164" s="47"/>
      <c r="U164" s="47"/>
      <c r="V164" s="23" t="n">
        <f aca="false">T164+U164</f>
        <v>0</v>
      </c>
      <c r="W164" s="22" t="n">
        <f aca="false">V164+S164+P164</f>
        <v>0</v>
      </c>
      <c r="X164" s="28"/>
      <c r="Y164" s="28"/>
      <c r="Z164" s="22" t="n">
        <f aca="false">Y164+X164</f>
        <v>0</v>
      </c>
      <c r="AA164" s="28"/>
      <c r="AB164" s="28"/>
      <c r="AC164" s="22" t="n">
        <f aca="false">AB164+AA164</f>
        <v>0</v>
      </c>
      <c r="AD164" s="28"/>
      <c r="AE164" s="28"/>
      <c r="AF164" s="22" t="n">
        <f aca="false">AE164+AD164</f>
        <v>0</v>
      </c>
      <c r="AG164" s="28"/>
      <c r="AH164" s="28"/>
      <c r="AI164" s="22" t="n">
        <f aca="false">AH164+AG164</f>
        <v>0</v>
      </c>
      <c r="AJ164" s="28"/>
      <c r="AK164" s="28"/>
      <c r="AL164" s="22" t="n">
        <f aca="false">AK164+AJ164</f>
        <v>0</v>
      </c>
      <c r="AM164" s="28"/>
      <c r="AN164" s="28"/>
      <c r="AO164" s="22" t="n">
        <f aca="false">AN164+AM164</f>
        <v>0</v>
      </c>
      <c r="AP164" s="28"/>
      <c r="AQ164" s="28"/>
      <c r="AR164" s="22" t="n">
        <f aca="false">AQ164+AP164</f>
        <v>0</v>
      </c>
      <c r="AS164" s="28"/>
      <c r="AT164" s="28"/>
      <c r="AU164" s="22" t="n">
        <f aca="false">AT164+AS164</f>
        <v>0</v>
      </c>
      <c r="AV164" s="28"/>
      <c r="AW164" s="28"/>
      <c r="AX164" s="22" t="n">
        <f aca="false">AW164+AV164</f>
        <v>0</v>
      </c>
      <c r="AY164" s="28"/>
      <c r="AZ164" s="28"/>
      <c r="BA164" s="22" t="n">
        <f aca="false">AZ164+AY164</f>
        <v>0</v>
      </c>
      <c r="BB164" s="22" t="n">
        <f aca="false">SUM(BA164+AX164+AU164+AR164+AO164+AL164+AI164+AF164+AC164+Z164)</f>
        <v>0</v>
      </c>
      <c r="BC164" s="47"/>
      <c r="BD164" s="47"/>
      <c r="BE164" s="21" t="n">
        <f aca="false">BD164+BC164</f>
        <v>0</v>
      </c>
      <c r="BF164" s="47"/>
      <c r="BG164" s="47"/>
      <c r="BH164" s="17" t="n">
        <f aca="false">BG164+BF164</f>
        <v>0</v>
      </c>
      <c r="BI164" s="47"/>
      <c r="BJ164" s="47"/>
      <c r="BK164" s="17" t="n">
        <f aca="false">BJ164+BI164</f>
        <v>0</v>
      </c>
      <c r="BL164" s="47"/>
      <c r="BM164" s="47"/>
      <c r="BN164" s="47" t="n">
        <f aca="false">BM164+BL164</f>
        <v>0</v>
      </c>
      <c r="BO164" s="22" t="n">
        <f aca="false">BN164+BK164+BH164+BE164</f>
        <v>0</v>
      </c>
      <c r="BP164" s="47"/>
      <c r="BQ164" s="47"/>
      <c r="BR164" s="17" t="n">
        <f aca="false">BQ164+BP164</f>
        <v>0</v>
      </c>
      <c r="BS164" s="47"/>
      <c r="BT164" s="47"/>
      <c r="BU164" s="17" t="n">
        <f aca="false">BT164+BS164</f>
        <v>0</v>
      </c>
      <c r="BV164" s="47"/>
      <c r="BW164" s="47"/>
      <c r="BX164" s="17" t="n">
        <f aca="false">BW164+BV164</f>
        <v>0</v>
      </c>
      <c r="BY164" s="47"/>
      <c r="BZ164" s="47"/>
      <c r="CA164" s="17" t="n">
        <f aca="false">BZ164+BY164</f>
        <v>0</v>
      </c>
      <c r="CB164" s="22" t="n">
        <f aca="false">CA164+BX164+BU164+BR164</f>
        <v>0</v>
      </c>
      <c r="CC164" s="47"/>
      <c r="CD164" s="47"/>
      <c r="CE164" s="17" t="n">
        <f aca="false">CD164+CC164</f>
        <v>0</v>
      </c>
      <c r="CF164" s="47"/>
      <c r="CG164" s="47"/>
      <c r="CH164" s="17" t="n">
        <f aca="false">CG164+CF164</f>
        <v>0</v>
      </c>
      <c r="CI164" s="47"/>
      <c r="CJ164" s="47"/>
      <c r="CK164" s="17" t="n">
        <f aca="false">CJ164+CI164</f>
        <v>0</v>
      </c>
      <c r="CL164" s="47"/>
      <c r="CM164" s="47"/>
      <c r="CN164" s="17" t="n">
        <f aca="false">CM164+CL164</f>
        <v>0</v>
      </c>
      <c r="CO164" s="22" t="n">
        <f aca="false">CN164+CK164+CH164+CE164</f>
        <v>0</v>
      </c>
      <c r="CP164" s="47"/>
      <c r="CQ164" s="47"/>
      <c r="CR164" s="17" t="n">
        <f aca="false">CQ164+CP164</f>
        <v>0</v>
      </c>
      <c r="CS164" s="47"/>
      <c r="CT164" s="47"/>
      <c r="CU164" s="17" t="n">
        <f aca="false">CT164+CS164</f>
        <v>0</v>
      </c>
      <c r="CV164" s="47"/>
      <c r="CW164" s="47"/>
      <c r="CX164" s="17" t="n">
        <f aca="false">CW164+CV164</f>
        <v>0</v>
      </c>
      <c r="CY164" s="47"/>
      <c r="CZ164" s="47"/>
      <c r="DA164" s="17" t="n">
        <f aca="false">CZ164+CY164</f>
        <v>0</v>
      </c>
      <c r="DB164" s="47"/>
      <c r="DC164" s="47"/>
      <c r="DD164" s="18" t="n">
        <f aca="false">DC164+DB164</f>
        <v>0</v>
      </c>
      <c r="DE164" s="23" t="n">
        <f aca="false">DD164+DA164+CX164+CU164+CR164</f>
        <v>0</v>
      </c>
      <c r="DF164" s="22" t="n">
        <f aca="false">SUM(BO164,CB164,CO164,DE164)</f>
        <v>0</v>
      </c>
      <c r="DG164" s="47"/>
      <c r="DH164" s="47"/>
      <c r="DI164" s="22" t="n">
        <f aca="false">SUM(DG164:DH164)</f>
        <v>0</v>
      </c>
    </row>
    <row r="165" s="1" customFormat="true" ht="15.75" hidden="false" customHeight="false" outlineLevel="0" collapsed="false">
      <c r="A165" s="45"/>
      <c r="B165" s="48" t="s">
        <v>181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19" t="n">
        <f aca="false">SUM(C165:N165)</f>
        <v>0</v>
      </c>
      <c r="P165" s="20" t="n">
        <f aca="false">O165</f>
        <v>0</v>
      </c>
      <c r="Q165" s="47"/>
      <c r="R165" s="47" t="n">
        <v>15</v>
      </c>
      <c r="S165" s="22" t="n">
        <f aca="false">Q165+R165</f>
        <v>15</v>
      </c>
      <c r="T165" s="47"/>
      <c r="U165" s="47" t="n">
        <v>2</v>
      </c>
      <c r="V165" s="23" t="n">
        <f aca="false">T165+U165</f>
        <v>2</v>
      </c>
      <c r="W165" s="22" t="n">
        <f aca="false">V165+S165+P165</f>
        <v>17</v>
      </c>
      <c r="X165" s="47"/>
      <c r="Y165" s="47"/>
      <c r="Z165" s="22" t="n">
        <f aca="false">Y165+X165</f>
        <v>0</v>
      </c>
      <c r="AA165" s="47"/>
      <c r="AB165" s="47"/>
      <c r="AC165" s="22" t="n">
        <f aca="false">AB165+AA165</f>
        <v>0</v>
      </c>
      <c r="AD165" s="47"/>
      <c r="AE165" s="47" t="n">
        <v>2</v>
      </c>
      <c r="AF165" s="22" t="n">
        <f aca="false">AE165+AD165</f>
        <v>2</v>
      </c>
      <c r="AG165" s="47"/>
      <c r="AH165" s="47"/>
      <c r="AI165" s="22" t="n">
        <f aca="false">AH165+AG165</f>
        <v>0</v>
      </c>
      <c r="AJ165" s="47"/>
      <c r="AK165" s="47" t="n">
        <v>1</v>
      </c>
      <c r="AL165" s="22" t="n">
        <f aca="false">AK165+AJ165</f>
        <v>1</v>
      </c>
      <c r="AM165" s="47"/>
      <c r="AN165" s="47"/>
      <c r="AO165" s="22" t="n">
        <f aca="false">AN165+AM165</f>
        <v>0</v>
      </c>
      <c r="AP165" s="47"/>
      <c r="AQ165" s="47"/>
      <c r="AR165" s="22" t="n">
        <f aca="false">AQ165+AP165</f>
        <v>0</v>
      </c>
      <c r="AS165" s="47"/>
      <c r="AT165" s="47" t="n">
        <v>14</v>
      </c>
      <c r="AU165" s="22" t="n">
        <f aca="false">AT165+AS165</f>
        <v>14</v>
      </c>
      <c r="AV165" s="47"/>
      <c r="AW165" s="47"/>
      <c r="AX165" s="22" t="n">
        <f aca="false">AW165+AV165</f>
        <v>0</v>
      </c>
      <c r="AY165" s="28"/>
      <c r="AZ165" s="28"/>
      <c r="BA165" s="22" t="n">
        <f aca="false">AZ165+AY165</f>
        <v>0</v>
      </c>
      <c r="BB165" s="22" t="n">
        <f aca="false">SUM(BA165+AX165+AU165+AR165+AO165+AL165+AI165+AF165+AC165+Z165)</f>
        <v>17</v>
      </c>
      <c r="BC165" s="47"/>
      <c r="BD165" s="47"/>
      <c r="BE165" s="21" t="n">
        <f aca="false">BD165+BC165</f>
        <v>0</v>
      </c>
      <c r="BF165" s="47"/>
      <c r="BG165" s="47"/>
      <c r="BH165" s="17" t="n">
        <f aca="false">BG165+BF165</f>
        <v>0</v>
      </c>
      <c r="BI165" s="47"/>
      <c r="BJ165" s="47"/>
      <c r="BK165" s="17" t="n">
        <f aca="false">BJ165+BI165</f>
        <v>0</v>
      </c>
      <c r="BL165" s="47"/>
      <c r="BM165" s="47"/>
      <c r="BN165" s="47" t="n">
        <f aca="false">BM165+BL165</f>
        <v>0</v>
      </c>
      <c r="BO165" s="22" t="n">
        <f aca="false">BN165+BK165+BH165+BE165</f>
        <v>0</v>
      </c>
      <c r="BP165" s="47"/>
      <c r="BQ165" s="47"/>
      <c r="BR165" s="17" t="n">
        <f aca="false">BQ165+BP165</f>
        <v>0</v>
      </c>
      <c r="BS165" s="47"/>
      <c r="BT165" s="47"/>
      <c r="BU165" s="17" t="n">
        <f aca="false">BT165+BS165</f>
        <v>0</v>
      </c>
      <c r="BV165" s="47"/>
      <c r="BW165" s="47"/>
      <c r="BX165" s="17" t="n">
        <f aca="false">BW165+BV165</f>
        <v>0</v>
      </c>
      <c r="BY165" s="47"/>
      <c r="BZ165" s="47" t="n">
        <v>2</v>
      </c>
      <c r="CA165" s="17" t="n">
        <f aca="false">BZ165+BY165</f>
        <v>2</v>
      </c>
      <c r="CB165" s="22" t="n">
        <f aca="false">CA165+BX165+BU165+BR165</f>
        <v>2</v>
      </c>
      <c r="CC165" s="47"/>
      <c r="CD165" s="47"/>
      <c r="CE165" s="17" t="n">
        <f aca="false">CD165+CC165</f>
        <v>0</v>
      </c>
      <c r="CF165" s="47"/>
      <c r="CG165" s="47"/>
      <c r="CH165" s="17" t="n">
        <f aca="false">CG165+CF165</f>
        <v>0</v>
      </c>
      <c r="CI165" s="47"/>
      <c r="CJ165" s="47" t="n">
        <v>3</v>
      </c>
      <c r="CK165" s="17" t="n">
        <f aca="false">CJ165+CI165</f>
        <v>3</v>
      </c>
      <c r="CL165" s="47"/>
      <c r="CM165" s="47" t="n">
        <v>4</v>
      </c>
      <c r="CN165" s="17" t="n">
        <f aca="false">CM165+CL165</f>
        <v>4</v>
      </c>
      <c r="CO165" s="22" t="n">
        <f aca="false">CN165+CK165+CH165+CE165</f>
        <v>7</v>
      </c>
      <c r="CP165" s="47"/>
      <c r="CQ165" s="47" t="n">
        <v>2</v>
      </c>
      <c r="CR165" s="17" t="n">
        <f aca="false">CQ165+CP165</f>
        <v>2</v>
      </c>
      <c r="CS165" s="47"/>
      <c r="CT165" s="47" t="n">
        <v>6</v>
      </c>
      <c r="CU165" s="17" t="n">
        <f aca="false">CT165+CS165</f>
        <v>6</v>
      </c>
      <c r="CV165" s="47"/>
      <c r="CW165" s="47"/>
      <c r="CX165" s="17" t="n">
        <f aca="false">CW165+CV165</f>
        <v>0</v>
      </c>
      <c r="CY165" s="47"/>
      <c r="CZ165" s="47"/>
      <c r="DA165" s="17" t="n">
        <f aca="false">CZ165+CY165</f>
        <v>0</v>
      </c>
      <c r="DB165" s="47"/>
      <c r="DC165" s="47"/>
      <c r="DD165" s="18" t="n">
        <f aca="false">DC165+DB165</f>
        <v>0</v>
      </c>
      <c r="DE165" s="23" t="n">
        <f aca="false">DD165+DA165+CX165+CU165+CR165</f>
        <v>8</v>
      </c>
      <c r="DF165" s="22" t="n">
        <f aca="false">SUM(BO165,CB165,CO165,DE165)</f>
        <v>17</v>
      </c>
      <c r="DG165" s="47"/>
      <c r="DH165" s="49" t="n">
        <v>17</v>
      </c>
      <c r="DI165" s="22" t="n">
        <f aca="false">SUM(DG165:DH165)</f>
        <v>17</v>
      </c>
    </row>
    <row r="166" s="1" customFormat="true" ht="15.75" hidden="false" customHeight="false" outlineLevel="0" collapsed="false">
      <c r="A166" s="45"/>
      <c r="B166" s="48" t="s">
        <v>182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19" t="n">
        <f aca="false">SUM(C166:N166)</f>
        <v>0</v>
      </c>
      <c r="P166" s="20" t="n">
        <f aca="false">O166</f>
        <v>0</v>
      </c>
      <c r="Q166" s="47" t="n">
        <v>44</v>
      </c>
      <c r="R166" s="47" t="n">
        <v>93</v>
      </c>
      <c r="S166" s="22" t="n">
        <f aca="false">Q166+R166</f>
        <v>137</v>
      </c>
      <c r="T166" s="47" t="n">
        <v>3</v>
      </c>
      <c r="U166" s="47" t="n">
        <v>5</v>
      </c>
      <c r="V166" s="23" t="n">
        <f aca="false">T166+U166</f>
        <v>8</v>
      </c>
      <c r="W166" s="22" t="n">
        <f aca="false">V166+S166+P166</f>
        <v>145</v>
      </c>
      <c r="X166" s="47"/>
      <c r="Y166" s="47"/>
      <c r="Z166" s="22" t="n">
        <f aca="false">Y166+X166</f>
        <v>0</v>
      </c>
      <c r="AA166" s="47"/>
      <c r="AB166" s="47"/>
      <c r="AC166" s="22" t="n">
        <f aca="false">AB166+AA166</f>
        <v>0</v>
      </c>
      <c r="AD166" s="47" t="n">
        <v>2</v>
      </c>
      <c r="AE166" s="47" t="n">
        <v>3</v>
      </c>
      <c r="AF166" s="22" t="n">
        <f aca="false">AE166+AD166</f>
        <v>5</v>
      </c>
      <c r="AG166" s="47"/>
      <c r="AH166" s="47"/>
      <c r="AI166" s="22" t="n">
        <f aca="false">AH166+AG166</f>
        <v>0</v>
      </c>
      <c r="AJ166" s="47" t="n">
        <v>2</v>
      </c>
      <c r="AK166" s="47" t="n">
        <v>7</v>
      </c>
      <c r="AL166" s="22" t="n">
        <f aca="false">AK166+AJ166</f>
        <v>9</v>
      </c>
      <c r="AM166" s="47"/>
      <c r="AN166" s="47" t="n">
        <v>1</v>
      </c>
      <c r="AO166" s="22" t="n">
        <f aca="false">AN166+AM166</f>
        <v>1</v>
      </c>
      <c r="AP166" s="47"/>
      <c r="AQ166" s="47"/>
      <c r="AR166" s="22" t="n">
        <f aca="false">AQ166+AP166</f>
        <v>0</v>
      </c>
      <c r="AS166" s="47" t="n">
        <v>42</v>
      </c>
      <c r="AT166" s="47" t="n">
        <v>86</v>
      </c>
      <c r="AU166" s="22" t="n">
        <f aca="false">AT166+AS166</f>
        <v>128</v>
      </c>
      <c r="AV166" s="47" t="n">
        <v>1</v>
      </c>
      <c r="AW166" s="47" t="n">
        <v>1</v>
      </c>
      <c r="AX166" s="22" t="n">
        <f aca="false">AW166+AV166</f>
        <v>2</v>
      </c>
      <c r="AY166" s="28"/>
      <c r="AZ166" s="28"/>
      <c r="BA166" s="22" t="n">
        <f aca="false">AZ166+AY166</f>
        <v>0</v>
      </c>
      <c r="BB166" s="22" t="n">
        <f aca="false">SUM(BA166+AX166+AU166+AR166+AO166+AL166+AI166+AF166+AC166+Z166)</f>
        <v>145</v>
      </c>
      <c r="BC166" s="47"/>
      <c r="BD166" s="47"/>
      <c r="BE166" s="21" t="n">
        <f aca="false">BD166+BC166</f>
        <v>0</v>
      </c>
      <c r="BF166" s="47"/>
      <c r="BG166" s="47"/>
      <c r="BH166" s="17" t="n">
        <f aca="false">BG166+BF166</f>
        <v>0</v>
      </c>
      <c r="BI166" s="47"/>
      <c r="BJ166" s="47"/>
      <c r="BK166" s="17" t="n">
        <f aca="false">BJ166+BI166</f>
        <v>0</v>
      </c>
      <c r="BL166" s="47"/>
      <c r="BM166" s="47"/>
      <c r="BN166" s="47" t="n">
        <f aca="false">BM166+BL166</f>
        <v>0</v>
      </c>
      <c r="BO166" s="22" t="n">
        <f aca="false">BN166+BK166+BH166+BE166</f>
        <v>0</v>
      </c>
      <c r="BP166" s="47"/>
      <c r="BQ166" s="47"/>
      <c r="BR166" s="17" t="n">
        <f aca="false">BQ166+BP166</f>
        <v>0</v>
      </c>
      <c r="BS166" s="47" t="n">
        <v>1</v>
      </c>
      <c r="BT166" s="47" t="n">
        <v>2</v>
      </c>
      <c r="BU166" s="17" t="n">
        <f aca="false">BT166+BS166</f>
        <v>3</v>
      </c>
      <c r="BV166" s="47" t="n">
        <v>1</v>
      </c>
      <c r="BW166" s="47" t="n">
        <v>3</v>
      </c>
      <c r="BX166" s="17" t="n">
        <f aca="false">BW166+BV166</f>
        <v>4</v>
      </c>
      <c r="BY166" s="47"/>
      <c r="BZ166" s="47"/>
      <c r="CA166" s="17" t="n">
        <f aca="false">BZ166+BY166</f>
        <v>0</v>
      </c>
      <c r="CB166" s="22" t="n">
        <f aca="false">CA166+BX166+BU166+BR166</f>
        <v>7</v>
      </c>
      <c r="CC166" s="47" t="n">
        <v>2</v>
      </c>
      <c r="CD166" s="47" t="n">
        <v>7</v>
      </c>
      <c r="CE166" s="17" t="n">
        <f aca="false">CD166+CC166</f>
        <v>9</v>
      </c>
      <c r="CF166" s="47" t="n">
        <v>3</v>
      </c>
      <c r="CG166" s="47" t="n">
        <v>7</v>
      </c>
      <c r="CH166" s="17" t="n">
        <f aca="false">CG166+CF166</f>
        <v>10</v>
      </c>
      <c r="CI166" s="47" t="n">
        <v>2</v>
      </c>
      <c r="CJ166" s="47" t="n">
        <v>15</v>
      </c>
      <c r="CK166" s="17" t="n">
        <f aca="false">CJ166+CI166</f>
        <v>17</v>
      </c>
      <c r="CL166" s="47" t="n">
        <v>14</v>
      </c>
      <c r="CM166" s="47" t="n">
        <v>16</v>
      </c>
      <c r="CN166" s="17" t="n">
        <f aca="false">CM166+CL166</f>
        <v>30</v>
      </c>
      <c r="CO166" s="22" t="n">
        <f aca="false">CN166+CK166+CH166+CE166</f>
        <v>66</v>
      </c>
      <c r="CP166" s="47" t="n">
        <v>4</v>
      </c>
      <c r="CQ166" s="47" t="n">
        <v>7</v>
      </c>
      <c r="CR166" s="17" t="n">
        <f aca="false">CQ166+CP166</f>
        <v>11</v>
      </c>
      <c r="CS166" s="47" t="n">
        <v>20</v>
      </c>
      <c r="CT166" s="47" t="n">
        <v>41</v>
      </c>
      <c r="CU166" s="17" t="n">
        <f aca="false">CT166+CS166</f>
        <v>61</v>
      </c>
      <c r="CV166" s="47"/>
      <c r="CW166" s="47"/>
      <c r="CX166" s="17" t="n">
        <f aca="false">CW166+CV166</f>
        <v>0</v>
      </c>
      <c r="CY166" s="47"/>
      <c r="CZ166" s="47"/>
      <c r="DA166" s="17" t="n">
        <f aca="false">CZ166+CY166</f>
        <v>0</v>
      </c>
      <c r="DB166" s="47"/>
      <c r="DC166" s="47"/>
      <c r="DD166" s="18" t="n">
        <f aca="false">DC166+DB166</f>
        <v>0</v>
      </c>
      <c r="DE166" s="23" t="n">
        <f aca="false">DD166+DA166+CX166+CU166+CR166</f>
        <v>72</v>
      </c>
      <c r="DF166" s="22" t="n">
        <f aca="false">SUM(BO166,CB166,CO166,DE166)</f>
        <v>145</v>
      </c>
      <c r="DG166" s="47" t="n">
        <v>47</v>
      </c>
      <c r="DH166" s="49" t="n">
        <v>98</v>
      </c>
      <c r="DI166" s="22" t="n">
        <f aca="false">SUM(DG166:DH166)</f>
        <v>145</v>
      </c>
    </row>
    <row r="167" s="1" customFormat="true" ht="15.75" hidden="false" customHeight="false" outlineLevel="0" collapsed="false">
      <c r="A167" s="45"/>
      <c r="B167" s="4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19" t="n">
        <f aca="false">SUM(C167:N167)</f>
        <v>0</v>
      </c>
      <c r="P167" s="20" t="n">
        <f aca="false">O167</f>
        <v>0</v>
      </c>
      <c r="Q167" s="47"/>
      <c r="R167" s="47"/>
      <c r="S167" s="22" t="n">
        <f aca="false">Q167+R167</f>
        <v>0</v>
      </c>
      <c r="T167" s="47"/>
      <c r="U167" s="47"/>
      <c r="V167" s="23" t="n">
        <f aca="false">T167+U167</f>
        <v>0</v>
      </c>
      <c r="W167" s="22" t="n">
        <f aca="false">V167+S167+P167</f>
        <v>0</v>
      </c>
      <c r="X167" s="28"/>
      <c r="Y167" s="28"/>
      <c r="Z167" s="22" t="n">
        <f aca="false">Y167+X167</f>
        <v>0</v>
      </c>
      <c r="AA167" s="28"/>
      <c r="AB167" s="28"/>
      <c r="AC167" s="22" t="n">
        <f aca="false">AB167+AA167</f>
        <v>0</v>
      </c>
      <c r="AD167" s="28"/>
      <c r="AE167" s="28"/>
      <c r="AF167" s="22" t="n">
        <f aca="false">AE167+AD167</f>
        <v>0</v>
      </c>
      <c r="AG167" s="28"/>
      <c r="AH167" s="28"/>
      <c r="AI167" s="22" t="n">
        <f aca="false">AH167+AG167</f>
        <v>0</v>
      </c>
      <c r="AJ167" s="28"/>
      <c r="AK167" s="28"/>
      <c r="AL167" s="22" t="n">
        <f aca="false">AK167+AJ167</f>
        <v>0</v>
      </c>
      <c r="AM167" s="28"/>
      <c r="AN167" s="28"/>
      <c r="AO167" s="22" t="n">
        <f aca="false">AN167+AM167</f>
        <v>0</v>
      </c>
      <c r="AP167" s="28"/>
      <c r="AQ167" s="28"/>
      <c r="AR167" s="22" t="n">
        <f aca="false">AQ167+AP167</f>
        <v>0</v>
      </c>
      <c r="AS167" s="28"/>
      <c r="AT167" s="28"/>
      <c r="AU167" s="22" t="n">
        <f aca="false">AT167+AS167</f>
        <v>0</v>
      </c>
      <c r="AV167" s="28"/>
      <c r="AW167" s="28"/>
      <c r="AX167" s="22" t="n">
        <f aca="false">AW167+AV167</f>
        <v>0</v>
      </c>
      <c r="AY167" s="28"/>
      <c r="AZ167" s="28"/>
      <c r="BA167" s="22" t="n">
        <f aca="false">AZ167+AY167</f>
        <v>0</v>
      </c>
      <c r="BB167" s="22" t="n">
        <f aca="false">SUM(BA167+AX167+AU167+AR167+AO167+AL167+AI167+AF167+AC167+Z167)</f>
        <v>0</v>
      </c>
      <c r="BC167" s="47"/>
      <c r="BD167" s="47"/>
      <c r="BE167" s="21" t="n">
        <f aca="false">BD167+BC167</f>
        <v>0</v>
      </c>
      <c r="BF167" s="47"/>
      <c r="BG167" s="47"/>
      <c r="BH167" s="17" t="n">
        <f aca="false">BG167+BF167</f>
        <v>0</v>
      </c>
      <c r="BI167" s="47"/>
      <c r="BJ167" s="47"/>
      <c r="BK167" s="17" t="n">
        <f aca="false">BJ167+BI167</f>
        <v>0</v>
      </c>
      <c r="BL167" s="47"/>
      <c r="BM167" s="47"/>
      <c r="BN167" s="47" t="n">
        <f aca="false">BM167+BL167</f>
        <v>0</v>
      </c>
      <c r="BO167" s="22" t="n">
        <f aca="false">BN167+BK167+BH167+BE167</f>
        <v>0</v>
      </c>
      <c r="BP167" s="47"/>
      <c r="BQ167" s="47"/>
      <c r="BR167" s="17" t="n">
        <f aca="false">BQ167+BP167</f>
        <v>0</v>
      </c>
      <c r="BS167" s="47"/>
      <c r="BT167" s="47"/>
      <c r="BU167" s="17" t="n">
        <f aca="false">BT167+BS167</f>
        <v>0</v>
      </c>
      <c r="BV167" s="47"/>
      <c r="BW167" s="47"/>
      <c r="BX167" s="17" t="n">
        <f aca="false">BW167+BV167</f>
        <v>0</v>
      </c>
      <c r="BY167" s="47"/>
      <c r="BZ167" s="47"/>
      <c r="CA167" s="17" t="n">
        <f aca="false">BZ167+BY167</f>
        <v>0</v>
      </c>
      <c r="CB167" s="22" t="n">
        <f aca="false">CA167+BX167+BU167+BR167</f>
        <v>0</v>
      </c>
      <c r="CC167" s="47"/>
      <c r="CD167" s="47"/>
      <c r="CE167" s="17" t="n">
        <f aca="false">CD167+CC167</f>
        <v>0</v>
      </c>
      <c r="CF167" s="47"/>
      <c r="CG167" s="47"/>
      <c r="CH167" s="17" t="n">
        <f aca="false">CG167+CF167</f>
        <v>0</v>
      </c>
      <c r="CI167" s="47"/>
      <c r="CJ167" s="47"/>
      <c r="CK167" s="17" t="n">
        <f aca="false">CJ167+CI167</f>
        <v>0</v>
      </c>
      <c r="CL167" s="47"/>
      <c r="CM167" s="47"/>
      <c r="CN167" s="17" t="n">
        <f aca="false">CM167+CL167</f>
        <v>0</v>
      </c>
      <c r="CO167" s="22" t="n">
        <f aca="false">CN167+CK167+CH167+CE167</f>
        <v>0</v>
      </c>
      <c r="CP167" s="47"/>
      <c r="CQ167" s="47"/>
      <c r="CR167" s="17" t="n">
        <f aca="false">CQ167+CP167</f>
        <v>0</v>
      </c>
      <c r="CS167" s="47"/>
      <c r="CT167" s="47"/>
      <c r="CU167" s="17" t="n">
        <f aca="false">CT167+CS167</f>
        <v>0</v>
      </c>
      <c r="CV167" s="47"/>
      <c r="CW167" s="47"/>
      <c r="CX167" s="17" t="n">
        <f aca="false">CW167+CV167</f>
        <v>0</v>
      </c>
      <c r="CY167" s="47"/>
      <c r="CZ167" s="47"/>
      <c r="DA167" s="17" t="n">
        <f aca="false">CZ167+CY167</f>
        <v>0</v>
      </c>
      <c r="DB167" s="47"/>
      <c r="DC167" s="47"/>
      <c r="DD167" s="18" t="n">
        <f aca="false">DC167+DB167</f>
        <v>0</v>
      </c>
      <c r="DE167" s="23" t="n">
        <f aca="false">DD167+DA167+CX167+CU167+CR167</f>
        <v>0</v>
      </c>
      <c r="DF167" s="22" t="n">
        <f aca="false">SUM(BO167,CB167,CO167,DE167)</f>
        <v>0</v>
      </c>
      <c r="DG167" s="47"/>
      <c r="DH167" s="47"/>
      <c r="DI167" s="22" t="n">
        <f aca="false">SUM(DG167:DH167)</f>
        <v>0</v>
      </c>
    </row>
    <row r="168" s="1" customFormat="true" ht="15.75" hidden="false" customHeight="false" outlineLevel="0" collapsed="false">
      <c r="A168" s="45" t="n">
        <v>44</v>
      </c>
      <c r="B168" s="46" t="s">
        <v>187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19" t="n">
        <f aca="false">SUM(C168:N168)</f>
        <v>0</v>
      </c>
      <c r="P168" s="20" t="n">
        <f aca="false">O168</f>
        <v>0</v>
      </c>
      <c r="Q168" s="47"/>
      <c r="R168" s="47"/>
      <c r="S168" s="22" t="n">
        <f aca="false">Q168+R168</f>
        <v>0</v>
      </c>
      <c r="T168" s="47"/>
      <c r="U168" s="47"/>
      <c r="V168" s="23" t="n">
        <f aca="false">T168+U168</f>
        <v>0</v>
      </c>
      <c r="W168" s="22" t="n">
        <f aca="false">V168+S168+P168</f>
        <v>0</v>
      </c>
      <c r="X168" s="28"/>
      <c r="Y168" s="28"/>
      <c r="Z168" s="22" t="n">
        <f aca="false">Y168+X168</f>
        <v>0</v>
      </c>
      <c r="AA168" s="28"/>
      <c r="AB168" s="28"/>
      <c r="AC168" s="22" t="n">
        <f aca="false">AB168+AA168</f>
        <v>0</v>
      </c>
      <c r="AD168" s="28"/>
      <c r="AE168" s="28"/>
      <c r="AF168" s="22" t="n">
        <f aca="false">AE168+AD168</f>
        <v>0</v>
      </c>
      <c r="AG168" s="28"/>
      <c r="AH168" s="28"/>
      <c r="AI168" s="22" t="n">
        <f aca="false">AH168+AG168</f>
        <v>0</v>
      </c>
      <c r="AJ168" s="28"/>
      <c r="AK168" s="28"/>
      <c r="AL168" s="22" t="n">
        <f aca="false">AK168+AJ168</f>
        <v>0</v>
      </c>
      <c r="AM168" s="28"/>
      <c r="AN168" s="28"/>
      <c r="AO168" s="22" t="n">
        <f aca="false">AN168+AM168</f>
        <v>0</v>
      </c>
      <c r="AP168" s="28"/>
      <c r="AQ168" s="28"/>
      <c r="AR168" s="22" t="n">
        <f aca="false">AQ168+AP168</f>
        <v>0</v>
      </c>
      <c r="AS168" s="28"/>
      <c r="AT168" s="28"/>
      <c r="AU168" s="22" t="n">
        <f aca="false">AT168+AS168</f>
        <v>0</v>
      </c>
      <c r="AV168" s="28"/>
      <c r="AW168" s="28"/>
      <c r="AX168" s="22" t="n">
        <f aca="false">AW168+AV168</f>
        <v>0</v>
      </c>
      <c r="AY168" s="28"/>
      <c r="AZ168" s="28"/>
      <c r="BA168" s="22" t="n">
        <f aca="false">AZ168+AY168</f>
        <v>0</v>
      </c>
      <c r="BB168" s="22" t="n">
        <f aca="false">SUM(BA168+AX168+AU168+AR168+AO168+AL168+AI168+AF168+AC168+Z168)</f>
        <v>0</v>
      </c>
      <c r="BC168" s="47"/>
      <c r="BD168" s="47"/>
      <c r="BE168" s="21" t="n">
        <f aca="false">BD168+BC168</f>
        <v>0</v>
      </c>
      <c r="BF168" s="47"/>
      <c r="BG168" s="47"/>
      <c r="BH168" s="17" t="n">
        <f aca="false">BG168+BF168</f>
        <v>0</v>
      </c>
      <c r="BI168" s="47"/>
      <c r="BJ168" s="47"/>
      <c r="BK168" s="17" t="n">
        <f aca="false">BJ168+BI168</f>
        <v>0</v>
      </c>
      <c r="BL168" s="47"/>
      <c r="BM168" s="47"/>
      <c r="BN168" s="47" t="n">
        <f aca="false">BM168+BL168</f>
        <v>0</v>
      </c>
      <c r="BO168" s="22" t="n">
        <f aca="false">BN168+BK168+BH168+BE168</f>
        <v>0</v>
      </c>
      <c r="BP168" s="47"/>
      <c r="BQ168" s="47"/>
      <c r="BR168" s="17" t="n">
        <f aca="false">BQ168+BP168</f>
        <v>0</v>
      </c>
      <c r="BS168" s="47"/>
      <c r="BT168" s="47"/>
      <c r="BU168" s="17" t="n">
        <f aca="false">BT168+BS168</f>
        <v>0</v>
      </c>
      <c r="BV168" s="47"/>
      <c r="BW168" s="47"/>
      <c r="BX168" s="17" t="n">
        <f aca="false">BW168+BV168</f>
        <v>0</v>
      </c>
      <c r="BY168" s="47"/>
      <c r="BZ168" s="47"/>
      <c r="CA168" s="17" t="n">
        <f aca="false">BZ168+BY168</f>
        <v>0</v>
      </c>
      <c r="CB168" s="22" t="n">
        <f aca="false">CA168+BX168+BU168+BR168</f>
        <v>0</v>
      </c>
      <c r="CC168" s="47"/>
      <c r="CD168" s="47"/>
      <c r="CE168" s="17" t="n">
        <f aca="false">CD168+CC168</f>
        <v>0</v>
      </c>
      <c r="CF168" s="47"/>
      <c r="CG168" s="47"/>
      <c r="CH168" s="17" t="n">
        <f aca="false">CG168+CF168</f>
        <v>0</v>
      </c>
      <c r="CI168" s="47"/>
      <c r="CJ168" s="47"/>
      <c r="CK168" s="17" t="n">
        <f aca="false">CJ168+CI168</f>
        <v>0</v>
      </c>
      <c r="CL168" s="47"/>
      <c r="CM168" s="47"/>
      <c r="CN168" s="17" t="n">
        <f aca="false">CM168+CL168</f>
        <v>0</v>
      </c>
      <c r="CO168" s="22" t="n">
        <f aca="false">CN168+CK168+CH168+CE168</f>
        <v>0</v>
      </c>
      <c r="CP168" s="47"/>
      <c r="CQ168" s="47"/>
      <c r="CR168" s="17" t="n">
        <f aca="false">CQ168+CP168</f>
        <v>0</v>
      </c>
      <c r="CS168" s="47"/>
      <c r="CT168" s="47"/>
      <c r="CU168" s="17" t="n">
        <f aca="false">CT168+CS168</f>
        <v>0</v>
      </c>
      <c r="CV168" s="47"/>
      <c r="CW168" s="47"/>
      <c r="CX168" s="17" t="n">
        <f aca="false">CW168+CV168</f>
        <v>0</v>
      </c>
      <c r="CY168" s="47"/>
      <c r="CZ168" s="47"/>
      <c r="DA168" s="17" t="n">
        <f aca="false">CZ168+CY168</f>
        <v>0</v>
      </c>
      <c r="DB168" s="47"/>
      <c r="DC168" s="47"/>
      <c r="DD168" s="18" t="n">
        <f aca="false">DC168+DB168</f>
        <v>0</v>
      </c>
      <c r="DE168" s="23" t="n">
        <f aca="false">DD168+DA168+CX168+CU168+CR168</f>
        <v>0</v>
      </c>
      <c r="DF168" s="22" t="n">
        <f aca="false">SUM(BO168,CB168,CO168,DE168)</f>
        <v>0</v>
      </c>
      <c r="DG168" s="47"/>
      <c r="DH168" s="47"/>
      <c r="DI168" s="22" t="n">
        <f aca="false">SUM(DG168:DH168)</f>
        <v>0</v>
      </c>
    </row>
    <row r="169" s="1" customFormat="true" ht="15.75" hidden="false" customHeight="false" outlineLevel="0" collapsed="false">
      <c r="A169" s="45"/>
      <c r="B169" s="48" t="s">
        <v>181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19" t="n">
        <f aca="false">SUM(C169:N169)</f>
        <v>0</v>
      </c>
      <c r="P169" s="20" t="n">
        <f aca="false">O169</f>
        <v>0</v>
      </c>
      <c r="Q169" s="47"/>
      <c r="R169" s="47" t="n">
        <v>26</v>
      </c>
      <c r="S169" s="22" t="n">
        <f aca="false">Q169+R169</f>
        <v>26</v>
      </c>
      <c r="T169" s="47"/>
      <c r="U169" s="47" t="n">
        <v>1</v>
      </c>
      <c r="V169" s="23" t="n">
        <f aca="false">T169+U169</f>
        <v>1</v>
      </c>
      <c r="W169" s="22" t="n">
        <f aca="false">V169+S169+P169</f>
        <v>27</v>
      </c>
      <c r="X169" s="47"/>
      <c r="Y169" s="47"/>
      <c r="Z169" s="22" t="n">
        <f aca="false">Y169+X169</f>
        <v>0</v>
      </c>
      <c r="AA169" s="47"/>
      <c r="AB169" s="47"/>
      <c r="AC169" s="22" t="n">
        <f aca="false">AB169+AA169</f>
        <v>0</v>
      </c>
      <c r="AD169" s="47"/>
      <c r="AE169" s="47" t="n">
        <v>1</v>
      </c>
      <c r="AF169" s="22" t="n">
        <f aca="false">AE169+AD169</f>
        <v>1</v>
      </c>
      <c r="AG169" s="47"/>
      <c r="AH169" s="47"/>
      <c r="AI169" s="22" t="n">
        <f aca="false">AH169+AG169</f>
        <v>0</v>
      </c>
      <c r="AJ169" s="47"/>
      <c r="AK169" s="47" t="n">
        <v>3</v>
      </c>
      <c r="AL169" s="22" t="n">
        <f aca="false">AK169+AJ169</f>
        <v>3</v>
      </c>
      <c r="AM169" s="47"/>
      <c r="AN169" s="47"/>
      <c r="AO169" s="22" t="n">
        <f aca="false">AN169+AM169</f>
        <v>0</v>
      </c>
      <c r="AP169" s="47"/>
      <c r="AQ169" s="47"/>
      <c r="AR169" s="22" t="n">
        <f aca="false">AQ169+AP169</f>
        <v>0</v>
      </c>
      <c r="AS169" s="47"/>
      <c r="AT169" s="47" t="n">
        <v>23</v>
      </c>
      <c r="AU169" s="22" t="n">
        <f aca="false">AT169+AS169</f>
        <v>23</v>
      </c>
      <c r="AV169" s="47"/>
      <c r="AW169" s="47"/>
      <c r="AX169" s="22" t="n">
        <f aca="false">AW169+AV169</f>
        <v>0</v>
      </c>
      <c r="AY169" s="28"/>
      <c r="AZ169" s="28"/>
      <c r="BA169" s="22" t="n">
        <f aca="false">AZ169+AY169</f>
        <v>0</v>
      </c>
      <c r="BB169" s="22" t="n">
        <f aca="false">SUM(BA169+AX169+AU169+AR169+AO169+AL169+AI169+AF169+AC169+Z169)</f>
        <v>27</v>
      </c>
      <c r="BC169" s="47"/>
      <c r="BD169" s="47"/>
      <c r="BE169" s="21" t="n">
        <f aca="false">BD169+BC169</f>
        <v>0</v>
      </c>
      <c r="BF169" s="47"/>
      <c r="BG169" s="47"/>
      <c r="BH169" s="17" t="n">
        <f aca="false">BG169+BF169</f>
        <v>0</v>
      </c>
      <c r="BI169" s="47"/>
      <c r="BJ169" s="47"/>
      <c r="BK169" s="17" t="n">
        <f aca="false">BJ169+BI169</f>
        <v>0</v>
      </c>
      <c r="BL169" s="47"/>
      <c r="BM169" s="47"/>
      <c r="BN169" s="47" t="n">
        <f aca="false">BM169+BL169</f>
        <v>0</v>
      </c>
      <c r="BO169" s="22" t="n">
        <f aca="false">BN169+BK169+BH169+BE169</f>
        <v>0</v>
      </c>
      <c r="BP169" s="47"/>
      <c r="BQ169" s="47"/>
      <c r="BR169" s="17" t="n">
        <f aca="false">BQ169+BP169</f>
        <v>0</v>
      </c>
      <c r="BS169" s="47"/>
      <c r="BT169" s="47"/>
      <c r="BU169" s="17" t="n">
        <f aca="false">BT169+BS169</f>
        <v>0</v>
      </c>
      <c r="BV169" s="47"/>
      <c r="BW169" s="47"/>
      <c r="BX169" s="17" t="n">
        <f aca="false">BW169+BV169</f>
        <v>0</v>
      </c>
      <c r="BY169" s="47"/>
      <c r="BZ169" s="47" t="n">
        <v>1</v>
      </c>
      <c r="CA169" s="17" t="n">
        <f aca="false">BZ169+BY169</f>
        <v>1</v>
      </c>
      <c r="CB169" s="22" t="n">
        <f aca="false">CA169+BX169+BU169+BR169</f>
        <v>1</v>
      </c>
      <c r="CC169" s="47"/>
      <c r="CD169" s="47" t="n">
        <v>1</v>
      </c>
      <c r="CE169" s="17" t="n">
        <f aca="false">CD169+CC169</f>
        <v>1</v>
      </c>
      <c r="CF169" s="47"/>
      <c r="CG169" s="47" t="n">
        <v>1</v>
      </c>
      <c r="CH169" s="17" t="n">
        <f aca="false">CG169+CF169</f>
        <v>1</v>
      </c>
      <c r="CI169" s="47"/>
      <c r="CJ169" s="47" t="n">
        <v>12</v>
      </c>
      <c r="CK169" s="17" t="n">
        <f aca="false">CJ169+CI169</f>
        <v>12</v>
      </c>
      <c r="CL169" s="47"/>
      <c r="CM169" s="47" t="n">
        <v>11</v>
      </c>
      <c r="CN169" s="17" t="n">
        <f aca="false">CM169+CL169</f>
        <v>11</v>
      </c>
      <c r="CO169" s="22" t="n">
        <f aca="false">CN169+CK169+CH169+CE169</f>
        <v>25</v>
      </c>
      <c r="CP169" s="47"/>
      <c r="CQ169" s="47" t="n">
        <v>1</v>
      </c>
      <c r="CR169" s="17" t="n">
        <f aca="false">CQ169+CP169</f>
        <v>1</v>
      </c>
      <c r="CS169" s="47"/>
      <c r="CT169" s="47"/>
      <c r="CU169" s="17" t="n">
        <f aca="false">CT169+CS169</f>
        <v>0</v>
      </c>
      <c r="CV169" s="47"/>
      <c r="CW169" s="47"/>
      <c r="CX169" s="17" t="n">
        <f aca="false">CW169+CV169</f>
        <v>0</v>
      </c>
      <c r="CY169" s="47"/>
      <c r="CZ169" s="47"/>
      <c r="DA169" s="17" t="n">
        <f aca="false">CZ169+CY169</f>
        <v>0</v>
      </c>
      <c r="DB169" s="47"/>
      <c r="DC169" s="47"/>
      <c r="DD169" s="18" t="n">
        <f aca="false">DC169+DB169</f>
        <v>0</v>
      </c>
      <c r="DE169" s="23" t="n">
        <f aca="false">DD169+DA169+CX169+CU169+CR169</f>
        <v>1</v>
      </c>
      <c r="DF169" s="22" t="n">
        <f aca="false">SUM(BO169,CB169,CO169,DE169)</f>
        <v>27</v>
      </c>
      <c r="DG169" s="47"/>
      <c r="DH169" s="49" t="n">
        <v>27</v>
      </c>
      <c r="DI169" s="22" t="n">
        <f aca="false">SUM(DG169:DH169)</f>
        <v>27</v>
      </c>
    </row>
    <row r="170" s="1" customFormat="true" ht="15.75" hidden="false" customHeight="false" outlineLevel="0" collapsed="false">
      <c r="A170" s="45"/>
      <c r="B170" s="48" t="s">
        <v>182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19" t="n">
        <f aca="false">SUM(C170:N170)</f>
        <v>0</v>
      </c>
      <c r="P170" s="20" t="n">
        <f aca="false">O170</f>
        <v>0</v>
      </c>
      <c r="Q170" s="47" t="n">
        <v>57</v>
      </c>
      <c r="R170" s="47" t="n">
        <v>98</v>
      </c>
      <c r="S170" s="22" t="n">
        <f aca="false">Q170+R170</f>
        <v>155</v>
      </c>
      <c r="T170" s="47" t="n">
        <v>16</v>
      </c>
      <c r="U170" s="47" t="n">
        <v>19</v>
      </c>
      <c r="V170" s="23" t="n">
        <f aca="false">T170+U170</f>
        <v>35</v>
      </c>
      <c r="W170" s="22" t="n">
        <f aca="false">V170+S170+P170</f>
        <v>190</v>
      </c>
      <c r="X170" s="47"/>
      <c r="Y170" s="47"/>
      <c r="Z170" s="22" t="n">
        <f aca="false">Y170+X170</f>
        <v>0</v>
      </c>
      <c r="AA170" s="47" t="n">
        <v>1</v>
      </c>
      <c r="AB170" s="47"/>
      <c r="AC170" s="22" t="n">
        <f aca="false">AB170+AA170</f>
        <v>1</v>
      </c>
      <c r="AD170" s="47" t="n">
        <v>15</v>
      </c>
      <c r="AE170" s="47" t="n">
        <v>13</v>
      </c>
      <c r="AF170" s="22" t="n">
        <f aca="false">AE170+AD170</f>
        <v>28</v>
      </c>
      <c r="AG170" s="47"/>
      <c r="AH170" s="47"/>
      <c r="AI170" s="22" t="n">
        <f aca="false">AH170+AG170</f>
        <v>0</v>
      </c>
      <c r="AJ170" s="47" t="n">
        <v>4</v>
      </c>
      <c r="AK170" s="47" t="n">
        <v>6</v>
      </c>
      <c r="AL170" s="22" t="n">
        <f aca="false">AK170+AJ170</f>
        <v>10</v>
      </c>
      <c r="AM170" s="47"/>
      <c r="AN170" s="47"/>
      <c r="AO170" s="22" t="n">
        <f aca="false">AN170+AM170</f>
        <v>0</v>
      </c>
      <c r="AP170" s="47"/>
      <c r="AQ170" s="47"/>
      <c r="AR170" s="22" t="n">
        <f aca="false">AQ170+AP170</f>
        <v>0</v>
      </c>
      <c r="AS170" s="47" t="n">
        <v>51</v>
      </c>
      <c r="AT170" s="47" t="n">
        <v>94</v>
      </c>
      <c r="AU170" s="22" t="n">
        <f aca="false">AT170+AS170</f>
        <v>145</v>
      </c>
      <c r="AV170" s="47" t="n">
        <v>2</v>
      </c>
      <c r="AW170" s="47" t="n">
        <v>4</v>
      </c>
      <c r="AX170" s="22" t="n">
        <f aca="false">AW170+AV170</f>
        <v>6</v>
      </c>
      <c r="AY170" s="28"/>
      <c r="AZ170" s="28"/>
      <c r="BA170" s="22" t="n">
        <f aca="false">AZ170+AY170</f>
        <v>0</v>
      </c>
      <c r="BB170" s="22" t="n">
        <f aca="false">SUM(BA170+AX170+AU170+AR170+AO170+AL170+AI170+AF170+AC170+Z170)</f>
        <v>190</v>
      </c>
      <c r="BC170" s="47"/>
      <c r="BD170" s="47"/>
      <c r="BE170" s="21" t="n">
        <f aca="false">BD170+BC170</f>
        <v>0</v>
      </c>
      <c r="BF170" s="47"/>
      <c r="BG170" s="47"/>
      <c r="BH170" s="17" t="n">
        <f aca="false">BG170+BF170</f>
        <v>0</v>
      </c>
      <c r="BI170" s="47"/>
      <c r="BJ170" s="47"/>
      <c r="BK170" s="17" t="n">
        <f aca="false">BJ170+BI170</f>
        <v>0</v>
      </c>
      <c r="BL170" s="47"/>
      <c r="BM170" s="47"/>
      <c r="BN170" s="47" t="n">
        <f aca="false">BM170+BL170</f>
        <v>0</v>
      </c>
      <c r="BO170" s="22" t="n">
        <f aca="false">BN170+BK170+BH170+BE170</f>
        <v>0</v>
      </c>
      <c r="BP170" s="47"/>
      <c r="BQ170" s="47"/>
      <c r="BR170" s="17" t="n">
        <f aca="false">BQ170+BP170</f>
        <v>0</v>
      </c>
      <c r="BS170" s="47" t="n">
        <v>5</v>
      </c>
      <c r="BT170" s="47" t="n">
        <v>8</v>
      </c>
      <c r="BU170" s="17" t="n">
        <f aca="false">BT170+BS170</f>
        <v>13</v>
      </c>
      <c r="BV170" s="47" t="n">
        <v>1</v>
      </c>
      <c r="BW170" s="47" t="n">
        <v>2</v>
      </c>
      <c r="BX170" s="17" t="n">
        <f aca="false">BW170+BV170</f>
        <v>3</v>
      </c>
      <c r="BY170" s="47" t="n">
        <v>5</v>
      </c>
      <c r="BZ170" s="47"/>
      <c r="CA170" s="17" t="n">
        <f aca="false">BZ170+BY170</f>
        <v>5</v>
      </c>
      <c r="CB170" s="22" t="n">
        <f aca="false">CA170+BX170+BU170+BR170</f>
        <v>21</v>
      </c>
      <c r="CC170" s="47" t="n">
        <v>13</v>
      </c>
      <c r="CD170" s="47" t="n">
        <v>20</v>
      </c>
      <c r="CE170" s="17" t="n">
        <f aca="false">CD170+CC170</f>
        <v>33</v>
      </c>
      <c r="CF170" s="47" t="n">
        <v>3</v>
      </c>
      <c r="CG170" s="47" t="n">
        <v>10</v>
      </c>
      <c r="CH170" s="17" t="n">
        <f aca="false">CG170+CF170</f>
        <v>13</v>
      </c>
      <c r="CI170" s="47" t="n">
        <v>5</v>
      </c>
      <c r="CJ170" s="47" t="n">
        <v>20</v>
      </c>
      <c r="CK170" s="17" t="n">
        <f aca="false">CJ170+CI170</f>
        <v>25</v>
      </c>
      <c r="CL170" s="47" t="n">
        <v>14</v>
      </c>
      <c r="CM170" s="47" t="n">
        <v>17</v>
      </c>
      <c r="CN170" s="17" t="n">
        <f aca="false">CM170+CL170</f>
        <v>31</v>
      </c>
      <c r="CO170" s="22" t="n">
        <f aca="false">CN170+CK170+CH170+CE170</f>
        <v>102</v>
      </c>
      <c r="CP170" s="47" t="n">
        <v>6</v>
      </c>
      <c r="CQ170" s="47" t="n">
        <v>14</v>
      </c>
      <c r="CR170" s="17" t="n">
        <f aca="false">CQ170+CP170</f>
        <v>20</v>
      </c>
      <c r="CS170" s="47" t="n">
        <v>21</v>
      </c>
      <c r="CT170" s="47" t="n">
        <v>26</v>
      </c>
      <c r="CU170" s="17" t="n">
        <f aca="false">CT170+CS170</f>
        <v>47</v>
      </c>
      <c r="CV170" s="47"/>
      <c r="CW170" s="47"/>
      <c r="CX170" s="17" t="n">
        <f aca="false">CW170+CV170</f>
        <v>0</v>
      </c>
      <c r="CY170" s="47"/>
      <c r="CZ170" s="47"/>
      <c r="DA170" s="17" t="n">
        <f aca="false">CZ170+CY170</f>
        <v>0</v>
      </c>
      <c r="DB170" s="47"/>
      <c r="DC170" s="47"/>
      <c r="DD170" s="18" t="n">
        <f aca="false">DC170+DB170</f>
        <v>0</v>
      </c>
      <c r="DE170" s="23" t="n">
        <f aca="false">DD170+DA170+CX170+CU170+CR170</f>
        <v>67</v>
      </c>
      <c r="DF170" s="22" t="n">
        <f aca="false">SUM(BO170,CB170,CO170,DE170)</f>
        <v>190</v>
      </c>
      <c r="DG170" s="47" t="n">
        <v>73</v>
      </c>
      <c r="DH170" s="49" t="n">
        <v>117</v>
      </c>
      <c r="DI170" s="22" t="n">
        <f aca="false">SUM(DG170:DH170)</f>
        <v>190</v>
      </c>
    </row>
    <row r="171" s="1" customFormat="true" ht="15.75" hidden="false" customHeight="false" outlineLevel="0" collapsed="false">
      <c r="A171" s="45"/>
      <c r="B171" s="48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19" t="n">
        <f aca="false">SUM(C171:N171)</f>
        <v>0</v>
      </c>
      <c r="P171" s="20" t="n">
        <f aca="false">O171</f>
        <v>0</v>
      </c>
      <c r="Q171" s="47"/>
      <c r="R171" s="47"/>
      <c r="S171" s="22" t="n">
        <f aca="false">Q171+R171</f>
        <v>0</v>
      </c>
      <c r="T171" s="49"/>
      <c r="U171" s="49"/>
      <c r="V171" s="23" t="n">
        <f aca="false">T171+U171</f>
        <v>0</v>
      </c>
      <c r="W171" s="22" t="n">
        <f aca="false">V171+S171+P171</f>
        <v>0</v>
      </c>
      <c r="X171" s="50"/>
      <c r="Y171" s="50"/>
      <c r="Z171" s="22" t="n">
        <f aca="false">Y171+X171</f>
        <v>0</v>
      </c>
      <c r="AA171" s="50"/>
      <c r="AB171" s="50"/>
      <c r="AC171" s="22" t="n">
        <f aca="false">AB171+AA171</f>
        <v>0</v>
      </c>
      <c r="AD171" s="50"/>
      <c r="AE171" s="50"/>
      <c r="AF171" s="22" t="n">
        <f aca="false">AE171+AD171</f>
        <v>0</v>
      </c>
      <c r="AG171" s="50"/>
      <c r="AH171" s="50"/>
      <c r="AI171" s="22" t="n">
        <f aca="false">AH171+AG171</f>
        <v>0</v>
      </c>
      <c r="AJ171" s="50"/>
      <c r="AK171" s="50"/>
      <c r="AL171" s="22" t="n">
        <f aca="false">AK171+AJ171</f>
        <v>0</v>
      </c>
      <c r="AM171" s="50"/>
      <c r="AN171" s="50"/>
      <c r="AO171" s="22" t="n">
        <f aca="false">AN171+AM171</f>
        <v>0</v>
      </c>
      <c r="AP171" s="50"/>
      <c r="AQ171" s="50"/>
      <c r="AR171" s="22" t="n">
        <f aca="false">AQ171+AP171</f>
        <v>0</v>
      </c>
      <c r="AS171" s="50"/>
      <c r="AT171" s="50"/>
      <c r="AU171" s="22" t="n">
        <f aca="false">AT171+AS171</f>
        <v>0</v>
      </c>
      <c r="AV171" s="50"/>
      <c r="AW171" s="50"/>
      <c r="AX171" s="22" t="n">
        <f aca="false">AW171+AV171</f>
        <v>0</v>
      </c>
      <c r="AY171" s="50"/>
      <c r="AZ171" s="50"/>
      <c r="BA171" s="22" t="n">
        <f aca="false">AZ171+AY171</f>
        <v>0</v>
      </c>
      <c r="BB171" s="22" t="n">
        <f aca="false">SUM(BA171+AX171+AU171+AR171+AO171+AL171+AI171+AF171+AC171+Z171)</f>
        <v>0</v>
      </c>
      <c r="BC171" s="51"/>
      <c r="BD171" s="51"/>
      <c r="BE171" s="21" t="n">
        <f aca="false">BD171+BC171</f>
        <v>0</v>
      </c>
      <c r="BF171" s="47"/>
      <c r="BG171" s="47"/>
      <c r="BH171" s="17" t="n">
        <f aca="false">BG171+BF171</f>
        <v>0</v>
      </c>
      <c r="BI171" s="47"/>
      <c r="BJ171" s="47"/>
      <c r="BK171" s="17" t="n">
        <f aca="false">BJ171+BI171</f>
        <v>0</v>
      </c>
      <c r="BL171" s="47"/>
      <c r="BM171" s="47"/>
      <c r="BN171" s="47" t="n">
        <f aca="false">BM171+BL171</f>
        <v>0</v>
      </c>
      <c r="BO171" s="22" t="n">
        <f aca="false">BN171+BK171+BH171+BE171</f>
        <v>0</v>
      </c>
      <c r="BP171" s="47"/>
      <c r="BQ171" s="47"/>
      <c r="BR171" s="17" t="n">
        <f aca="false">BQ171+BP171</f>
        <v>0</v>
      </c>
      <c r="BS171" s="47"/>
      <c r="BT171" s="47"/>
      <c r="BU171" s="17" t="n">
        <f aca="false">BT171+BS171</f>
        <v>0</v>
      </c>
      <c r="BV171" s="47"/>
      <c r="BW171" s="47"/>
      <c r="BX171" s="17" t="n">
        <f aca="false">BW171+BV171</f>
        <v>0</v>
      </c>
      <c r="BY171" s="47"/>
      <c r="BZ171" s="47"/>
      <c r="CA171" s="17" t="n">
        <f aca="false">BZ171+BY171</f>
        <v>0</v>
      </c>
      <c r="CB171" s="22" t="n">
        <f aca="false">CA171+BX171+BU171+BR171</f>
        <v>0</v>
      </c>
      <c r="CC171" s="47"/>
      <c r="CD171" s="47"/>
      <c r="CE171" s="17" t="n">
        <f aca="false">CD171+CC171</f>
        <v>0</v>
      </c>
      <c r="CF171" s="47"/>
      <c r="CG171" s="47"/>
      <c r="CH171" s="17" t="n">
        <f aca="false">CG171+CF171</f>
        <v>0</v>
      </c>
      <c r="CI171" s="47"/>
      <c r="CJ171" s="47"/>
      <c r="CK171" s="17" t="n">
        <f aca="false">CJ171+CI171</f>
        <v>0</v>
      </c>
      <c r="CL171" s="47"/>
      <c r="CM171" s="47"/>
      <c r="CN171" s="17" t="n">
        <f aca="false">CM171+CL171</f>
        <v>0</v>
      </c>
      <c r="CO171" s="22" t="n">
        <f aca="false">CN171+CK171+CH171+CE171</f>
        <v>0</v>
      </c>
      <c r="CP171" s="47"/>
      <c r="CQ171" s="47"/>
      <c r="CR171" s="17" t="n">
        <f aca="false">CQ171+CP171</f>
        <v>0</v>
      </c>
      <c r="CS171" s="47"/>
      <c r="CT171" s="47"/>
      <c r="CU171" s="17" t="n">
        <f aca="false">CT171+CS171</f>
        <v>0</v>
      </c>
      <c r="CV171" s="47"/>
      <c r="CW171" s="47"/>
      <c r="CX171" s="17" t="n">
        <f aca="false">CW171+CV171</f>
        <v>0</v>
      </c>
      <c r="CY171" s="47"/>
      <c r="CZ171" s="47"/>
      <c r="DA171" s="17" t="n">
        <f aca="false">CZ171+CY171</f>
        <v>0</v>
      </c>
      <c r="DB171" s="47"/>
      <c r="DC171" s="47"/>
      <c r="DD171" s="18" t="n">
        <f aca="false">DC171+DB171</f>
        <v>0</v>
      </c>
      <c r="DE171" s="23" t="n">
        <f aca="false">DD171+DA171+CX171+CU171+CR171</f>
        <v>0</v>
      </c>
      <c r="DF171" s="22" t="n">
        <f aca="false">SUM(BO171,CB171,CO171,DE171)</f>
        <v>0</v>
      </c>
      <c r="DG171" s="47"/>
      <c r="DH171" s="47"/>
      <c r="DI171" s="22" t="n">
        <f aca="false">SUM(DG171:DH171)</f>
        <v>0</v>
      </c>
    </row>
    <row r="172" s="1" customFormat="true" ht="15.75" hidden="false" customHeight="false" outlineLevel="0" collapsed="false">
      <c r="A172" s="45" t="n">
        <v>45</v>
      </c>
      <c r="B172" s="46" t="s">
        <v>188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19" t="n">
        <f aca="false">SUM(C172:N172)</f>
        <v>0</v>
      </c>
      <c r="P172" s="20" t="n">
        <f aca="false">O172</f>
        <v>0</v>
      </c>
      <c r="Q172" s="47"/>
      <c r="R172" s="47"/>
      <c r="S172" s="22" t="n">
        <f aca="false">Q172+R172</f>
        <v>0</v>
      </c>
      <c r="T172" s="47"/>
      <c r="U172" s="47"/>
      <c r="V172" s="23" t="n">
        <f aca="false">T172+U172</f>
        <v>0</v>
      </c>
      <c r="W172" s="22" t="n">
        <f aca="false">V172+S172+P172</f>
        <v>0</v>
      </c>
      <c r="X172" s="28"/>
      <c r="Y172" s="28"/>
      <c r="Z172" s="22" t="n">
        <f aca="false">Y172+X172</f>
        <v>0</v>
      </c>
      <c r="AA172" s="28"/>
      <c r="AB172" s="28"/>
      <c r="AC172" s="22" t="n">
        <f aca="false">AB172+AA172</f>
        <v>0</v>
      </c>
      <c r="AD172" s="28"/>
      <c r="AE172" s="28"/>
      <c r="AF172" s="22" t="n">
        <f aca="false">AE172+AD172</f>
        <v>0</v>
      </c>
      <c r="AG172" s="28"/>
      <c r="AH172" s="28"/>
      <c r="AI172" s="22" t="n">
        <f aca="false">AH172+AG172</f>
        <v>0</v>
      </c>
      <c r="AJ172" s="28"/>
      <c r="AK172" s="28"/>
      <c r="AL172" s="22" t="n">
        <f aca="false">AK172+AJ172</f>
        <v>0</v>
      </c>
      <c r="AM172" s="28"/>
      <c r="AN172" s="28"/>
      <c r="AO172" s="22" t="n">
        <f aca="false">AN172+AM172</f>
        <v>0</v>
      </c>
      <c r="AP172" s="28"/>
      <c r="AQ172" s="28"/>
      <c r="AR172" s="22" t="n">
        <f aca="false">AQ172+AP172</f>
        <v>0</v>
      </c>
      <c r="AS172" s="28"/>
      <c r="AT172" s="28"/>
      <c r="AU172" s="22" t="n">
        <f aca="false">AT172+AS172</f>
        <v>0</v>
      </c>
      <c r="AV172" s="28"/>
      <c r="AW172" s="28"/>
      <c r="AX172" s="22" t="n">
        <f aca="false">AW172+AV172</f>
        <v>0</v>
      </c>
      <c r="AY172" s="28"/>
      <c r="AZ172" s="28"/>
      <c r="BA172" s="22" t="n">
        <f aca="false">AZ172+AY172</f>
        <v>0</v>
      </c>
      <c r="BB172" s="22" t="n">
        <f aca="false">SUM(BA172+AX172+AU172+AR172+AO172+AL172+AI172+AF172+AC172+Z172)</f>
        <v>0</v>
      </c>
      <c r="BC172" s="47"/>
      <c r="BD172" s="47"/>
      <c r="BE172" s="21" t="n">
        <f aca="false">BD172+BC172</f>
        <v>0</v>
      </c>
      <c r="BF172" s="47"/>
      <c r="BG172" s="47"/>
      <c r="BH172" s="17" t="n">
        <f aca="false">BG172+BF172</f>
        <v>0</v>
      </c>
      <c r="BI172" s="47"/>
      <c r="BJ172" s="47"/>
      <c r="BK172" s="17" t="n">
        <f aca="false">BJ172+BI172</f>
        <v>0</v>
      </c>
      <c r="BL172" s="47"/>
      <c r="BM172" s="47"/>
      <c r="BN172" s="47" t="n">
        <f aca="false">BM172+BL172</f>
        <v>0</v>
      </c>
      <c r="BO172" s="22" t="n">
        <f aca="false">BN172+BK172+BH172+BE172</f>
        <v>0</v>
      </c>
      <c r="BP172" s="47"/>
      <c r="BQ172" s="47"/>
      <c r="BR172" s="17" t="n">
        <f aca="false">BQ172+BP172</f>
        <v>0</v>
      </c>
      <c r="BS172" s="47"/>
      <c r="BT172" s="47"/>
      <c r="BU172" s="17" t="n">
        <f aca="false">BT172+BS172</f>
        <v>0</v>
      </c>
      <c r="BV172" s="47"/>
      <c r="BW172" s="47"/>
      <c r="BX172" s="17" t="n">
        <f aca="false">BW172+BV172</f>
        <v>0</v>
      </c>
      <c r="BY172" s="47"/>
      <c r="BZ172" s="47"/>
      <c r="CA172" s="17" t="n">
        <f aca="false">BZ172+BY172</f>
        <v>0</v>
      </c>
      <c r="CB172" s="22" t="n">
        <f aca="false">CA172+BX172+BU172+BR172</f>
        <v>0</v>
      </c>
      <c r="CC172" s="47"/>
      <c r="CD172" s="47"/>
      <c r="CE172" s="17" t="n">
        <f aca="false">CD172+CC172</f>
        <v>0</v>
      </c>
      <c r="CF172" s="47"/>
      <c r="CG172" s="47"/>
      <c r="CH172" s="17" t="n">
        <f aca="false">CG172+CF172</f>
        <v>0</v>
      </c>
      <c r="CI172" s="47"/>
      <c r="CJ172" s="47"/>
      <c r="CK172" s="17" t="n">
        <f aca="false">CJ172+CI172</f>
        <v>0</v>
      </c>
      <c r="CL172" s="47"/>
      <c r="CM172" s="47"/>
      <c r="CN172" s="17" t="n">
        <f aca="false">CM172+CL172</f>
        <v>0</v>
      </c>
      <c r="CO172" s="22" t="n">
        <f aca="false">CN172+CK172+CH172+CE172</f>
        <v>0</v>
      </c>
      <c r="CP172" s="47"/>
      <c r="CQ172" s="47"/>
      <c r="CR172" s="17" t="n">
        <f aca="false">CQ172+CP172</f>
        <v>0</v>
      </c>
      <c r="CS172" s="47"/>
      <c r="CT172" s="47"/>
      <c r="CU172" s="17" t="n">
        <f aca="false">CT172+CS172</f>
        <v>0</v>
      </c>
      <c r="CV172" s="47"/>
      <c r="CW172" s="47"/>
      <c r="CX172" s="17" t="n">
        <f aca="false">CW172+CV172</f>
        <v>0</v>
      </c>
      <c r="CY172" s="47"/>
      <c r="CZ172" s="47"/>
      <c r="DA172" s="17" t="n">
        <f aca="false">CZ172+CY172</f>
        <v>0</v>
      </c>
      <c r="DB172" s="47"/>
      <c r="DC172" s="47"/>
      <c r="DD172" s="18" t="n">
        <f aca="false">DC172+DB172</f>
        <v>0</v>
      </c>
      <c r="DE172" s="23" t="n">
        <f aca="false">DD172+DA172+CX172+CU172+CR172</f>
        <v>0</v>
      </c>
      <c r="DF172" s="22" t="n">
        <f aca="false">SUM(BO172,CB172,CO172,DE172)</f>
        <v>0</v>
      </c>
      <c r="DG172" s="47"/>
      <c r="DH172" s="47"/>
      <c r="DI172" s="22" t="n">
        <f aca="false">SUM(DG172:DH172)</f>
        <v>0</v>
      </c>
    </row>
    <row r="173" s="1" customFormat="true" ht="15.75" hidden="false" customHeight="false" outlineLevel="0" collapsed="false">
      <c r="A173" s="45"/>
      <c r="B173" s="48" t="s">
        <v>18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19" t="n">
        <f aca="false">SUM(C173:N173)</f>
        <v>0</v>
      </c>
      <c r="P173" s="20" t="n">
        <f aca="false">O173</f>
        <v>0</v>
      </c>
      <c r="Q173" s="47"/>
      <c r="R173" s="47" t="n">
        <v>12</v>
      </c>
      <c r="S173" s="22" t="n">
        <f aca="false">Q173+R173</f>
        <v>12</v>
      </c>
      <c r="T173" s="49"/>
      <c r="U173" s="49" t="n">
        <v>1</v>
      </c>
      <c r="V173" s="23" t="n">
        <f aca="false">T173+U173</f>
        <v>1</v>
      </c>
      <c r="W173" s="22" t="n">
        <f aca="false">V173+S173+P173</f>
        <v>13</v>
      </c>
      <c r="X173" s="51"/>
      <c r="Y173" s="51"/>
      <c r="Z173" s="22" t="n">
        <f aca="false">Y173+X173</f>
        <v>0</v>
      </c>
      <c r="AA173" s="47"/>
      <c r="AB173" s="47"/>
      <c r="AC173" s="22" t="n">
        <f aca="false">AB173+AA173</f>
        <v>0</v>
      </c>
      <c r="AD173" s="47"/>
      <c r="AE173" s="47" t="n">
        <v>1</v>
      </c>
      <c r="AF173" s="22" t="n">
        <f aca="false">AE173+AD173</f>
        <v>1</v>
      </c>
      <c r="AG173" s="47"/>
      <c r="AH173" s="47"/>
      <c r="AI173" s="22" t="n">
        <f aca="false">AH173+AG173</f>
        <v>0</v>
      </c>
      <c r="AJ173" s="47"/>
      <c r="AK173" s="47"/>
      <c r="AL173" s="22" t="n">
        <f aca="false">AK173+AJ173</f>
        <v>0</v>
      </c>
      <c r="AM173" s="47"/>
      <c r="AN173" s="47"/>
      <c r="AO173" s="22" t="n">
        <f aca="false">AN173+AM173</f>
        <v>0</v>
      </c>
      <c r="AP173" s="47"/>
      <c r="AQ173" s="47"/>
      <c r="AR173" s="22" t="n">
        <f aca="false">AQ173+AP173</f>
        <v>0</v>
      </c>
      <c r="AS173" s="47"/>
      <c r="AT173" s="51" t="n">
        <v>12</v>
      </c>
      <c r="AU173" s="22" t="n">
        <f aca="false">AT173+AS173</f>
        <v>12</v>
      </c>
      <c r="AV173" s="50"/>
      <c r="AW173" s="50"/>
      <c r="AX173" s="22" t="n">
        <f aca="false">AW173+AV173</f>
        <v>0</v>
      </c>
      <c r="AY173" s="50"/>
      <c r="AZ173" s="50"/>
      <c r="BA173" s="22" t="n">
        <f aca="false">AZ173+AY173</f>
        <v>0</v>
      </c>
      <c r="BB173" s="22" t="n">
        <f aca="false">SUM(BA173+AX173+AU173+AR173+AO173+AL173+AI173+AF173+AC173+Z173)</f>
        <v>13</v>
      </c>
      <c r="BC173" s="51"/>
      <c r="BD173" s="51"/>
      <c r="BE173" s="21" t="n">
        <f aca="false">BD173+BC173</f>
        <v>0</v>
      </c>
      <c r="BF173" s="47"/>
      <c r="BG173" s="47"/>
      <c r="BH173" s="17" t="n">
        <f aca="false">BG173+BF173</f>
        <v>0</v>
      </c>
      <c r="BI173" s="47"/>
      <c r="BJ173" s="47"/>
      <c r="BK173" s="17" t="n">
        <f aca="false">BJ173+BI173</f>
        <v>0</v>
      </c>
      <c r="BL173" s="47"/>
      <c r="BM173" s="47"/>
      <c r="BN173" s="47" t="n">
        <f aca="false">BM173+BL173</f>
        <v>0</v>
      </c>
      <c r="BO173" s="22" t="n">
        <f aca="false">BN173+BK173+BH173+BE173</f>
        <v>0</v>
      </c>
      <c r="BP173" s="47"/>
      <c r="BQ173" s="47"/>
      <c r="BR173" s="17" t="n">
        <f aca="false">BQ173+BP173</f>
        <v>0</v>
      </c>
      <c r="BS173" s="47"/>
      <c r="BT173" s="47"/>
      <c r="BU173" s="17" t="n">
        <f aca="false">BT173+BS173</f>
        <v>0</v>
      </c>
      <c r="BV173" s="47"/>
      <c r="BW173" s="47"/>
      <c r="BX173" s="17" t="n">
        <f aca="false">BW173+BV173</f>
        <v>0</v>
      </c>
      <c r="BY173" s="47"/>
      <c r="BZ173" s="47" t="n">
        <v>1</v>
      </c>
      <c r="CA173" s="17" t="n">
        <f aca="false">BZ173+BY173</f>
        <v>1</v>
      </c>
      <c r="CB173" s="22" t="n">
        <f aca="false">CA173+BX173+BU173+BR173</f>
        <v>1</v>
      </c>
      <c r="CC173" s="47"/>
      <c r="CD173" s="47" t="n">
        <v>2</v>
      </c>
      <c r="CE173" s="17" t="n">
        <f aca="false">CD173+CC173</f>
        <v>2</v>
      </c>
      <c r="CF173" s="47"/>
      <c r="CG173" s="47" t="n">
        <v>2</v>
      </c>
      <c r="CH173" s="17" t="n">
        <f aca="false">CG173+CF173</f>
        <v>2</v>
      </c>
      <c r="CI173" s="47"/>
      <c r="CJ173" s="47" t="n">
        <v>1</v>
      </c>
      <c r="CK173" s="17" t="n">
        <f aca="false">CJ173+CI173</f>
        <v>1</v>
      </c>
      <c r="CL173" s="47"/>
      <c r="CM173" s="47" t="n">
        <v>4</v>
      </c>
      <c r="CN173" s="17" t="n">
        <f aca="false">CM173+CL173</f>
        <v>4</v>
      </c>
      <c r="CO173" s="22" t="n">
        <f aca="false">CN173+CK173+CH173+CE173</f>
        <v>9</v>
      </c>
      <c r="CP173" s="47"/>
      <c r="CQ173" s="47" t="n">
        <v>2</v>
      </c>
      <c r="CR173" s="17" t="n">
        <f aca="false">CQ173+CP173</f>
        <v>2</v>
      </c>
      <c r="CS173" s="47"/>
      <c r="CT173" s="47" t="n">
        <v>1</v>
      </c>
      <c r="CU173" s="17" t="n">
        <f aca="false">CT173+CS173</f>
        <v>1</v>
      </c>
      <c r="CV173" s="47"/>
      <c r="CW173" s="47"/>
      <c r="CX173" s="17" t="n">
        <f aca="false">CW173+CV173</f>
        <v>0</v>
      </c>
      <c r="CY173" s="47"/>
      <c r="CZ173" s="47"/>
      <c r="DA173" s="17" t="n">
        <f aca="false">CZ173+CY173</f>
        <v>0</v>
      </c>
      <c r="DB173" s="47"/>
      <c r="DC173" s="47"/>
      <c r="DD173" s="18" t="n">
        <f aca="false">DC173+DB173</f>
        <v>0</v>
      </c>
      <c r="DE173" s="23" t="n">
        <f aca="false">DD173+DA173+CX173+CU173+CR173</f>
        <v>3</v>
      </c>
      <c r="DF173" s="22" t="n">
        <f aca="false">SUM(BO173,CB173,CO173,DE173)</f>
        <v>13</v>
      </c>
      <c r="DG173" s="51"/>
      <c r="DH173" s="49" t="n">
        <v>13</v>
      </c>
      <c r="DI173" s="22" t="n">
        <f aca="false">SUM(DG173:DH173)</f>
        <v>13</v>
      </c>
    </row>
    <row r="174" s="1" customFormat="true" ht="15.75" hidden="false" customHeight="false" outlineLevel="0" collapsed="false">
      <c r="A174" s="45"/>
      <c r="B174" s="48" t="s">
        <v>182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19" t="n">
        <f aca="false">SUM(C174:N174)</f>
        <v>0</v>
      </c>
      <c r="P174" s="20" t="n">
        <f aca="false">O174</f>
        <v>0</v>
      </c>
      <c r="Q174" s="47" t="n">
        <v>41</v>
      </c>
      <c r="R174" s="47" t="n">
        <v>73</v>
      </c>
      <c r="S174" s="22" t="n">
        <f aca="false">Q174+R174</f>
        <v>114</v>
      </c>
      <c r="T174" s="47" t="n">
        <v>8</v>
      </c>
      <c r="U174" s="47" t="n">
        <v>9</v>
      </c>
      <c r="V174" s="23" t="n">
        <f aca="false">T174+U174</f>
        <v>17</v>
      </c>
      <c r="W174" s="22" t="n">
        <f aca="false">V174+S174+P174</f>
        <v>131</v>
      </c>
      <c r="X174" s="47"/>
      <c r="Y174" s="47"/>
      <c r="Z174" s="22" t="n">
        <f aca="false">Y174+X174</f>
        <v>0</v>
      </c>
      <c r="AA174" s="47" t="n">
        <v>1</v>
      </c>
      <c r="AB174" s="47"/>
      <c r="AC174" s="22" t="n">
        <f aca="false">AB174+AA174</f>
        <v>1</v>
      </c>
      <c r="AD174" s="47" t="n">
        <v>7</v>
      </c>
      <c r="AE174" s="47"/>
      <c r="AF174" s="22" t="n">
        <f aca="false">AE174+AD174</f>
        <v>7</v>
      </c>
      <c r="AG174" s="47"/>
      <c r="AH174" s="47"/>
      <c r="AI174" s="22" t="n">
        <f aca="false">AH174+AG174</f>
        <v>0</v>
      </c>
      <c r="AJ174" s="47"/>
      <c r="AK174" s="47" t="n">
        <v>2</v>
      </c>
      <c r="AL174" s="22" t="n">
        <f aca="false">AK174+AJ174</f>
        <v>2</v>
      </c>
      <c r="AM174" s="47"/>
      <c r="AN174" s="47"/>
      <c r="AO174" s="22" t="n">
        <f aca="false">AN174+AM174</f>
        <v>0</v>
      </c>
      <c r="AP174" s="47"/>
      <c r="AQ174" s="47"/>
      <c r="AR174" s="22" t="n">
        <f aca="false">AQ174+AP174</f>
        <v>0</v>
      </c>
      <c r="AS174" s="47" t="n">
        <v>38</v>
      </c>
      <c r="AT174" s="47" t="n">
        <v>77</v>
      </c>
      <c r="AU174" s="22" t="n">
        <f aca="false">AT174+AS174</f>
        <v>115</v>
      </c>
      <c r="AV174" s="28" t="n">
        <v>3</v>
      </c>
      <c r="AW174" s="28" t="n">
        <v>3</v>
      </c>
      <c r="AX174" s="22" t="n">
        <f aca="false">AW174+AV174</f>
        <v>6</v>
      </c>
      <c r="AY174" s="28"/>
      <c r="AZ174" s="28"/>
      <c r="BA174" s="22" t="n">
        <f aca="false">AZ174+AY174</f>
        <v>0</v>
      </c>
      <c r="BB174" s="22" t="n">
        <f aca="false">SUM(BA174+AX174+AU174+AR174+AO174+AL174+AI174+AF174+AC174+Z174)</f>
        <v>131</v>
      </c>
      <c r="BC174" s="47"/>
      <c r="BD174" s="47"/>
      <c r="BE174" s="21" t="n">
        <f aca="false">BD174+BC174</f>
        <v>0</v>
      </c>
      <c r="BF174" s="47"/>
      <c r="BG174" s="47"/>
      <c r="BH174" s="17" t="n">
        <f aca="false">BG174+BF174</f>
        <v>0</v>
      </c>
      <c r="BI174" s="47"/>
      <c r="BJ174" s="47"/>
      <c r="BK174" s="17" t="n">
        <f aca="false">BJ174+BI174</f>
        <v>0</v>
      </c>
      <c r="BL174" s="47"/>
      <c r="BM174" s="47"/>
      <c r="BN174" s="47" t="n">
        <f aca="false">BM174+BL174</f>
        <v>0</v>
      </c>
      <c r="BO174" s="22" t="n">
        <f aca="false">BN174+BK174+BH174+BE174</f>
        <v>0</v>
      </c>
      <c r="BP174" s="47" t="n">
        <v>3</v>
      </c>
      <c r="BQ174" s="47"/>
      <c r="BR174" s="17" t="n">
        <f aca="false">BQ174+BP174</f>
        <v>3</v>
      </c>
      <c r="BS174" s="47" t="n">
        <v>2</v>
      </c>
      <c r="BT174" s="47" t="n">
        <v>1</v>
      </c>
      <c r="BU174" s="17" t="n">
        <f aca="false">BT174+BS174</f>
        <v>3</v>
      </c>
      <c r="BV174" s="47" t="n">
        <v>1</v>
      </c>
      <c r="BW174" s="47"/>
      <c r="BX174" s="17" t="n">
        <f aca="false">BW174+BV174</f>
        <v>1</v>
      </c>
      <c r="BY174" s="47" t="n">
        <v>1</v>
      </c>
      <c r="BZ174" s="47"/>
      <c r="CA174" s="17" t="n">
        <f aca="false">BZ174+BY174</f>
        <v>1</v>
      </c>
      <c r="CB174" s="22" t="n">
        <f aca="false">CA174+BX174+BU174+BR174</f>
        <v>8</v>
      </c>
      <c r="CC174" s="47" t="n">
        <v>5</v>
      </c>
      <c r="CD174" s="47" t="n">
        <v>12</v>
      </c>
      <c r="CE174" s="17" t="n">
        <f aca="false">CD174+CC174</f>
        <v>17</v>
      </c>
      <c r="CF174" s="47" t="n">
        <v>5</v>
      </c>
      <c r="CG174" s="47" t="n">
        <v>8</v>
      </c>
      <c r="CH174" s="17" t="n">
        <f aca="false">CG174+CF174</f>
        <v>13</v>
      </c>
      <c r="CI174" s="47" t="n">
        <v>8</v>
      </c>
      <c r="CJ174" s="47" t="n">
        <v>8</v>
      </c>
      <c r="CK174" s="17" t="n">
        <f aca="false">CJ174+CI174</f>
        <v>16</v>
      </c>
      <c r="CL174" s="47" t="n">
        <v>10</v>
      </c>
      <c r="CM174" s="47" t="n">
        <v>25</v>
      </c>
      <c r="CN174" s="17" t="n">
        <f aca="false">CM174+CL174</f>
        <v>35</v>
      </c>
      <c r="CO174" s="22" t="n">
        <f aca="false">CN174+CK174+CH174+CE174</f>
        <v>81</v>
      </c>
      <c r="CP174" s="47" t="n">
        <v>7</v>
      </c>
      <c r="CQ174" s="47" t="n">
        <v>10</v>
      </c>
      <c r="CR174" s="17" t="n">
        <f aca="false">CQ174+CP174</f>
        <v>17</v>
      </c>
      <c r="CS174" s="47" t="n">
        <v>7</v>
      </c>
      <c r="CT174" s="47" t="n">
        <v>18</v>
      </c>
      <c r="CU174" s="17" t="n">
        <f aca="false">CT174+CS174</f>
        <v>25</v>
      </c>
      <c r="CV174" s="47"/>
      <c r="CW174" s="47"/>
      <c r="CX174" s="17" t="n">
        <f aca="false">CW174+CV174</f>
        <v>0</v>
      </c>
      <c r="CY174" s="47"/>
      <c r="CZ174" s="47"/>
      <c r="DA174" s="17" t="n">
        <f aca="false">CZ174+CY174</f>
        <v>0</v>
      </c>
      <c r="DB174" s="47"/>
      <c r="DC174" s="47"/>
      <c r="DD174" s="18" t="n">
        <f aca="false">DC174+DB174</f>
        <v>0</v>
      </c>
      <c r="DE174" s="23" t="n">
        <f aca="false">DD174+DA174+CX174+CU174+CR174</f>
        <v>42</v>
      </c>
      <c r="DF174" s="22" t="n">
        <f aca="false">SUM(BO174,CB174,CO174,DE174)</f>
        <v>131</v>
      </c>
      <c r="DG174" s="47" t="n">
        <v>49</v>
      </c>
      <c r="DH174" s="49" t="n">
        <v>82</v>
      </c>
      <c r="DI174" s="22" t="n">
        <f aca="false">SUM(DG174:DH174)</f>
        <v>131</v>
      </c>
    </row>
    <row r="175" s="1" customFormat="true" ht="15.75" hidden="false" customHeight="false" outlineLevel="0" collapsed="false">
      <c r="A175" s="45"/>
      <c r="B175" s="48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19" t="n">
        <f aca="false">SUM(C175:N175)</f>
        <v>0</v>
      </c>
      <c r="P175" s="20" t="n">
        <f aca="false">O175</f>
        <v>0</v>
      </c>
      <c r="Q175" s="47"/>
      <c r="R175" s="47"/>
      <c r="S175" s="22" t="n">
        <f aca="false">Q175+R175</f>
        <v>0</v>
      </c>
      <c r="T175" s="47"/>
      <c r="U175" s="47"/>
      <c r="V175" s="23" t="n">
        <f aca="false">T175+U175</f>
        <v>0</v>
      </c>
      <c r="W175" s="22" t="n">
        <f aca="false">V175+S175+P175</f>
        <v>0</v>
      </c>
      <c r="X175" s="47"/>
      <c r="Y175" s="47"/>
      <c r="Z175" s="22" t="n">
        <f aca="false">Y175+X175</f>
        <v>0</v>
      </c>
      <c r="AA175" s="47"/>
      <c r="AB175" s="47"/>
      <c r="AC175" s="22" t="n">
        <f aca="false">AB175+AA175</f>
        <v>0</v>
      </c>
      <c r="AD175" s="47"/>
      <c r="AE175" s="47"/>
      <c r="AF175" s="22" t="n">
        <f aca="false">AE175+AD175</f>
        <v>0</v>
      </c>
      <c r="AG175" s="47"/>
      <c r="AH175" s="47"/>
      <c r="AI175" s="22" t="n">
        <f aca="false">AH175+AG175</f>
        <v>0</v>
      </c>
      <c r="AJ175" s="47"/>
      <c r="AK175" s="47"/>
      <c r="AL175" s="22" t="n">
        <f aca="false">AK175+AJ175</f>
        <v>0</v>
      </c>
      <c r="AM175" s="47"/>
      <c r="AN175" s="47"/>
      <c r="AO175" s="22" t="n">
        <f aca="false">AN175+AM175</f>
        <v>0</v>
      </c>
      <c r="AP175" s="47"/>
      <c r="AQ175" s="47"/>
      <c r="AR175" s="22" t="n">
        <f aca="false">AQ175+AP175</f>
        <v>0</v>
      </c>
      <c r="AS175" s="47"/>
      <c r="AT175" s="47"/>
      <c r="AU175" s="22" t="n">
        <f aca="false">AT175+AS175</f>
        <v>0</v>
      </c>
      <c r="AV175" s="28"/>
      <c r="AW175" s="28"/>
      <c r="AX175" s="22" t="n">
        <f aca="false">AW175+AV175</f>
        <v>0</v>
      </c>
      <c r="AY175" s="28"/>
      <c r="AZ175" s="28"/>
      <c r="BA175" s="22" t="n">
        <f aca="false">AZ175+AY175</f>
        <v>0</v>
      </c>
      <c r="BB175" s="22" t="n">
        <f aca="false">SUM(BA175+AX175+AU175+AR175+AO175+AL175+AI175+AF175+AC175+Z175)</f>
        <v>0</v>
      </c>
      <c r="BC175" s="47"/>
      <c r="BD175" s="47"/>
      <c r="BE175" s="21" t="n">
        <f aca="false">BD175+BC175</f>
        <v>0</v>
      </c>
      <c r="BF175" s="47"/>
      <c r="BG175" s="47"/>
      <c r="BH175" s="17" t="n">
        <f aca="false">BG175+BF175</f>
        <v>0</v>
      </c>
      <c r="BI175" s="47"/>
      <c r="BJ175" s="47"/>
      <c r="BK175" s="17" t="n">
        <f aca="false">BJ175+BI175</f>
        <v>0</v>
      </c>
      <c r="BL175" s="47"/>
      <c r="BM175" s="47"/>
      <c r="BN175" s="47" t="n">
        <f aca="false">BM175+BL175</f>
        <v>0</v>
      </c>
      <c r="BO175" s="22" t="n">
        <f aca="false">BN175+BK175+BH175+BE175</f>
        <v>0</v>
      </c>
      <c r="BP175" s="47"/>
      <c r="BQ175" s="47"/>
      <c r="BR175" s="17" t="n">
        <f aca="false">BQ175+BP175</f>
        <v>0</v>
      </c>
      <c r="BS175" s="47"/>
      <c r="BT175" s="47"/>
      <c r="BU175" s="17" t="n">
        <f aca="false">BT175+BS175</f>
        <v>0</v>
      </c>
      <c r="BV175" s="47"/>
      <c r="BW175" s="47"/>
      <c r="BX175" s="17" t="n">
        <f aca="false">BW175+BV175</f>
        <v>0</v>
      </c>
      <c r="BY175" s="47"/>
      <c r="BZ175" s="47"/>
      <c r="CA175" s="17" t="n">
        <f aca="false">BZ175+BY175</f>
        <v>0</v>
      </c>
      <c r="CB175" s="22" t="n">
        <f aca="false">CA175+BX175+BU175+BR175</f>
        <v>0</v>
      </c>
      <c r="CC175" s="47"/>
      <c r="CD175" s="47"/>
      <c r="CE175" s="17" t="n">
        <f aca="false">CD175+CC175</f>
        <v>0</v>
      </c>
      <c r="CF175" s="47"/>
      <c r="CG175" s="47"/>
      <c r="CH175" s="17" t="n">
        <f aca="false">CG175+CF175</f>
        <v>0</v>
      </c>
      <c r="CI175" s="47"/>
      <c r="CJ175" s="47"/>
      <c r="CK175" s="17" t="n">
        <f aca="false">CJ175+CI175</f>
        <v>0</v>
      </c>
      <c r="CL175" s="47"/>
      <c r="CM175" s="47"/>
      <c r="CN175" s="17" t="n">
        <f aca="false">CM175+CL175</f>
        <v>0</v>
      </c>
      <c r="CO175" s="22" t="n">
        <f aca="false">CN175+CK175+CH175+CE175</f>
        <v>0</v>
      </c>
      <c r="CP175" s="47"/>
      <c r="CQ175" s="47"/>
      <c r="CR175" s="17" t="n">
        <f aca="false">CQ175+CP175</f>
        <v>0</v>
      </c>
      <c r="CS175" s="47"/>
      <c r="CT175" s="47"/>
      <c r="CU175" s="17" t="n">
        <f aca="false">CT175+CS175</f>
        <v>0</v>
      </c>
      <c r="CV175" s="47"/>
      <c r="CW175" s="47"/>
      <c r="CX175" s="17" t="n">
        <f aca="false">CW175+CV175</f>
        <v>0</v>
      </c>
      <c r="CY175" s="47"/>
      <c r="CZ175" s="47"/>
      <c r="DA175" s="17" t="n">
        <f aca="false">CZ175+CY175</f>
        <v>0</v>
      </c>
      <c r="DB175" s="47"/>
      <c r="DC175" s="47"/>
      <c r="DD175" s="18" t="n">
        <f aca="false">DC175+DB175</f>
        <v>0</v>
      </c>
      <c r="DE175" s="23" t="n">
        <f aca="false">DD175+DA175+CX175+CU175+CR175</f>
        <v>0</v>
      </c>
      <c r="DF175" s="22" t="n">
        <f aca="false">SUM(BO175,CB175,CO175,DE175)</f>
        <v>0</v>
      </c>
      <c r="DG175" s="47"/>
      <c r="DH175" s="49"/>
      <c r="DI175" s="22" t="n">
        <f aca="false">SUM(DG175:DH175)</f>
        <v>0</v>
      </c>
    </row>
    <row r="176" s="1" customFormat="true" ht="15.75" hidden="false" customHeight="false" outlineLevel="0" collapsed="false">
      <c r="A176" s="45" t="n">
        <v>46</v>
      </c>
      <c r="B176" s="46" t="s">
        <v>189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19" t="n">
        <f aca="false">SUM(C176:N176)</f>
        <v>0</v>
      </c>
      <c r="P176" s="20" t="n">
        <f aca="false">O176</f>
        <v>0</v>
      </c>
      <c r="Q176" s="47"/>
      <c r="R176" s="47"/>
      <c r="S176" s="22" t="n">
        <f aca="false">Q176+R176</f>
        <v>0</v>
      </c>
      <c r="T176" s="47"/>
      <c r="U176" s="47"/>
      <c r="V176" s="23" t="n">
        <f aca="false">T176+U176</f>
        <v>0</v>
      </c>
      <c r="W176" s="22" t="n">
        <f aca="false">V176+S176+P176</f>
        <v>0</v>
      </c>
      <c r="X176" s="28"/>
      <c r="Y176" s="28"/>
      <c r="Z176" s="22" t="n">
        <f aca="false">Y176+X176</f>
        <v>0</v>
      </c>
      <c r="AA176" s="28"/>
      <c r="AB176" s="28"/>
      <c r="AC176" s="22" t="n">
        <f aca="false">AB176+AA176</f>
        <v>0</v>
      </c>
      <c r="AD176" s="28"/>
      <c r="AE176" s="28"/>
      <c r="AF176" s="22" t="n">
        <f aca="false">AE176+AD176</f>
        <v>0</v>
      </c>
      <c r="AG176" s="28"/>
      <c r="AH176" s="28"/>
      <c r="AI176" s="22" t="n">
        <f aca="false">AH176+AG176</f>
        <v>0</v>
      </c>
      <c r="AJ176" s="28"/>
      <c r="AK176" s="28"/>
      <c r="AL176" s="22" t="n">
        <f aca="false">AK176+AJ176</f>
        <v>0</v>
      </c>
      <c r="AM176" s="28"/>
      <c r="AN176" s="28"/>
      <c r="AO176" s="22" t="n">
        <f aca="false">AN176+AM176</f>
        <v>0</v>
      </c>
      <c r="AP176" s="28"/>
      <c r="AQ176" s="28"/>
      <c r="AR176" s="22" t="n">
        <f aca="false">AQ176+AP176</f>
        <v>0</v>
      </c>
      <c r="AS176" s="28"/>
      <c r="AT176" s="28"/>
      <c r="AU176" s="22" t="n">
        <f aca="false">AT176+AS176</f>
        <v>0</v>
      </c>
      <c r="AV176" s="28"/>
      <c r="AW176" s="28"/>
      <c r="AX176" s="22" t="n">
        <f aca="false">AW176+AV176</f>
        <v>0</v>
      </c>
      <c r="AY176" s="28"/>
      <c r="AZ176" s="28"/>
      <c r="BA176" s="22" t="n">
        <f aca="false">AZ176+AY176</f>
        <v>0</v>
      </c>
      <c r="BB176" s="22" t="n">
        <f aca="false">SUM(BA176+AX176+AU176+AR176+AO176+AL176+AI176+AF176+AC176+Z176)</f>
        <v>0</v>
      </c>
      <c r="BC176" s="47"/>
      <c r="BD176" s="47"/>
      <c r="BE176" s="21" t="n">
        <f aca="false">BD176+BC176</f>
        <v>0</v>
      </c>
      <c r="BF176" s="47"/>
      <c r="BG176" s="47"/>
      <c r="BH176" s="17" t="n">
        <f aca="false">BG176+BF176</f>
        <v>0</v>
      </c>
      <c r="BI176" s="47"/>
      <c r="BJ176" s="47"/>
      <c r="BK176" s="17" t="n">
        <f aca="false">BJ176+BI176</f>
        <v>0</v>
      </c>
      <c r="BL176" s="47"/>
      <c r="BM176" s="47"/>
      <c r="BN176" s="47" t="n">
        <f aca="false">BM176+BL176</f>
        <v>0</v>
      </c>
      <c r="BO176" s="22" t="n">
        <f aca="false">BN176+BK176+BH176+BE176</f>
        <v>0</v>
      </c>
      <c r="BP176" s="47"/>
      <c r="BQ176" s="47"/>
      <c r="BR176" s="17" t="n">
        <f aca="false">BQ176+BP176</f>
        <v>0</v>
      </c>
      <c r="BS176" s="47"/>
      <c r="BT176" s="47"/>
      <c r="BU176" s="17" t="n">
        <f aca="false">BT176+BS176</f>
        <v>0</v>
      </c>
      <c r="BV176" s="47"/>
      <c r="BW176" s="47"/>
      <c r="BX176" s="17" t="n">
        <f aca="false">BW176+BV176</f>
        <v>0</v>
      </c>
      <c r="BY176" s="47"/>
      <c r="BZ176" s="47"/>
      <c r="CA176" s="17" t="n">
        <f aca="false">BZ176+BY176</f>
        <v>0</v>
      </c>
      <c r="CB176" s="22" t="n">
        <f aca="false">CA176+BX176+BU176+BR176</f>
        <v>0</v>
      </c>
      <c r="CC176" s="47"/>
      <c r="CD176" s="47"/>
      <c r="CE176" s="17" t="n">
        <f aca="false">CD176+CC176</f>
        <v>0</v>
      </c>
      <c r="CF176" s="47"/>
      <c r="CG176" s="47"/>
      <c r="CH176" s="17" t="n">
        <f aca="false">CG176+CF176</f>
        <v>0</v>
      </c>
      <c r="CI176" s="47"/>
      <c r="CJ176" s="47"/>
      <c r="CK176" s="17" t="n">
        <f aca="false">CJ176+CI176</f>
        <v>0</v>
      </c>
      <c r="CL176" s="47"/>
      <c r="CM176" s="47"/>
      <c r="CN176" s="17" t="n">
        <f aca="false">CM176+CL176</f>
        <v>0</v>
      </c>
      <c r="CO176" s="22" t="n">
        <f aca="false">CN176+CK176+CH176+CE176</f>
        <v>0</v>
      </c>
      <c r="CP176" s="47"/>
      <c r="CQ176" s="47"/>
      <c r="CR176" s="17" t="n">
        <f aca="false">CQ176+CP176</f>
        <v>0</v>
      </c>
      <c r="CS176" s="47"/>
      <c r="CT176" s="47"/>
      <c r="CU176" s="17" t="n">
        <f aca="false">CT176+CS176</f>
        <v>0</v>
      </c>
      <c r="CV176" s="47"/>
      <c r="CW176" s="47"/>
      <c r="CX176" s="17" t="n">
        <f aca="false">CW176+CV176</f>
        <v>0</v>
      </c>
      <c r="CY176" s="47"/>
      <c r="CZ176" s="47"/>
      <c r="DA176" s="17" t="n">
        <f aca="false">CZ176+CY176</f>
        <v>0</v>
      </c>
      <c r="DB176" s="47"/>
      <c r="DC176" s="47"/>
      <c r="DD176" s="18" t="n">
        <f aca="false">DC176+DB176</f>
        <v>0</v>
      </c>
      <c r="DE176" s="23" t="n">
        <f aca="false">DD176+DA176+CX176+CU176+CR176</f>
        <v>0</v>
      </c>
      <c r="DF176" s="22" t="n">
        <f aca="false">SUM(BO176,CB176,CO176,DE176)</f>
        <v>0</v>
      </c>
      <c r="DG176" s="47"/>
      <c r="DH176" s="47"/>
      <c r="DI176" s="22" t="n">
        <f aca="false">SUM(DG176:DH176)</f>
        <v>0</v>
      </c>
    </row>
    <row r="177" s="1" customFormat="true" ht="15.75" hidden="false" customHeight="false" outlineLevel="0" collapsed="false">
      <c r="A177" s="45"/>
      <c r="B177" s="48" t="s">
        <v>182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19" t="n">
        <f aca="false">SUM(C177:N177)</f>
        <v>0</v>
      </c>
      <c r="P177" s="20" t="n">
        <f aca="false">O177</f>
        <v>0</v>
      </c>
      <c r="Q177" s="47" t="n">
        <v>38</v>
      </c>
      <c r="R177" s="47" t="n">
        <v>79</v>
      </c>
      <c r="S177" s="22" t="n">
        <f aca="false">Q177+R177</f>
        <v>117</v>
      </c>
      <c r="T177" s="47" t="n">
        <v>2</v>
      </c>
      <c r="U177" s="47" t="n">
        <v>6</v>
      </c>
      <c r="V177" s="23" t="n">
        <f aca="false">T177+U177</f>
        <v>8</v>
      </c>
      <c r="W177" s="22" t="n">
        <f aca="false">V177+S177+P177</f>
        <v>125</v>
      </c>
      <c r="X177" s="28"/>
      <c r="Y177" s="28"/>
      <c r="Z177" s="22" t="n">
        <f aca="false">Y177+X177</f>
        <v>0</v>
      </c>
      <c r="AA177" s="28"/>
      <c r="AB177" s="28"/>
      <c r="AC177" s="22" t="n">
        <f aca="false">AB177+AA177</f>
        <v>0</v>
      </c>
      <c r="AD177" s="28" t="n">
        <v>9</v>
      </c>
      <c r="AE177" s="28" t="n">
        <v>3</v>
      </c>
      <c r="AF177" s="22" t="n">
        <f aca="false">AE177+AD177</f>
        <v>12</v>
      </c>
      <c r="AG177" s="28"/>
      <c r="AH177" s="28"/>
      <c r="AI177" s="22" t="n">
        <f aca="false">AH177+AG177</f>
        <v>0</v>
      </c>
      <c r="AJ177" s="28" t="n">
        <v>6</v>
      </c>
      <c r="AK177" s="28" t="n">
        <v>8</v>
      </c>
      <c r="AL177" s="22" t="n">
        <f aca="false">AK177+AJ177</f>
        <v>14</v>
      </c>
      <c r="AM177" s="28"/>
      <c r="AN177" s="28"/>
      <c r="AO177" s="22" t="n">
        <f aca="false">AN177+AM177</f>
        <v>0</v>
      </c>
      <c r="AP177" s="28"/>
      <c r="AQ177" s="28"/>
      <c r="AR177" s="22" t="n">
        <f aca="false">AQ177+AP177</f>
        <v>0</v>
      </c>
      <c r="AS177" s="28" t="n">
        <v>23</v>
      </c>
      <c r="AT177" s="28" t="n">
        <v>69</v>
      </c>
      <c r="AU177" s="22" t="n">
        <f aca="false">AT177+AS177</f>
        <v>92</v>
      </c>
      <c r="AV177" s="28" t="n">
        <v>2</v>
      </c>
      <c r="AW177" s="28" t="n">
        <v>5</v>
      </c>
      <c r="AX177" s="22" t="n">
        <f aca="false">AW177+AV177</f>
        <v>7</v>
      </c>
      <c r="AY177" s="28"/>
      <c r="AZ177" s="28"/>
      <c r="BA177" s="22" t="n">
        <f aca="false">AZ177+AY177</f>
        <v>0</v>
      </c>
      <c r="BB177" s="22" t="n">
        <f aca="false">SUM(BA177+AX177+AU177+AR177+AO177+AL177+AI177+AF177+AC177+Z177)</f>
        <v>125</v>
      </c>
      <c r="BC177" s="47"/>
      <c r="BD177" s="47"/>
      <c r="BE177" s="21" t="n">
        <f aca="false">BD177+BC177</f>
        <v>0</v>
      </c>
      <c r="BF177" s="47"/>
      <c r="BG177" s="47"/>
      <c r="BH177" s="17" t="n">
        <f aca="false">BG177+BF177</f>
        <v>0</v>
      </c>
      <c r="BI177" s="47"/>
      <c r="BJ177" s="47"/>
      <c r="BK177" s="17" t="n">
        <f aca="false">BJ177+BI177</f>
        <v>0</v>
      </c>
      <c r="BL177" s="47"/>
      <c r="BM177" s="47"/>
      <c r="BN177" s="47" t="n">
        <f aca="false">BM177+BL177</f>
        <v>0</v>
      </c>
      <c r="BO177" s="22" t="n">
        <f aca="false">BN177+BK177+BH177+BE177</f>
        <v>0</v>
      </c>
      <c r="BP177" s="47"/>
      <c r="BQ177" s="47"/>
      <c r="BR177" s="17" t="n">
        <f aca="false">BQ177+BP177</f>
        <v>0</v>
      </c>
      <c r="BS177" s="47"/>
      <c r="BT177" s="47" t="n">
        <v>3</v>
      </c>
      <c r="BU177" s="17" t="n">
        <f aca="false">BT177+BS177</f>
        <v>3</v>
      </c>
      <c r="BV177" s="47" t="n">
        <v>2</v>
      </c>
      <c r="BW177" s="47" t="n">
        <v>1</v>
      </c>
      <c r="BX177" s="17" t="n">
        <f aca="false">BW177+BV177</f>
        <v>3</v>
      </c>
      <c r="BY177" s="47" t="n">
        <v>1</v>
      </c>
      <c r="BZ177" s="47" t="n">
        <v>1</v>
      </c>
      <c r="CA177" s="17" t="n">
        <f aca="false">BZ177+BY177</f>
        <v>2</v>
      </c>
      <c r="CB177" s="22" t="n">
        <f aca="false">CA177+BX177+BU177+BR177</f>
        <v>8</v>
      </c>
      <c r="CC177" s="47" t="n">
        <v>4</v>
      </c>
      <c r="CD177" s="47" t="n">
        <v>6</v>
      </c>
      <c r="CE177" s="17" t="n">
        <f aca="false">CD177+CC177</f>
        <v>10</v>
      </c>
      <c r="CF177" s="47" t="n">
        <v>1</v>
      </c>
      <c r="CG177" s="47" t="n">
        <v>8</v>
      </c>
      <c r="CH177" s="17" t="n">
        <f aca="false">CG177+CF177</f>
        <v>9</v>
      </c>
      <c r="CI177" s="47" t="n">
        <v>3</v>
      </c>
      <c r="CJ177" s="47" t="n">
        <v>11</v>
      </c>
      <c r="CK177" s="17" t="n">
        <f aca="false">CJ177+CI177</f>
        <v>14</v>
      </c>
      <c r="CL177" s="47" t="n">
        <v>5</v>
      </c>
      <c r="CM177" s="47" t="n">
        <v>13</v>
      </c>
      <c r="CN177" s="17" t="n">
        <f aca="false">CM177+CL177</f>
        <v>18</v>
      </c>
      <c r="CO177" s="22" t="n">
        <f aca="false">CN177+CK177+CH177+CE177</f>
        <v>51</v>
      </c>
      <c r="CP177" s="47" t="n">
        <v>9</v>
      </c>
      <c r="CQ177" s="47" t="n">
        <v>9</v>
      </c>
      <c r="CR177" s="17" t="n">
        <f aca="false">CQ177+CP177</f>
        <v>18</v>
      </c>
      <c r="CS177" s="47" t="n">
        <v>15</v>
      </c>
      <c r="CT177" s="47" t="n">
        <v>32</v>
      </c>
      <c r="CU177" s="17" t="n">
        <f aca="false">CT177+CS177</f>
        <v>47</v>
      </c>
      <c r="CV177" s="47"/>
      <c r="CW177" s="47" t="n">
        <v>1</v>
      </c>
      <c r="CX177" s="17" t="n">
        <f aca="false">CW177+CV177</f>
        <v>1</v>
      </c>
      <c r="CY177" s="47"/>
      <c r="CZ177" s="47"/>
      <c r="DA177" s="17" t="n">
        <f aca="false">CZ177+CY177</f>
        <v>0</v>
      </c>
      <c r="DB177" s="47"/>
      <c r="DC177" s="47"/>
      <c r="DD177" s="18" t="n">
        <f aca="false">DC177+DB177</f>
        <v>0</v>
      </c>
      <c r="DE177" s="23" t="n">
        <f aca="false">DD177+DA177+CX177+CU177+CR177</f>
        <v>66</v>
      </c>
      <c r="DF177" s="22" t="n">
        <f aca="false">SUM(BO177,CB177,CO177,DE177)</f>
        <v>125</v>
      </c>
      <c r="DG177" s="47" t="n">
        <v>40</v>
      </c>
      <c r="DH177" s="47" t="n">
        <v>85</v>
      </c>
      <c r="DI177" s="22" t="n">
        <f aca="false">SUM(DG177:DH177)</f>
        <v>125</v>
      </c>
    </row>
    <row r="178" s="1" customFormat="true" ht="15.75" hidden="false" customHeight="false" outlineLevel="0" collapsed="false">
      <c r="A178" s="45"/>
      <c r="B178" s="48" t="s">
        <v>181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19" t="n">
        <f aca="false">SUM(C178:N178)</f>
        <v>0</v>
      </c>
      <c r="P178" s="20" t="n">
        <f aca="false">O178</f>
        <v>0</v>
      </c>
      <c r="Q178" s="47"/>
      <c r="R178" s="47" t="n">
        <v>16</v>
      </c>
      <c r="S178" s="22" t="n">
        <f aca="false">Q178+R178</f>
        <v>16</v>
      </c>
      <c r="T178" s="47"/>
      <c r="U178" s="47" t="n">
        <v>1</v>
      </c>
      <c r="V178" s="23" t="n">
        <f aca="false">T178+U178</f>
        <v>1</v>
      </c>
      <c r="W178" s="22" t="n">
        <f aca="false">V178+S178+P178</f>
        <v>17</v>
      </c>
      <c r="X178" s="47"/>
      <c r="Y178" s="47"/>
      <c r="Z178" s="22" t="n">
        <f aca="false">Y178+X178</f>
        <v>0</v>
      </c>
      <c r="AA178" s="47" t="n">
        <v>1</v>
      </c>
      <c r="AB178" s="47"/>
      <c r="AC178" s="22" t="n">
        <f aca="false">AB178+AA178</f>
        <v>1</v>
      </c>
      <c r="AD178" s="47"/>
      <c r="AE178" s="47"/>
      <c r="AF178" s="22" t="n">
        <f aca="false">AE178+AD178</f>
        <v>0</v>
      </c>
      <c r="AG178" s="47"/>
      <c r="AH178" s="47"/>
      <c r="AI178" s="22" t="n">
        <f aca="false">AH178+AG178</f>
        <v>0</v>
      </c>
      <c r="AJ178" s="47"/>
      <c r="AK178" s="47" t="n">
        <v>1</v>
      </c>
      <c r="AL178" s="22" t="n">
        <f aca="false">AK178+AJ178</f>
        <v>1</v>
      </c>
      <c r="AM178" s="47"/>
      <c r="AN178" s="47"/>
      <c r="AO178" s="22" t="n">
        <f aca="false">AN178+AM178</f>
        <v>0</v>
      </c>
      <c r="AP178" s="47"/>
      <c r="AQ178" s="47"/>
      <c r="AR178" s="22" t="n">
        <f aca="false">AQ178+AP178</f>
        <v>0</v>
      </c>
      <c r="AS178" s="47"/>
      <c r="AT178" s="47" t="n">
        <v>14</v>
      </c>
      <c r="AU178" s="22" t="n">
        <f aca="false">AT178+AS178</f>
        <v>14</v>
      </c>
      <c r="AV178" s="47"/>
      <c r="AW178" s="47" t="n">
        <v>1</v>
      </c>
      <c r="AX178" s="22" t="n">
        <f aca="false">AW178+AV178</f>
        <v>1</v>
      </c>
      <c r="AY178" s="28"/>
      <c r="AZ178" s="28"/>
      <c r="BA178" s="22" t="n">
        <f aca="false">AZ178+AY178</f>
        <v>0</v>
      </c>
      <c r="BB178" s="22" t="n">
        <f aca="false">SUM(BA178+AX178+AU178+AR178+AO178+AL178+AI178+AF178+AC178+Z178)</f>
        <v>17</v>
      </c>
      <c r="BC178" s="47"/>
      <c r="BD178" s="47"/>
      <c r="BE178" s="21" t="n">
        <f aca="false">BD178+BC178</f>
        <v>0</v>
      </c>
      <c r="BF178" s="47"/>
      <c r="BG178" s="47"/>
      <c r="BH178" s="17" t="n">
        <f aca="false">BG178+BF178</f>
        <v>0</v>
      </c>
      <c r="BI178" s="47"/>
      <c r="BJ178" s="47"/>
      <c r="BK178" s="17" t="n">
        <f aca="false">BJ178+BI178</f>
        <v>0</v>
      </c>
      <c r="BL178" s="47" t="n">
        <v>1</v>
      </c>
      <c r="BM178" s="47"/>
      <c r="BN178" s="47" t="n">
        <f aca="false">BM178+BL178</f>
        <v>1</v>
      </c>
      <c r="BO178" s="22" t="n">
        <f aca="false">BN178+BK178+BH178+BE178</f>
        <v>1</v>
      </c>
      <c r="BP178" s="47"/>
      <c r="BQ178" s="47"/>
      <c r="BR178" s="17" t="n">
        <f aca="false">BQ178+BP178</f>
        <v>0</v>
      </c>
      <c r="BS178" s="47"/>
      <c r="BT178" s="47"/>
      <c r="BU178" s="17" t="n">
        <f aca="false">BT178+BS178</f>
        <v>0</v>
      </c>
      <c r="BV178" s="47"/>
      <c r="BW178" s="47"/>
      <c r="BX178" s="17" t="n">
        <f aca="false">BW178+BV178</f>
        <v>0</v>
      </c>
      <c r="BY178" s="47"/>
      <c r="BZ178" s="47"/>
      <c r="CA178" s="17" t="n">
        <f aca="false">BZ178+BY178</f>
        <v>0</v>
      </c>
      <c r="CB178" s="22" t="n">
        <f aca="false">CA178+BX178+BU178+BR178</f>
        <v>0</v>
      </c>
      <c r="CC178" s="47"/>
      <c r="CD178" s="47" t="n">
        <v>2</v>
      </c>
      <c r="CE178" s="17" t="n">
        <f aca="false">CD178+CC178</f>
        <v>2</v>
      </c>
      <c r="CF178" s="47"/>
      <c r="CG178" s="47"/>
      <c r="CH178" s="17" t="n">
        <f aca="false">CG178+CF178</f>
        <v>0</v>
      </c>
      <c r="CI178" s="47"/>
      <c r="CJ178" s="47" t="n">
        <v>2</v>
      </c>
      <c r="CK178" s="17" t="n">
        <f aca="false">CJ178+CI178</f>
        <v>2</v>
      </c>
      <c r="CL178" s="47"/>
      <c r="CM178" s="47" t="n">
        <v>1</v>
      </c>
      <c r="CN178" s="17" t="n">
        <f aca="false">CM178+CL178</f>
        <v>1</v>
      </c>
      <c r="CO178" s="22" t="n">
        <f aca="false">CN178+CK178+CH178+CE178</f>
        <v>5</v>
      </c>
      <c r="CP178" s="47"/>
      <c r="CQ178" s="47" t="n">
        <v>6</v>
      </c>
      <c r="CR178" s="17" t="n">
        <f aca="false">CQ178+CP178</f>
        <v>6</v>
      </c>
      <c r="CS178" s="47"/>
      <c r="CT178" s="47" t="n">
        <v>5</v>
      </c>
      <c r="CU178" s="17" t="n">
        <f aca="false">CT178+CS178</f>
        <v>5</v>
      </c>
      <c r="CV178" s="47"/>
      <c r="CW178" s="47"/>
      <c r="CX178" s="17" t="n">
        <f aca="false">CW178+CV178</f>
        <v>0</v>
      </c>
      <c r="CY178" s="47"/>
      <c r="CZ178" s="47"/>
      <c r="DA178" s="17" t="n">
        <f aca="false">CZ178+CY178</f>
        <v>0</v>
      </c>
      <c r="DB178" s="47"/>
      <c r="DC178" s="47"/>
      <c r="DD178" s="18" t="n">
        <f aca="false">DC178+DB178</f>
        <v>0</v>
      </c>
      <c r="DE178" s="23" t="n">
        <f aca="false">DD178+DA178+CX178+CU178+CR178</f>
        <v>11</v>
      </c>
      <c r="DF178" s="22" t="n">
        <f aca="false">SUM(BO178,CB178,CO178,DE178)</f>
        <v>17</v>
      </c>
      <c r="DG178" s="47" t="n">
        <v>1</v>
      </c>
      <c r="DH178" s="49" t="n">
        <v>16</v>
      </c>
      <c r="DI178" s="22" t="n">
        <f aca="false">SUM(DG178:DH178)</f>
        <v>17</v>
      </c>
    </row>
    <row r="179" s="1" customFormat="true" ht="15.75" hidden="false" customHeight="false" outlineLevel="0" collapsed="false">
      <c r="A179" s="45"/>
      <c r="B179" s="48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19" t="n">
        <f aca="false">SUM(C179:N179)</f>
        <v>0</v>
      </c>
      <c r="P179" s="20" t="n">
        <f aca="false">O179</f>
        <v>0</v>
      </c>
      <c r="Q179" s="47"/>
      <c r="R179" s="47"/>
      <c r="S179" s="22" t="n">
        <f aca="false">Q179+R179</f>
        <v>0</v>
      </c>
      <c r="T179" s="47"/>
      <c r="U179" s="47"/>
      <c r="V179" s="23" t="n">
        <f aca="false">T179+U179</f>
        <v>0</v>
      </c>
      <c r="W179" s="22" t="n">
        <f aca="false">V179+S179+P179</f>
        <v>0</v>
      </c>
      <c r="X179" s="47"/>
      <c r="Y179" s="47"/>
      <c r="Z179" s="22" t="n">
        <f aca="false">Y179+X179</f>
        <v>0</v>
      </c>
      <c r="AA179" s="47"/>
      <c r="AB179" s="47"/>
      <c r="AC179" s="22" t="n">
        <f aca="false">AB179+AA179</f>
        <v>0</v>
      </c>
      <c r="AD179" s="47"/>
      <c r="AE179" s="47"/>
      <c r="AF179" s="22" t="n">
        <f aca="false">AE179+AD179</f>
        <v>0</v>
      </c>
      <c r="AG179" s="47"/>
      <c r="AH179" s="47"/>
      <c r="AI179" s="22" t="n">
        <f aca="false">AH179+AG179</f>
        <v>0</v>
      </c>
      <c r="AJ179" s="47"/>
      <c r="AK179" s="47"/>
      <c r="AL179" s="22" t="n">
        <f aca="false">AK179+AJ179</f>
        <v>0</v>
      </c>
      <c r="AM179" s="47"/>
      <c r="AN179" s="47"/>
      <c r="AO179" s="22" t="n">
        <f aca="false">AN179+AM179</f>
        <v>0</v>
      </c>
      <c r="AP179" s="47"/>
      <c r="AQ179" s="47"/>
      <c r="AR179" s="22" t="n">
        <f aca="false">AQ179+AP179</f>
        <v>0</v>
      </c>
      <c r="AS179" s="47"/>
      <c r="AT179" s="47"/>
      <c r="AU179" s="22" t="n">
        <f aca="false">AT179+AS179</f>
        <v>0</v>
      </c>
      <c r="AV179" s="47"/>
      <c r="AW179" s="47"/>
      <c r="AX179" s="22" t="n">
        <f aca="false">AW179+AV179</f>
        <v>0</v>
      </c>
      <c r="AY179" s="28"/>
      <c r="AZ179" s="28"/>
      <c r="BA179" s="22" t="n">
        <f aca="false">AZ179+AY179</f>
        <v>0</v>
      </c>
      <c r="BB179" s="22" t="n">
        <f aca="false">SUM(BA179+AX179+AU179+AR179+AO179+AL179+AI179+AF179+AC179+Z179)</f>
        <v>0</v>
      </c>
      <c r="BC179" s="47"/>
      <c r="BD179" s="47"/>
      <c r="BE179" s="21" t="n">
        <f aca="false">BD179+BC179</f>
        <v>0</v>
      </c>
      <c r="BF179" s="47"/>
      <c r="BG179" s="47"/>
      <c r="BH179" s="17" t="n">
        <f aca="false">BG179+BF179</f>
        <v>0</v>
      </c>
      <c r="BI179" s="47"/>
      <c r="BJ179" s="47"/>
      <c r="BK179" s="17" t="n">
        <f aca="false">BJ179+BI179</f>
        <v>0</v>
      </c>
      <c r="BL179" s="47"/>
      <c r="BM179" s="47"/>
      <c r="BN179" s="47" t="n">
        <f aca="false">BM179+BL179</f>
        <v>0</v>
      </c>
      <c r="BO179" s="22" t="n">
        <f aca="false">BN179+BK179+BH179+BE179</f>
        <v>0</v>
      </c>
      <c r="BP179" s="47"/>
      <c r="BQ179" s="47"/>
      <c r="BR179" s="17" t="n">
        <f aca="false">BQ179+BP179</f>
        <v>0</v>
      </c>
      <c r="BS179" s="47"/>
      <c r="BT179" s="47"/>
      <c r="BU179" s="17" t="n">
        <f aca="false">BT179+BS179</f>
        <v>0</v>
      </c>
      <c r="BV179" s="47"/>
      <c r="BW179" s="47"/>
      <c r="BX179" s="17" t="n">
        <f aca="false">BW179+BV179</f>
        <v>0</v>
      </c>
      <c r="BY179" s="47"/>
      <c r="BZ179" s="47"/>
      <c r="CA179" s="17" t="n">
        <f aca="false">BZ179+BY179</f>
        <v>0</v>
      </c>
      <c r="CB179" s="22" t="n">
        <f aca="false">CA179+BX179+BU179+BR179</f>
        <v>0</v>
      </c>
      <c r="CC179" s="47"/>
      <c r="CD179" s="47"/>
      <c r="CE179" s="17" t="n">
        <f aca="false">CD179+CC179</f>
        <v>0</v>
      </c>
      <c r="CF179" s="47"/>
      <c r="CG179" s="47"/>
      <c r="CH179" s="17" t="n">
        <f aca="false">CG179+CF179</f>
        <v>0</v>
      </c>
      <c r="CI179" s="47"/>
      <c r="CJ179" s="47"/>
      <c r="CK179" s="17" t="n">
        <f aca="false">CJ179+CI179</f>
        <v>0</v>
      </c>
      <c r="CL179" s="47"/>
      <c r="CM179" s="47"/>
      <c r="CN179" s="17" t="n">
        <f aca="false">CM179+CL179</f>
        <v>0</v>
      </c>
      <c r="CO179" s="22" t="n">
        <f aca="false">CN179+CK179+CH179+CE179</f>
        <v>0</v>
      </c>
      <c r="CP179" s="47"/>
      <c r="CQ179" s="47"/>
      <c r="CR179" s="17" t="n">
        <f aca="false">CQ179+CP179</f>
        <v>0</v>
      </c>
      <c r="CS179" s="47"/>
      <c r="CT179" s="47"/>
      <c r="CU179" s="17" t="n">
        <f aca="false">CT179+CS179</f>
        <v>0</v>
      </c>
      <c r="CV179" s="47"/>
      <c r="CW179" s="47"/>
      <c r="CX179" s="17" t="n">
        <f aca="false">CW179+CV179</f>
        <v>0</v>
      </c>
      <c r="CY179" s="47"/>
      <c r="CZ179" s="47"/>
      <c r="DA179" s="17" t="n">
        <f aca="false">CZ179+CY179</f>
        <v>0</v>
      </c>
      <c r="DB179" s="47"/>
      <c r="DC179" s="47"/>
      <c r="DD179" s="18" t="n">
        <f aca="false">DC179+DB179</f>
        <v>0</v>
      </c>
      <c r="DE179" s="23" t="n">
        <f aca="false">DD179+DA179+CX179+CU179+CR179</f>
        <v>0</v>
      </c>
      <c r="DF179" s="22" t="n">
        <f aca="false">SUM(BO179,CB179,CO179,DE179)</f>
        <v>0</v>
      </c>
      <c r="DG179" s="47"/>
      <c r="DH179" s="49"/>
      <c r="DI179" s="22" t="n">
        <f aca="false">SUM(DG179:DH179)</f>
        <v>0</v>
      </c>
    </row>
    <row r="180" s="1" customFormat="true" ht="15.75" hidden="false" customHeight="false" outlineLevel="0" collapsed="false">
      <c r="A180" s="45" t="n">
        <v>47</v>
      </c>
      <c r="B180" s="46" t="s">
        <v>190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19" t="n">
        <f aca="false">SUM(C180:N180)</f>
        <v>0</v>
      </c>
      <c r="P180" s="20" t="n">
        <f aca="false">O180</f>
        <v>0</v>
      </c>
      <c r="Q180" s="47"/>
      <c r="R180" s="47"/>
      <c r="S180" s="22" t="n">
        <f aca="false">Q180+R180</f>
        <v>0</v>
      </c>
      <c r="T180" s="47"/>
      <c r="U180" s="47"/>
      <c r="V180" s="23" t="n">
        <f aca="false">T180+U180</f>
        <v>0</v>
      </c>
      <c r="W180" s="22" t="n">
        <f aca="false">V180+S180+P180</f>
        <v>0</v>
      </c>
      <c r="X180" s="28"/>
      <c r="Y180" s="28"/>
      <c r="Z180" s="22" t="n">
        <f aca="false">Y180+X180</f>
        <v>0</v>
      </c>
      <c r="AA180" s="28"/>
      <c r="AB180" s="28"/>
      <c r="AC180" s="22" t="n">
        <f aca="false">AB180+AA180</f>
        <v>0</v>
      </c>
      <c r="AD180" s="28"/>
      <c r="AE180" s="28"/>
      <c r="AF180" s="22" t="n">
        <f aca="false">AE180+AD180</f>
        <v>0</v>
      </c>
      <c r="AG180" s="28"/>
      <c r="AH180" s="28"/>
      <c r="AI180" s="22" t="n">
        <f aca="false">AH180+AG180</f>
        <v>0</v>
      </c>
      <c r="AJ180" s="28"/>
      <c r="AK180" s="28"/>
      <c r="AL180" s="22" t="n">
        <f aca="false">AK180+AJ180</f>
        <v>0</v>
      </c>
      <c r="AM180" s="28"/>
      <c r="AN180" s="28"/>
      <c r="AO180" s="22" t="n">
        <f aca="false">AN180+AM180</f>
        <v>0</v>
      </c>
      <c r="AP180" s="28"/>
      <c r="AQ180" s="28"/>
      <c r="AR180" s="22" t="n">
        <f aca="false">AQ180+AP180</f>
        <v>0</v>
      </c>
      <c r="AS180" s="28"/>
      <c r="AT180" s="28"/>
      <c r="AU180" s="22" t="n">
        <f aca="false">AT180+AS180</f>
        <v>0</v>
      </c>
      <c r="AV180" s="28"/>
      <c r="AW180" s="28"/>
      <c r="AX180" s="22" t="n">
        <f aca="false">AW180+AV180</f>
        <v>0</v>
      </c>
      <c r="AY180" s="28"/>
      <c r="AZ180" s="28"/>
      <c r="BA180" s="22" t="n">
        <f aca="false">AZ180+AY180</f>
        <v>0</v>
      </c>
      <c r="BB180" s="22" t="n">
        <f aca="false">SUM(BA180+AX180+AU180+AR180+AO180+AL180+AI180+AF180+AC180+Z180)</f>
        <v>0</v>
      </c>
      <c r="BC180" s="47"/>
      <c r="BD180" s="47"/>
      <c r="BE180" s="21" t="n">
        <f aca="false">BD180+BC180</f>
        <v>0</v>
      </c>
      <c r="BF180" s="47"/>
      <c r="BG180" s="47"/>
      <c r="BH180" s="17" t="n">
        <f aca="false">BG180+BF180</f>
        <v>0</v>
      </c>
      <c r="BI180" s="47"/>
      <c r="BJ180" s="47"/>
      <c r="BK180" s="17" t="n">
        <f aca="false">BJ180+BI180</f>
        <v>0</v>
      </c>
      <c r="BL180" s="47"/>
      <c r="BM180" s="47"/>
      <c r="BN180" s="47" t="n">
        <f aca="false">BM180+BL180</f>
        <v>0</v>
      </c>
      <c r="BO180" s="22" t="n">
        <f aca="false">BN180+BK180+BH180+BE180</f>
        <v>0</v>
      </c>
      <c r="BP180" s="47"/>
      <c r="BQ180" s="47"/>
      <c r="BR180" s="17" t="n">
        <f aca="false">BQ180+BP180</f>
        <v>0</v>
      </c>
      <c r="BS180" s="47"/>
      <c r="BT180" s="47"/>
      <c r="BU180" s="17" t="n">
        <f aca="false">BT180+BS180</f>
        <v>0</v>
      </c>
      <c r="BV180" s="47"/>
      <c r="BW180" s="47"/>
      <c r="BX180" s="17" t="n">
        <f aca="false">BW180+BV180</f>
        <v>0</v>
      </c>
      <c r="BY180" s="47"/>
      <c r="BZ180" s="47"/>
      <c r="CA180" s="17" t="n">
        <f aca="false">BZ180+BY180</f>
        <v>0</v>
      </c>
      <c r="CB180" s="22" t="n">
        <f aca="false">CA180+BX180+BU180+BR180</f>
        <v>0</v>
      </c>
      <c r="CC180" s="47"/>
      <c r="CD180" s="47"/>
      <c r="CE180" s="17" t="n">
        <f aca="false">CD180+CC180</f>
        <v>0</v>
      </c>
      <c r="CF180" s="47"/>
      <c r="CG180" s="47"/>
      <c r="CH180" s="17" t="n">
        <f aca="false">CG180+CF180</f>
        <v>0</v>
      </c>
      <c r="CI180" s="47"/>
      <c r="CJ180" s="47"/>
      <c r="CK180" s="17" t="n">
        <f aca="false">CJ180+CI180</f>
        <v>0</v>
      </c>
      <c r="CL180" s="47"/>
      <c r="CM180" s="47"/>
      <c r="CN180" s="17" t="n">
        <f aca="false">CM180+CL180</f>
        <v>0</v>
      </c>
      <c r="CO180" s="22" t="n">
        <f aca="false">CN180+CK180+CH180+CE180</f>
        <v>0</v>
      </c>
      <c r="CP180" s="47"/>
      <c r="CQ180" s="47"/>
      <c r="CR180" s="17" t="n">
        <f aca="false">CQ180+CP180</f>
        <v>0</v>
      </c>
      <c r="CS180" s="47"/>
      <c r="CT180" s="47"/>
      <c r="CU180" s="17" t="n">
        <f aca="false">CT180+CS180</f>
        <v>0</v>
      </c>
      <c r="CV180" s="47"/>
      <c r="CW180" s="47"/>
      <c r="CX180" s="17" t="n">
        <f aca="false">CW180+CV180</f>
        <v>0</v>
      </c>
      <c r="CY180" s="47"/>
      <c r="CZ180" s="47"/>
      <c r="DA180" s="17" t="n">
        <f aca="false">CZ180+CY180</f>
        <v>0</v>
      </c>
      <c r="DB180" s="47"/>
      <c r="DC180" s="47"/>
      <c r="DD180" s="18" t="n">
        <f aca="false">DC180+DB180</f>
        <v>0</v>
      </c>
      <c r="DE180" s="23" t="n">
        <f aca="false">DD180+DA180+CX180+CU180+CR180</f>
        <v>0</v>
      </c>
      <c r="DF180" s="22" t="n">
        <f aca="false">SUM(BO180,CB180,CO180,DE180)</f>
        <v>0</v>
      </c>
      <c r="DG180" s="47"/>
      <c r="DH180" s="47"/>
      <c r="DI180" s="22" t="n">
        <f aca="false">SUM(DG180:DH180)</f>
        <v>0</v>
      </c>
    </row>
    <row r="181" s="1" customFormat="true" ht="15.75" hidden="false" customHeight="false" outlineLevel="0" collapsed="false">
      <c r="A181" s="45"/>
      <c r="B181" s="48" t="s">
        <v>182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9"/>
      <c r="N181" s="47"/>
      <c r="O181" s="19" t="n">
        <f aca="false">SUM(C181:N181)</f>
        <v>0</v>
      </c>
      <c r="P181" s="20" t="n">
        <f aca="false">O181</f>
        <v>0</v>
      </c>
      <c r="Q181" s="51" t="n">
        <v>66</v>
      </c>
      <c r="R181" s="51" t="n">
        <v>124</v>
      </c>
      <c r="S181" s="22" t="n">
        <f aca="false">Q181+R181</f>
        <v>190</v>
      </c>
      <c r="T181" s="49" t="n">
        <v>11</v>
      </c>
      <c r="U181" s="49" t="n">
        <v>11</v>
      </c>
      <c r="V181" s="23" t="n">
        <f aca="false">T181+U181</f>
        <v>22</v>
      </c>
      <c r="W181" s="22" t="n">
        <f aca="false">V181+S181+P181</f>
        <v>212</v>
      </c>
      <c r="X181" s="28" t="n">
        <v>1</v>
      </c>
      <c r="Y181" s="28"/>
      <c r="Z181" s="22" t="n">
        <f aca="false">Y181+X181</f>
        <v>1</v>
      </c>
      <c r="AA181" s="28"/>
      <c r="AB181" s="28"/>
      <c r="AC181" s="22" t="n">
        <f aca="false">AB181+AA181</f>
        <v>0</v>
      </c>
      <c r="AD181" s="28" t="n">
        <v>11</v>
      </c>
      <c r="AE181" s="28" t="n">
        <v>5</v>
      </c>
      <c r="AF181" s="22" t="n">
        <f aca="false">AE181+AD181</f>
        <v>16</v>
      </c>
      <c r="AG181" s="28"/>
      <c r="AH181" s="28" t="n">
        <v>2</v>
      </c>
      <c r="AI181" s="22" t="n">
        <f aca="false">AH181+AG181</f>
        <v>2</v>
      </c>
      <c r="AJ181" s="28" t="n">
        <v>3</v>
      </c>
      <c r="AK181" s="28" t="n">
        <v>8</v>
      </c>
      <c r="AL181" s="22" t="n">
        <f aca="false">AK181+AJ181</f>
        <v>11</v>
      </c>
      <c r="AM181" s="28"/>
      <c r="AN181" s="28"/>
      <c r="AO181" s="22" t="n">
        <f aca="false">AN181+AM181</f>
        <v>0</v>
      </c>
      <c r="AP181" s="28"/>
      <c r="AQ181" s="28"/>
      <c r="AR181" s="22" t="n">
        <f aca="false">AQ181+AP181</f>
        <v>0</v>
      </c>
      <c r="AS181" s="28" t="n">
        <v>60</v>
      </c>
      <c r="AT181" s="28" t="n">
        <v>117</v>
      </c>
      <c r="AU181" s="22" t="n">
        <f aca="false">AT181+AS181</f>
        <v>177</v>
      </c>
      <c r="AV181" s="28" t="n">
        <v>1</v>
      </c>
      <c r="AW181" s="28" t="n">
        <v>3</v>
      </c>
      <c r="AX181" s="22" t="n">
        <f aca="false">AW181+AV181</f>
        <v>4</v>
      </c>
      <c r="AY181" s="28" t="n">
        <v>1</v>
      </c>
      <c r="AZ181" s="28"/>
      <c r="BA181" s="22" t="n">
        <f aca="false">AZ181+AY181</f>
        <v>1</v>
      </c>
      <c r="BB181" s="22" t="n">
        <f aca="false">SUM(BA181+AX181+AU181+AR181+AO181+AL181+AI181+AF181+AC181+Z181)</f>
        <v>212</v>
      </c>
      <c r="BC181" s="51"/>
      <c r="BD181" s="51"/>
      <c r="BE181" s="21" t="n">
        <f aca="false">BD181+BC181</f>
        <v>0</v>
      </c>
      <c r="BF181" s="47"/>
      <c r="BG181" s="47"/>
      <c r="BH181" s="17" t="n">
        <f aca="false">BG181+BF181</f>
        <v>0</v>
      </c>
      <c r="BI181" s="47"/>
      <c r="BJ181" s="47"/>
      <c r="BK181" s="17" t="n">
        <f aca="false">BJ181+BI181</f>
        <v>0</v>
      </c>
      <c r="BL181" s="47" t="n">
        <v>1</v>
      </c>
      <c r="BM181" s="47"/>
      <c r="BN181" s="47" t="n">
        <f aca="false">BM181+BL181</f>
        <v>1</v>
      </c>
      <c r="BO181" s="22" t="n">
        <f aca="false">BN181+BK181+BH181+BE181</f>
        <v>1</v>
      </c>
      <c r="BP181" s="47"/>
      <c r="BQ181" s="47"/>
      <c r="BR181" s="17" t="n">
        <f aca="false">BQ181+BP181</f>
        <v>0</v>
      </c>
      <c r="BS181" s="47" t="n">
        <v>3</v>
      </c>
      <c r="BT181" s="47" t="n">
        <v>4</v>
      </c>
      <c r="BU181" s="17" t="n">
        <f aca="false">BT181+BS181</f>
        <v>7</v>
      </c>
      <c r="BV181" s="47" t="n">
        <v>1</v>
      </c>
      <c r="BW181" s="47"/>
      <c r="BX181" s="17" t="n">
        <f aca="false">BW181+BV181</f>
        <v>1</v>
      </c>
      <c r="BY181" s="47" t="n">
        <v>3</v>
      </c>
      <c r="BZ181" s="47" t="n">
        <v>3</v>
      </c>
      <c r="CA181" s="17" t="n">
        <f aca="false">BZ181+BY181</f>
        <v>6</v>
      </c>
      <c r="CB181" s="22" t="n">
        <f aca="false">CA181+BX181+BU181+BR181</f>
        <v>14</v>
      </c>
      <c r="CC181" s="47" t="n">
        <v>13</v>
      </c>
      <c r="CD181" s="47" t="n">
        <v>10</v>
      </c>
      <c r="CE181" s="17" t="n">
        <f aca="false">CD181+CC181</f>
        <v>23</v>
      </c>
      <c r="CF181" s="47" t="n">
        <v>3</v>
      </c>
      <c r="CG181" s="47" t="n">
        <v>13</v>
      </c>
      <c r="CH181" s="17" t="n">
        <f aca="false">CG181+CF181</f>
        <v>16</v>
      </c>
      <c r="CI181" s="47" t="n">
        <v>11</v>
      </c>
      <c r="CJ181" s="47" t="n">
        <v>19</v>
      </c>
      <c r="CK181" s="17" t="n">
        <f aca="false">CJ181+CI181</f>
        <v>30</v>
      </c>
      <c r="CL181" s="47" t="n">
        <v>7</v>
      </c>
      <c r="CM181" s="47" t="n">
        <v>24</v>
      </c>
      <c r="CN181" s="17" t="n">
        <f aca="false">CM181+CL181</f>
        <v>31</v>
      </c>
      <c r="CO181" s="22" t="n">
        <f aca="false">CN181+CK181+CH181+CE181</f>
        <v>100</v>
      </c>
      <c r="CP181" s="47" t="n">
        <v>13</v>
      </c>
      <c r="CQ181" s="47" t="n">
        <v>18</v>
      </c>
      <c r="CR181" s="17" t="n">
        <f aca="false">CQ181+CP181</f>
        <v>31</v>
      </c>
      <c r="CS181" s="47" t="n">
        <v>21</v>
      </c>
      <c r="CT181" s="47" t="n">
        <v>43</v>
      </c>
      <c r="CU181" s="17" t="n">
        <f aca="false">CT181+CS181</f>
        <v>64</v>
      </c>
      <c r="CV181" s="47" t="n">
        <v>1</v>
      </c>
      <c r="CW181" s="47" t="n">
        <v>1</v>
      </c>
      <c r="CX181" s="17" t="n">
        <f aca="false">CW181+CV181</f>
        <v>2</v>
      </c>
      <c r="CY181" s="47"/>
      <c r="CZ181" s="47"/>
      <c r="DA181" s="17" t="n">
        <f aca="false">CZ181+CY181</f>
        <v>0</v>
      </c>
      <c r="DB181" s="47"/>
      <c r="DC181" s="47"/>
      <c r="DD181" s="18" t="n">
        <f aca="false">DC181+DB181</f>
        <v>0</v>
      </c>
      <c r="DE181" s="23" t="n">
        <f aca="false">DD181+DA181+CX181+CU181+CR181</f>
        <v>97</v>
      </c>
      <c r="DF181" s="22" t="n">
        <f aca="false">SUM(BO181,CB181,CO181,DE181)</f>
        <v>212</v>
      </c>
      <c r="DG181" s="47" t="n">
        <v>77</v>
      </c>
      <c r="DH181" s="49" t="n">
        <v>135</v>
      </c>
      <c r="DI181" s="22" t="n">
        <f aca="false">SUM(DG181:DH181)</f>
        <v>212</v>
      </c>
    </row>
    <row r="182" s="1" customFormat="true" ht="15.75" hidden="false" customHeight="false" outlineLevel="0" collapsed="false">
      <c r="A182" s="45"/>
      <c r="B182" s="48" t="s">
        <v>181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9"/>
      <c r="N182" s="47"/>
      <c r="O182" s="19" t="n">
        <f aca="false">SUM(C182:N182)</f>
        <v>0</v>
      </c>
      <c r="P182" s="20" t="n">
        <f aca="false">O182</f>
        <v>0</v>
      </c>
      <c r="Q182" s="51"/>
      <c r="R182" s="51" t="n">
        <v>12</v>
      </c>
      <c r="S182" s="22" t="n">
        <f aca="false">Q182+R182</f>
        <v>12</v>
      </c>
      <c r="T182" s="49"/>
      <c r="U182" s="49" t="n">
        <v>2</v>
      </c>
      <c r="V182" s="23" t="n">
        <f aca="false">T182+U182</f>
        <v>2</v>
      </c>
      <c r="W182" s="22" t="n">
        <f aca="false">V182+S182+P182</f>
        <v>14</v>
      </c>
      <c r="X182" s="28"/>
      <c r="Y182" s="28"/>
      <c r="Z182" s="22" t="n">
        <f aca="false">Y182+X182</f>
        <v>0</v>
      </c>
      <c r="AA182" s="28"/>
      <c r="AB182" s="28" t="n">
        <v>1</v>
      </c>
      <c r="AC182" s="22" t="n">
        <f aca="false">AB182+AA182</f>
        <v>1</v>
      </c>
      <c r="AD182" s="28"/>
      <c r="AE182" s="28" t="n">
        <v>3</v>
      </c>
      <c r="AF182" s="22" t="n">
        <f aca="false">AE182+AD182</f>
        <v>3</v>
      </c>
      <c r="AG182" s="28"/>
      <c r="AH182" s="28"/>
      <c r="AI182" s="22" t="n">
        <f aca="false">AH182+AG182</f>
        <v>0</v>
      </c>
      <c r="AJ182" s="28"/>
      <c r="AK182" s="28" t="n">
        <v>1</v>
      </c>
      <c r="AL182" s="22" t="n">
        <f aca="false">AK182+AJ182</f>
        <v>1</v>
      </c>
      <c r="AM182" s="28"/>
      <c r="AN182" s="28"/>
      <c r="AO182" s="22" t="n">
        <f aca="false">AN182+AM182</f>
        <v>0</v>
      </c>
      <c r="AP182" s="28"/>
      <c r="AQ182" s="28"/>
      <c r="AR182" s="22" t="n">
        <f aca="false">AQ182+AP182</f>
        <v>0</v>
      </c>
      <c r="AS182" s="28"/>
      <c r="AT182" s="28" t="n">
        <v>9</v>
      </c>
      <c r="AU182" s="22" t="n">
        <f aca="false">AT182+AS182</f>
        <v>9</v>
      </c>
      <c r="AV182" s="28"/>
      <c r="AW182" s="28"/>
      <c r="AX182" s="22" t="n">
        <f aca="false">AW182+AV182</f>
        <v>0</v>
      </c>
      <c r="AY182" s="28"/>
      <c r="AZ182" s="28"/>
      <c r="BA182" s="22" t="n">
        <f aca="false">AZ182+AY182</f>
        <v>0</v>
      </c>
      <c r="BB182" s="22" t="n">
        <f aca="false">SUM(BA182+AX182+AU182+AR182+AO182+AL182+AI182+AF182+AC182+Z182)</f>
        <v>14</v>
      </c>
      <c r="BC182" s="51"/>
      <c r="BD182" s="51"/>
      <c r="BE182" s="21" t="n">
        <f aca="false">BD182+BC182</f>
        <v>0</v>
      </c>
      <c r="BF182" s="47"/>
      <c r="BG182" s="47"/>
      <c r="BH182" s="17" t="n">
        <f aca="false">BG182+BF182</f>
        <v>0</v>
      </c>
      <c r="BI182" s="47"/>
      <c r="BJ182" s="47"/>
      <c r="BK182" s="17" t="n">
        <f aca="false">BJ182+BI182</f>
        <v>0</v>
      </c>
      <c r="BL182" s="47"/>
      <c r="BM182" s="47"/>
      <c r="BN182" s="47" t="n">
        <f aca="false">BM182+BL182</f>
        <v>0</v>
      </c>
      <c r="BO182" s="22" t="n">
        <f aca="false">BN182+BK182+BH182+BE182</f>
        <v>0</v>
      </c>
      <c r="BP182" s="47"/>
      <c r="BQ182" s="47"/>
      <c r="BR182" s="17" t="n">
        <f aca="false">BQ182+BP182</f>
        <v>0</v>
      </c>
      <c r="BS182" s="47"/>
      <c r="BT182" s="47"/>
      <c r="BU182" s="17" t="n">
        <f aca="false">BT182+BS182</f>
        <v>0</v>
      </c>
      <c r="BV182" s="47"/>
      <c r="BW182" s="47" t="n">
        <v>1</v>
      </c>
      <c r="BX182" s="17" t="n">
        <f aca="false">BW182+BV182</f>
        <v>1</v>
      </c>
      <c r="BY182" s="47"/>
      <c r="BZ182" s="47" t="n">
        <v>1</v>
      </c>
      <c r="CA182" s="17" t="n">
        <f aca="false">BZ182+BY182</f>
        <v>1</v>
      </c>
      <c r="CB182" s="22" t="n">
        <f aca="false">CA182+BX182+BU182+BR182</f>
        <v>2</v>
      </c>
      <c r="CC182" s="47"/>
      <c r="CD182" s="47" t="n">
        <v>1</v>
      </c>
      <c r="CE182" s="17" t="n">
        <f aca="false">CD182+CC182</f>
        <v>1</v>
      </c>
      <c r="CF182" s="47"/>
      <c r="CG182" s="47"/>
      <c r="CH182" s="17" t="n">
        <f aca="false">CG182+CF182</f>
        <v>0</v>
      </c>
      <c r="CI182" s="47"/>
      <c r="CJ182" s="47" t="n">
        <v>1</v>
      </c>
      <c r="CK182" s="17" t="n">
        <f aca="false">CJ182+CI182</f>
        <v>1</v>
      </c>
      <c r="CL182" s="47"/>
      <c r="CM182" s="47" t="n">
        <v>4</v>
      </c>
      <c r="CN182" s="17" t="n">
        <f aca="false">CM182+CL182</f>
        <v>4</v>
      </c>
      <c r="CO182" s="22" t="n">
        <f aca="false">CN182+CK182+CH182+CE182</f>
        <v>6</v>
      </c>
      <c r="CP182" s="47"/>
      <c r="CQ182" s="47" t="n">
        <v>4</v>
      </c>
      <c r="CR182" s="17" t="n">
        <f aca="false">CQ182+CP182</f>
        <v>4</v>
      </c>
      <c r="CS182" s="47"/>
      <c r="CT182" s="47" t="n">
        <v>2</v>
      </c>
      <c r="CU182" s="17" t="n">
        <f aca="false">CT182+CS182</f>
        <v>2</v>
      </c>
      <c r="CV182" s="47"/>
      <c r="CW182" s="47"/>
      <c r="CX182" s="17" t="n">
        <f aca="false">CW182+CV182</f>
        <v>0</v>
      </c>
      <c r="CY182" s="47"/>
      <c r="CZ182" s="47"/>
      <c r="DA182" s="17" t="n">
        <f aca="false">CZ182+CY182</f>
        <v>0</v>
      </c>
      <c r="DB182" s="47"/>
      <c r="DC182" s="47"/>
      <c r="DD182" s="18" t="n">
        <f aca="false">DC182+DB182</f>
        <v>0</v>
      </c>
      <c r="DE182" s="23" t="n">
        <f aca="false">DD182+DA182+CX182+CU182+CR182</f>
        <v>6</v>
      </c>
      <c r="DF182" s="22" t="n">
        <f aca="false">SUM(BO182,CB182,CO182,DE182)</f>
        <v>14</v>
      </c>
      <c r="DG182" s="47"/>
      <c r="DH182" s="49" t="n">
        <v>14</v>
      </c>
      <c r="DI182" s="22" t="n">
        <f aca="false">SUM(DG182:DH182)</f>
        <v>14</v>
      </c>
    </row>
    <row r="183" s="1" customFormat="true" ht="15.75" hidden="false" customHeight="false" outlineLevel="0" collapsed="false">
      <c r="A183" s="45"/>
      <c r="B183" s="48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9"/>
      <c r="N183" s="47"/>
      <c r="O183" s="19" t="n">
        <f aca="false">SUM(C183:N183)</f>
        <v>0</v>
      </c>
      <c r="P183" s="20" t="n">
        <f aca="false">O183</f>
        <v>0</v>
      </c>
      <c r="Q183" s="51"/>
      <c r="R183" s="51"/>
      <c r="S183" s="22" t="n">
        <f aca="false">Q183+R183</f>
        <v>0</v>
      </c>
      <c r="T183" s="49"/>
      <c r="U183" s="49"/>
      <c r="V183" s="23" t="n">
        <f aca="false">T183+U183</f>
        <v>0</v>
      </c>
      <c r="W183" s="22" t="n">
        <f aca="false">V183+S183+P183</f>
        <v>0</v>
      </c>
      <c r="X183" s="28"/>
      <c r="Y183" s="28"/>
      <c r="Z183" s="22" t="n">
        <f aca="false">Y183+X183</f>
        <v>0</v>
      </c>
      <c r="AA183" s="28"/>
      <c r="AB183" s="28"/>
      <c r="AC183" s="22" t="n">
        <f aca="false">AB183+AA183</f>
        <v>0</v>
      </c>
      <c r="AD183" s="28"/>
      <c r="AE183" s="28"/>
      <c r="AF183" s="22" t="n">
        <f aca="false">AE183+AD183</f>
        <v>0</v>
      </c>
      <c r="AG183" s="28"/>
      <c r="AH183" s="28"/>
      <c r="AI183" s="22" t="n">
        <f aca="false">AH183+AG183</f>
        <v>0</v>
      </c>
      <c r="AJ183" s="28"/>
      <c r="AK183" s="28"/>
      <c r="AL183" s="22" t="n">
        <f aca="false">AK183+AJ183</f>
        <v>0</v>
      </c>
      <c r="AM183" s="28"/>
      <c r="AN183" s="28"/>
      <c r="AO183" s="22" t="n">
        <f aca="false">AN183+AM183</f>
        <v>0</v>
      </c>
      <c r="AP183" s="28"/>
      <c r="AQ183" s="28"/>
      <c r="AR183" s="22" t="n">
        <f aca="false">AQ183+AP183</f>
        <v>0</v>
      </c>
      <c r="AS183" s="28"/>
      <c r="AT183" s="28"/>
      <c r="AU183" s="22" t="n">
        <f aca="false">AT183+AS183</f>
        <v>0</v>
      </c>
      <c r="AV183" s="28"/>
      <c r="AW183" s="28"/>
      <c r="AX183" s="22" t="n">
        <f aca="false">AW183+AV183</f>
        <v>0</v>
      </c>
      <c r="AY183" s="28"/>
      <c r="AZ183" s="28"/>
      <c r="BA183" s="22" t="n">
        <f aca="false">AZ183+AY183</f>
        <v>0</v>
      </c>
      <c r="BB183" s="22" t="n">
        <f aca="false">SUM(BA183+AX183+AU183+AR183+AO183+AL183+AI183+AF183+AC183+Z183)</f>
        <v>0</v>
      </c>
      <c r="BC183" s="51"/>
      <c r="BD183" s="51"/>
      <c r="BE183" s="21" t="n">
        <f aca="false">BD183+BC183</f>
        <v>0</v>
      </c>
      <c r="BF183" s="47"/>
      <c r="BG183" s="47"/>
      <c r="BH183" s="17" t="n">
        <f aca="false">BG183+BF183</f>
        <v>0</v>
      </c>
      <c r="BI183" s="47"/>
      <c r="BJ183" s="47"/>
      <c r="BK183" s="17" t="n">
        <f aca="false">BJ183+BI183</f>
        <v>0</v>
      </c>
      <c r="BL183" s="47"/>
      <c r="BM183" s="47"/>
      <c r="BN183" s="47" t="n">
        <f aca="false">BM183+BL183</f>
        <v>0</v>
      </c>
      <c r="BO183" s="22" t="n">
        <f aca="false">BN183+BK183+BH183+BE183</f>
        <v>0</v>
      </c>
      <c r="BP183" s="47"/>
      <c r="BQ183" s="47"/>
      <c r="BR183" s="17" t="n">
        <f aca="false">BQ183+BP183</f>
        <v>0</v>
      </c>
      <c r="BS183" s="47"/>
      <c r="BT183" s="47"/>
      <c r="BU183" s="17" t="n">
        <f aca="false">BT183+BS183</f>
        <v>0</v>
      </c>
      <c r="BV183" s="47"/>
      <c r="BW183" s="47"/>
      <c r="BX183" s="17" t="n">
        <f aca="false">BW183+BV183</f>
        <v>0</v>
      </c>
      <c r="BY183" s="47"/>
      <c r="BZ183" s="47"/>
      <c r="CA183" s="17" t="n">
        <f aca="false">BZ183+BY183</f>
        <v>0</v>
      </c>
      <c r="CB183" s="22" t="n">
        <f aca="false">CA183+BX183+BU183+BR183</f>
        <v>0</v>
      </c>
      <c r="CC183" s="47"/>
      <c r="CD183" s="47"/>
      <c r="CE183" s="17" t="n">
        <f aca="false">CD183+CC183</f>
        <v>0</v>
      </c>
      <c r="CF183" s="47"/>
      <c r="CG183" s="47"/>
      <c r="CH183" s="17" t="n">
        <f aca="false">CG183+CF183</f>
        <v>0</v>
      </c>
      <c r="CI183" s="47"/>
      <c r="CJ183" s="47"/>
      <c r="CK183" s="17" t="n">
        <f aca="false">CJ183+CI183</f>
        <v>0</v>
      </c>
      <c r="CL183" s="47"/>
      <c r="CM183" s="47"/>
      <c r="CN183" s="17" t="n">
        <f aca="false">CM183+CL183</f>
        <v>0</v>
      </c>
      <c r="CO183" s="22" t="n">
        <f aca="false">CN183+CK183+CH183+CE183</f>
        <v>0</v>
      </c>
      <c r="CP183" s="47"/>
      <c r="CQ183" s="47"/>
      <c r="CR183" s="17" t="n">
        <f aca="false">CQ183+CP183</f>
        <v>0</v>
      </c>
      <c r="CS183" s="47"/>
      <c r="CT183" s="47"/>
      <c r="CU183" s="17" t="n">
        <f aca="false">CT183+CS183</f>
        <v>0</v>
      </c>
      <c r="CV183" s="47"/>
      <c r="CW183" s="47"/>
      <c r="CX183" s="17" t="n">
        <f aca="false">CW183+CV183</f>
        <v>0</v>
      </c>
      <c r="CY183" s="47"/>
      <c r="CZ183" s="47"/>
      <c r="DA183" s="17" t="n">
        <f aca="false">CZ183+CY183</f>
        <v>0</v>
      </c>
      <c r="DB183" s="47"/>
      <c r="DC183" s="47"/>
      <c r="DD183" s="18" t="n">
        <f aca="false">DC183+DB183</f>
        <v>0</v>
      </c>
      <c r="DE183" s="23" t="n">
        <f aca="false">DD183+DA183+CX183+CU183+CR183</f>
        <v>0</v>
      </c>
      <c r="DF183" s="22" t="n">
        <f aca="false">SUM(BO183,CB183,CO183,DE183)</f>
        <v>0</v>
      </c>
      <c r="DG183" s="47"/>
      <c r="DH183" s="49"/>
      <c r="DI183" s="22" t="n">
        <f aca="false">SUM(DG183:DH183)</f>
        <v>0</v>
      </c>
    </row>
    <row r="184" s="1" customFormat="true" ht="15.75" hidden="false" customHeight="false" outlineLevel="0" collapsed="false">
      <c r="A184" s="45" t="n">
        <v>48</v>
      </c>
      <c r="B184" s="48" t="s">
        <v>191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9"/>
      <c r="N184" s="47"/>
      <c r="O184" s="19" t="n">
        <f aca="false">SUM(C184:N184)</f>
        <v>0</v>
      </c>
      <c r="P184" s="20" t="n">
        <f aca="false">O184</f>
        <v>0</v>
      </c>
      <c r="Q184" s="51" t="n">
        <v>229</v>
      </c>
      <c r="R184" s="51" t="n">
        <v>395</v>
      </c>
      <c r="S184" s="22" t="n">
        <f aca="false">Q184+R184</f>
        <v>624</v>
      </c>
      <c r="T184" s="49" t="n">
        <v>44</v>
      </c>
      <c r="U184" s="49" t="n">
        <v>63</v>
      </c>
      <c r="V184" s="23" t="n">
        <f aca="false">T184+U184</f>
        <v>107</v>
      </c>
      <c r="W184" s="22" t="n">
        <f aca="false">V184+S184+P184</f>
        <v>731</v>
      </c>
      <c r="X184" s="28"/>
      <c r="Y184" s="28"/>
      <c r="Z184" s="22" t="n">
        <f aca="false">Y184+X184</f>
        <v>0</v>
      </c>
      <c r="AA184" s="28"/>
      <c r="AB184" s="28"/>
      <c r="AC184" s="22" t="n">
        <f aca="false">AB184+AA184</f>
        <v>0</v>
      </c>
      <c r="AD184" s="28" t="n">
        <v>21</v>
      </c>
      <c r="AE184" s="28" t="n">
        <v>25</v>
      </c>
      <c r="AF184" s="22" t="n">
        <f aca="false">AE184+AD184</f>
        <v>46</v>
      </c>
      <c r="AG184" s="28" t="n">
        <v>2</v>
      </c>
      <c r="AH184" s="28" t="n">
        <v>4</v>
      </c>
      <c r="AI184" s="22" t="n">
        <f aca="false">AH184+AG184</f>
        <v>6</v>
      </c>
      <c r="AJ184" s="28" t="n">
        <v>3</v>
      </c>
      <c r="AK184" s="28" t="n">
        <v>7</v>
      </c>
      <c r="AL184" s="22" t="n">
        <f aca="false">AK184+AJ184</f>
        <v>10</v>
      </c>
      <c r="AM184" s="28" t="n">
        <v>6</v>
      </c>
      <c r="AN184" s="28" t="n">
        <v>6</v>
      </c>
      <c r="AO184" s="22" t="n">
        <f aca="false">AN184+AM184</f>
        <v>12</v>
      </c>
      <c r="AP184" s="28"/>
      <c r="AQ184" s="28"/>
      <c r="AR184" s="22" t="n">
        <f aca="false">AQ184+AP184</f>
        <v>0</v>
      </c>
      <c r="AS184" s="28" t="n">
        <v>209</v>
      </c>
      <c r="AT184" s="28" t="n">
        <v>387</v>
      </c>
      <c r="AU184" s="22" t="n">
        <f aca="false">AT184+AS184</f>
        <v>596</v>
      </c>
      <c r="AV184" s="28" t="n">
        <v>32</v>
      </c>
      <c r="AW184" s="28" t="n">
        <v>29</v>
      </c>
      <c r="AX184" s="22" t="n">
        <f aca="false">AW184+AV184</f>
        <v>61</v>
      </c>
      <c r="AY184" s="28"/>
      <c r="AZ184" s="28"/>
      <c r="BA184" s="22" t="n">
        <f aca="false">AZ184+AY184</f>
        <v>0</v>
      </c>
      <c r="BB184" s="22" t="n">
        <f aca="false">SUM(BA184+AX184+AU184+AR184+AO184+AL184+AI184+AF184+AC184+Z184)</f>
        <v>731</v>
      </c>
      <c r="BC184" s="51"/>
      <c r="BD184" s="51"/>
      <c r="BE184" s="21" t="n">
        <f aca="false">BD184+BC184</f>
        <v>0</v>
      </c>
      <c r="BF184" s="47"/>
      <c r="BG184" s="47"/>
      <c r="BH184" s="17" t="n">
        <f aca="false">BG184+BF184</f>
        <v>0</v>
      </c>
      <c r="BI184" s="47"/>
      <c r="BJ184" s="47"/>
      <c r="BK184" s="17" t="n">
        <f aca="false">BJ184+BI184</f>
        <v>0</v>
      </c>
      <c r="BL184" s="47"/>
      <c r="BM184" s="47"/>
      <c r="BN184" s="47" t="n">
        <f aca="false">BM184+BL184</f>
        <v>0</v>
      </c>
      <c r="BO184" s="22" t="n">
        <f aca="false">BN184+BK184+BH184+BE184</f>
        <v>0</v>
      </c>
      <c r="BP184" s="47"/>
      <c r="BQ184" s="47"/>
      <c r="BR184" s="17" t="n">
        <f aca="false">BQ184+BP184</f>
        <v>0</v>
      </c>
      <c r="BS184" s="47" t="n">
        <v>3</v>
      </c>
      <c r="BT184" s="47" t="n">
        <v>5</v>
      </c>
      <c r="BU184" s="17" t="n">
        <f aca="false">BT184+BS184</f>
        <v>8</v>
      </c>
      <c r="BV184" s="47" t="n">
        <v>6</v>
      </c>
      <c r="BW184" s="47" t="n">
        <v>1</v>
      </c>
      <c r="BX184" s="17" t="n">
        <f aca="false">BW184+BV184</f>
        <v>7</v>
      </c>
      <c r="BY184" s="47" t="n">
        <v>9</v>
      </c>
      <c r="BZ184" s="47" t="n">
        <v>7</v>
      </c>
      <c r="CA184" s="17" t="n">
        <f aca="false">BZ184+BY184</f>
        <v>16</v>
      </c>
      <c r="CB184" s="22" t="n">
        <f aca="false">CA184+BX184+BU184+BR184</f>
        <v>31</v>
      </c>
      <c r="CC184" s="47" t="n">
        <v>16</v>
      </c>
      <c r="CD184" s="47" t="n">
        <v>39</v>
      </c>
      <c r="CE184" s="17" t="n">
        <f aca="false">CD184+CC184</f>
        <v>55</v>
      </c>
      <c r="CF184" s="47" t="n">
        <v>18</v>
      </c>
      <c r="CG184" s="47" t="n">
        <v>51</v>
      </c>
      <c r="CH184" s="17" t="n">
        <f aca="false">CG184+CF184</f>
        <v>69</v>
      </c>
      <c r="CI184" s="47" t="n">
        <v>17</v>
      </c>
      <c r="CJ184" s="47" t="n">
        <v>28</v>
      </c>
      <c r="CK184" s="17" t="n">
        <f aca="false">CJ184+CI184</f>
        <v>45</v>
      </c>
      <c r="CL184" s="47" t="n">
        <v>32</v>
      </c>
      <c r="CM184" s="47" t="n">
        <v>45</v>
      </c>
      <c r="CN184" s="17" t="n">
        <f aca="false">CM184+CL184</f>
        <v>77</v>
      </c>
      <c r="CO184" s="22" t="n">
        <f aca="false">CN184+CK184+CH184+CE184</f>
        <v>246</v>
      </c>
      <c r="CP184" s="47" t="n">
        <v>42</v>
      </c>
      <c r="CQ184" s="47" t="n">
        <v>63</v>
      </c>
      <c r="CR184" s="17" t="n">
        <f aca="false">CQ184+CP184</f>
        <v>105</v>
      </c>
      <c r="CS184" s="47" t="n">
        <v>128</v>
      </c>
      <c r="CT184" s="47" t="n">
        <v>216</v>
      </c>
      <c r="CU184" s="17" t="n">
        <f aca="false">CT184+CS184</f>
        <v>344</v>
      </c>
      <c r="CV184" s="47" t="n">
        <v>2</v>
      </c>
      <c r="CW184" s="47" t="n">
        <v>3</v>
      </c>
      <c r="CX184" s="17" t="n">
        <f aca="false">CW184+CV184</f>
        <v>5</v>
      </c>
      <c r="CY184" s="47"/>
      <c r="CZ184" s="47"/>
      <c r="DA184" s="17" t="n">
        <f aca="false">CZ184+CY184</f>
        <v>0</v>
      </c>
      <c r="DB184" s="47"/>
      <c r="DC184" s="47"/>
      <c r="DD184" s="18" t="n">
        <f aca="false">DC184+DB184</f>
        <v>0</v>
      </c>
      <c r="DE184" s="23" t="n">
        <f aca="false">DD184+DA184+CX184+CU184+CR184</f>
        <v>454</v>
      </c>
      <c r="DF184" s="22" t="n">
        <f aca="false">SUM(BO184,CB184,CO184,DE184)</f>
        <v>731</v>
      </c>
      <c r="DG184" s="47" t="n">
        <v>273</v>
      </c>
      <c r="DH184" s="49" t="n">
        <v>458</v>
      </c>
      <c r="DI184" s="22" t="n">
        <f aca="false">SUM(DG184:DH184)</f>
        <v>731</v>
      </c>
    </row>
    <row r="185" s="1" customFormat="true" ht="15.75" hidden="false" customHeight="false" outlineLevel="0" collapsed="false">
      <c r="A185" s="39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/>
      <c r="N185" s="17"/>
      <c r="O185" s="19" t="n">
        <f aca="false">SUM(C185:N185)</f>
        <v>0</v>
      </c>
      <c r="P185" s="20" t="n">
        <f aca="false">O185</f>
        <v>0</v>
      </c>
      <c r="Q185" s="21"/>
      <c r="R185" s="21"/>
      <c r="S185" s="22" t="n">
        <f aca="false">Q185+R185</f>
        <v>0</v>
      </c>
      <c r="T185" s="18"/>
      <c r="U185" s="18"/>
      <c r="V185" s="23" t="n">
        <f aca="false">T185+U185</f>
        <v>0</v>
      </c>
      <c r="W185" s="22" t="n">
        <f aca="false">V185+S185+P185</f>
        <v>0</v>
      </c>
      <c r="X185" s="22"/>
      <c r="Y185" s="22"/>
      <c r="Z185" s="22" t="n">
        <f aca="false">Y185+X185</f>
        <v>0</v>
      </c>
      <c r="AA185" s="22"/>
      <c r="AB185" s="22"/>
      <c r="AC185" s="22" t="n">
        <f aca="false">AB185+AA185</f>
        <v>0</v>
      </c>
      <c r="AD185" s="22"/>
      <c r="AE185" s="22"/>
      <c r="AF185" s="22" t="n">
        <f aca="false">AE185+AD185</f>
        <v>0</v>
      </c>
      <c r="AG185" s="22"/>
      <c r="AH185" s="22"/>
      <c r="AI185" s="22" t="n">
        <f aca="false">AH185+AG185</f>
        <v>0</v>
      </c>
      <c r="AJ185" s="22"/>
      <c r="AK185" s="22"/>
      <c r="AL185" s="22" t="n">
        <f aca="false">AK185+AJ185</f>
        <v>0</v>
      </c>
      <c r="AM185" s="22"/>
      <c r="AN185" s="22"/>
      <c r="AO185" s="22" t="n">
        <f aca="false">AN185+AM185</f>
        <v>0</v>
      </c>
      <c r="AP185" s="22"/>
      <c r="AQ185" s="22"/>
      <c r="AR185" s="22" t="n">
        <f aca="false">AQ185+AP185</f>
        <v>0</v>
      </c>
      <c r="AS185" s="22"/>
      <c r="AT185" s="22"/>
      <c r="AU185" s="22" t="n">
        <f aca="false">AT185+AS185</f>
        <v>0</v>
      </c>
      <c r="AV185" s="22"/>
      <c r="AW185" s="22"/>
      <c r="AX185" s="22" t="n">
        <f aca="false">AW185+AV185</f>
        <v>0</v>
      </c>
      <c r="AY185" s="22"/>
      <c r="AZ185" s="22"/>
      <c r="BA185" s="22" t="n">
        <f aca="false">AZ185+AY185</f>
        <v>0</v>
      </c>
      <c r="BB185" s="22" t="n">
        <f aca="false">SUM(BA185+AX185+AU185+AR185+AO185+AL185+AI185+AF185+AC185+Z185)</f>
        <v>0</v>
      </c>
      <c r="BC185" s="21"/>
      <c r="BD185" s="21"/>
      <c r="BE185" s="21" t="n">
        <f aca="false">BD185+BC185</f>
        <v>0</v>
      </c>
      <c r="BF185" s="17"/>
      <c r="BG185" s="17"/>
      <c r="BH185" s="17" t="n">
        <f aca="false">BG185+BF185</f>
        <v>0</v>
      </c>
      <c r="BI185" s="17"/>
      <c r="BJ185" s="17"/>
      <c r="BK185" s="17" t="n">
        <f aca="false">BJ185+BI185</f>
        <v>0</v>
      </c>
      <c r="BL185" s="17"/>
      <c r="BM185" s="17"/>
      <c r="BN185" s="17" t="n">
        <f aca="false">BM185+BL185</f>
        <v>0</v>
      </c>
      <c r="BO185" s="22" t="n">
        <f aca="false">BN185+BK185+BH185+BE185</f>
        <v>0</v>
      </c>
      <c r="BP185" s="17"/>
      <c r="BQ185" s="17"/>
      <c r="BR185" s="17" t="n">
        <f aca="false">BQ185+BP185</f>
        <v>0</v>
      </c>
      <c r="BS185" s="17"/>
      <c r="BT185" s="17"/>
      <c r="BU185" s="17" t="n">
        <f aca="false">BT185+BS185</f>
        <v>0</v>
      </c>
      <c r="BV185" s="17"/>
      <c r="BW185" s="17"/>
      <c r="BX185" s="17" t="n">
        <f aca="false">BW185+BV185</f>
        <v>0</v>
      </c>
      <c r="BY185" s="17"/>
      <c r="BZ185" s="17"/>
      <c r="CA185" s="17" t="n">
        <f aca="false">BZ185+BY185</f>
        <v>0</v>
      </c>
      <c r="CB185" s="22" t="n">
        <f aca="false">CA185+BX185+BU185+BR185</f>
        <v>0</v>
      </c>
      <c r="CC185" s="17"/>
      <c r="CD185" s="17"/>
      <c r="CE185" s="17" t="n">
        <f aca="false">CD185+CC185</f>
        <v>0</v>
      </c>
      <c r="CF185" s="17"/>
      <c r="CG185" s="17"/>
      <c r="CH185" s="17" t="n">
        <f aca="false">CG185+CF185</f>
        <v>0</v>
      </c>
      <c r="CI185" s="17"/>
      <c r="CJ185" s="17"/>
      <c r="CK185" s="17" t="n">
        <f aca="false">CJ185+CI185</f>
        <v>0</v>
      </c>
      <c r="CL185" s="17"/>
      <c r="CM185" s="17"/>
      <c r="CN185" s="17" t="n">
        <f aca="false">CM185+CL185</f>
        <v>0</v>
      </c>
      <c r="CO185" s="22" t="n">
        <f aca="false">CN185+CK185+CH185+CE185</f>
        <v>0</v>
      </c>
      <c r="CP185" s="17"/>
      <c r="CQ185" s="17"/>
      <c r="CR185" s="17" t="n">
        <f aca="false">CQ185+CP185</f>
        <v>0</v>
      </c>
      <c r="CS185" s="17"/>
      <c r="CT185" s="17"/>
      <c r="CU185" s="17" t="n">
        <f aca="false">CT185+CS185</f>
        <v>0</v>
      </c>
      <c r="CV185" s="17"/>
      <c r="CW185" s="17"/>
      <c r="CX185" s="17" t="n">
        <f aca="false">CW185+CV185</f>
        <v>0</v>
      </c>
      <c r="CY185" s="17"/>
      <c r="CZ185" s="17"/>
      <c r="DA185" s="17" t="n">
        <f aca="false">CZ185+CY185</f>
        <v>0</v>
      </c>
      <c r="DB185" s="17"/>
      <c r="DC185" s="18"/>
      <c r="DD185" s="18" t="n">
        <f aca="false">DC185+DB185</f>
        <v>0</v>
      </c>
      <c r="DE185" s="23" t="n">
        <f aca="false">DD185+DA185+CX185+CU185+CR185</f>
        <v>0</v>
      </c>
      <c r="DF185" s="22" t="n">
        <f aca="false">SUM(BO185,CB185,CO185,DE185)</f>
        <v>0</v>
      </c>
      <c r="DG185" s="17"/>
      <c r="DH185" s="18"/>
      <c r="DI185" s="22" t="n">
        <f aca="false">SUM(DG185:DH185)</f>
        <v>0</v>
      </c>
    </row>
    <row r="186" s="1" customFormat="true" ht="16.5" hidden="false" customHeight="true" outlineLevel="0" collapsed="false">
      <c r="A186" s="52" t="s">
        <v>192</v>
      </c>
      <c r="B186" s="52"/>
      <c r="C186" s="22" t="n">
        <f aca="false">SUM(C12:C185)</f>
        <v>1</v>
      </c>
      <c r="D186" s="22" t="n">
        <f aca="false">SUM(D12:D185)</f>
        <v>0</v>
      </c>
      <c r="E186" s="22" t="n">
        <f aca="false">SUM(E12:E185)</f>
        <v>25</v>
      </c>
      <c r="F186" s="22" t="n">
        <f aca="false">SUM(F12:F185)</f>
        <v>5</v>
      </c>
      <c r="G186" s="22" t="n">
        <f aca="false">SUM(G12:G185)</f>
        <v>37</v>
      </c>
      <c r="H186" s="22" t="n">
        <f aca="false">SUM(H12:H185)</f>
        <v>13</v>
      </c>
      <c r="I186" s="22" t="n">
        <f aca="false">SUM(I12:I185)</f>
        <v>61</v>
      </c>
      <c r="J186" s="22" t="n">
        <f aca="false">SUM(J12:J185)</f>
        <v>32</v>
      </c>
      <c r="K186" s="22" t="n">
        <f aca="false">SUM(K12:K185)</f>
        <v>128</v>
      </c>
      <c r="L186" s="22" t="n">
        <f aca="false">SUM(L12:L185)</f>
        <v>59</v>
      </c>
      <c r="M186" s="22" t="n">
        <f aca="false">SUM(M12:M185)</f>
        <v>67</v>
      </c>
      <c r="N186" s="22" t="n">
        <f aca="false">SUM(N12:N185)</f>
        <v>60</v>
      </c>
      <c r="O186" s="22" t="n">
        <f aca="false">SUM(O12:O185)</f>
        <v>488</v>
      </c>
      <c r="P186" s="22" t="n">
        <f aca="false">SUM(P12:P185)</f>
        <v>488</v>
      </c>
      <c r="Q186" s="22" t="n">
        <f aca="false">SUM(Q11:Q185)</f>
        <v>1098</v>
      </c>
      <c r="R186" s="22" t="n">
        <f aca="false">SUM(R11:R185)</f>
        <v>2524</v>
      </c>
      <c r="S186" s="22" t="n">
        <f aca="false">SUM(S12:S185)</f>
        <v>3622</v>
      </c>
      <c r="T186" s="22" t="n">
        <f aca="false">SUM(T11:T185)</f>
        <v>825</v>
      </c>
      <c r="U186" s="22" t="n">
        <f aca="false">SUM(U11:U185)</f>
        <v>918</v>
      </c>
      <c r="V186" s="22" t="n">
        <f aca="false">SUM(V12:V185)</f>
        <v>1743</v>
      </c>
      <c r="W186" s="22" t="n">
        <f aca="false">SUM(W12:W185)</f>
        <v>5853</v>
      </c>
      <c r="X186" s="22" t="n">
        <f aca="false">SUM(X11:X183)</f>
        <v>21</v>
      </c>
      <c r="Y186" s="22" t="n">
        <f aca="false">SUM(Y12:Y185)</f>
        <v>0</v>
      </c>
      <c r="Z186" s="22" t="n">
        <f aca="false">SUM(Z11:Z183)</f>
        <v>21</v>
      </c>
      <c r="AA186" s="22" t="n">
        <f aca="false">SUM(AA12:AA183)</f>
        <v>38</v>
      </c>
      <c r="AB186" s="22" t="n">
        <f aca="false">SUM(AB11:AB184)</f>
        <v>6</v>
      </c>
      <c r="AC186" s="22" t="n">
        <f aca="false">SUM(AC11:AC184)</f>
        <v>44</v>
      </c>
      <c r="AD186" s="22" t="n">
        <f aca="false">SUM(AD11:AD184)</f>
        <v>408</v>
      </c>
      <c r="AE186" s="22" t="n">
        <f aca="false">SUM(AE11:AE184)</f>
        <v>231</v>
      </c>
      <c r="AF186" s="22" t="n">
        <f aca="false">SUM(AD186:AE186)</f>
        <v>639</v>
      </c>
      <c r="AG186" s="22" t="n">
        <f aca="false">SUM(AG12:AG184)</f>
        <v>11</v>
      </c>
      <c r="AH186" s="22" t="n">
        <f aca="false">SUM(AH12:AH184)</f>
        <v>13</v>
      </c>
      <c r="AI186" s="22" t="n">
        <f aca="false">SUM(AI11:AI184)</f>
        <v>24</v>
      </c>
      <c r="AJ186" s="22" t="n">
        <f aca="false">SUM(AJ11:AJ184)</f>
        <v>33</v>
      </c>
      <c r="AK186" s="22" t="n">
        <f aca="false">SUM(AK11:AK184)</f>
        <v>78</v>
      </c>
      <c r="AL186" s="22" t="n">
        <f aca="false">SUM(AJ186:AK186)</f>
        <v>111</v>
      </c>
      <c r="AM186" s="22" t="n">
        <f aca="false">SUM(AM11:AM184)</f>
        <v>82</v>
      </c>
      <c r="AN186" s="22" t="n">
        <f aca="false">SUM(AN11:AN184)</f>
        <v>493</v>
      </c>
      <c r="AO186" s="22" t="n">
        <f aca="false">SUM(AM186:AN186)</f>
        <v>575</v>
      </c>
      <c r="AP186" s="22" t="n">
        <f aca="false">SUM(AP11:AP184)</f>
        <v>30</v>
      </c>
      <c r="AQ186" s="22" t="n">
        <f aca="false">SUM(AQ11:AQ184)</f>
        <v>62</v>
      </c>
      <c r="AR186" s="22" t="n">
        <f aca="false">SUM(AP186:AQ186)</f>
        <v>92</v>
      </c>
      <c r="AS186" s="22" t="n">
        <f aca="false">SUM(AS11:AS184)</f>
        <v>1361</v>
      </c>
      <c r="AT186" s="22" t="n">
        <f aca="false">SUM(AT11:AT184)</f>
        <v>2508</v>
      </c>
      <c r="AU186" s="22" t="n">
        <f aca="false">SUM(AS186:AT186)</f>
        <v>3869</v>
      </c>
      <c r="AV186" s="22" t="n">
        <f aca="false">SUM(AV12:AV184)</f>
        <v>257</v>
      </c>
      <c r="AW186" s="22" t="n">
        <f aca="false">SUM(AW12:AW184)</f>
        <v>216</v>
      </c>
      <c r="AX186" s="22" t="n">
        <f aca="false">SUM(AV186:AW186)</f>
        <v>473</v>
      </c>
      <c r="AY186" s="22" t="n">
        <f aca="false">SUM(AY12:AY185)</f>
        <v>4</v>
      </c>
      <c r="AZ186" s="22" t="n">
        <f aca="false">SUM(AZ11:AZ184)</f>
        <v>1</v>
      </c>
      <c r="BA186" s="22" t="n">
        <f aca="false">SUM(BA11:BA185)</f>
        <v>5</v>
      </c>
      <c r="BB186" s="22" t="n">
        <f aca="false">SUM(BB11:BB185)</f>
        <v>5853</v>
      </c>
      <c r="BC186" s="22" t="n">
        <f aca="false">SUM(BC12:BC185)</f>
        <v>1</v>
      </c>
      <c r="BD186" s="22" t="n">
        <f aca="false">SUM(BD11:BD184)</f>
        <v>0</v>
      </c>
      <c r="BE186" s="22" t="n">
        <f aca="false">SUM(BE11:BE184)</f>
        <v>1</v>
      </c>
      <c r="BF186" s="22" t="n">
        <f aca="false">SUM(BF12:BF185)</f>
        <v>4</v>
      </c>
      <c r="BG186" s="22" t="n">
        <f aca="false">SUM(BG11:BG184)</f>
        <v>0</v>
      </c>
      <c r="BH186" s="22" t="n">
        <f aca="false">SUM(BH11:BH184)</f>
        <v>4</v>
      </c>
      <c r="BI186" s="22" t="n">
        <f aca="false">SUM(BI12:BI185)</f>
        <v>10</v>
      </c>
      <c r="BJ186" s="22" t="n">
        <f aca="false">SUM(BJ11:BJ184)</f>
        <v>1</v>
      </c>
      <c r="BK186" s="22" t="n">
        <f aca="false">SUM(BK11:BK184)</f>
        <v>11</v>
      </c>
      <c r="BL186" s="22" t="n">
        <f aca="false">SUM(BL12:BL185)</f>
        <v>20</v>
      </c>
      <c r="BM186" s="22" t="n">
        <f aca="false">SUM(BM11:BM184)</f>
        <v>0</v>
      </c>
      <c r="BN186" s="22" t="n">
        <f aca="false">SUM(BN11:BN184)</f>
        <v>20</v>
      </c>
      <c r="BO186" s="22" t="n">
        <f aca="false">SUM(BO12:BO185)</f>
        <v>36</v>
      </c>
      <c r="BP186" s="22" t="n">
        <f aca="false">SUM(BP12:BP185)</f>
        <v>28</v>
      </c>
      <c r="BQ186" s="22" t="n">
        <f aca="false">SUM(BQ11:BQ184)</f>
        <v>3</v>
      </c>
      <c r="BR186" s="22" t="n">
        <f aca="false">SUM(BR11:BR184)</f>
        <v>31</v>
      </c>
      <c r="BS186" s="22" t="n">
        <f aca="false">SUM(BS12:BS185)</f>
        <v>65</v>
      </c>
      <c r="BT186" s="22" t="n">
        <f aca="false">SUM(BT11:BT184)</f>
        <v>52</v>
      </c>
      <c r="BU186" s="22" t="n">
        <f aca="false">SUM(BU11:BU184)</f>
        <v>117</v>
      </c>
      <c r="BV186" s="22" t="n">
        <f aca="false">SUM(BV12:BV185)</f>
        <v>104</v>
      </c>
      <c r="BW186" s="22" t="n">
        <f aca="false">SUM(BW11:BW184)</f>
        <v>219</v>
      </c>
      <c r="BX186" s="22" t="n">
        <f aca="false">SUM(BX11:BX184)</f>
        <v>323</v>
      </c>
      <c r="BY186" s="22" t="n">
        <f aca="false">SUM(BY12:BY185)</f>
        <v>192</v>
      </c>
      <c r="BZ186" s="22" t="n">
        <f aca="false">SUM(BZ11:BZ184)</f>
        <v>200</v>
      </c>
      <c r="CA186" s="22" t="n">
        <f aca="false">SUM(BY186:BZ186)</f>
        <v>392</v>
      </c>
      <c r="CB186" s="22" t="n">
        <f aca="false">SUM(CB12:CB185)</f>
        <v>863</v>
      </c>
      <c r="CC186" s="22" t="n">
        <f aca="false">SUM(CC12:CC185)</f>
        <v>178</v>
      </c>
      <c r="CD186" s="22" t="n">
        <f aca="false">SUM(CD11:CD184)</f>
        <v>324</v>
      </c>
      <c r="CE186" s="22" t="n">
        <f aca="false">SUM(CE11:CE184)</f>
        <v>502</v>
      </c>
      <c r="CF186" s="22" t="n">
        <f aca="false">SUM(CF12:CF185)</f>
        <v>207</v>
      </c>
      <c r="CG186" s="22" t="n">
        <f aca="false">SUM(CG11:CG185)</f>
        <v>455</v>
      </c>
      <c r="CH186" s="22" t="n">
        <f aca="false">SUM(CH11:CH184)</f>
        <v>662</v>
      </c>
      <c r="CI186" s="22" t="n">
        <f aca="false">SUM(CI12:CI185)</f>
        <v>311</v>
      </c>
      <c r="CJ186" s="22" t="n">
        <f aca="false">SUM(CJ11:CJ184)</f>
        <v>500</v>
      </c>
      <c r="CK186" s="22" t="n">
        <f aca="false">SUM(CK11:CK184)</f>
        <v>811</v>
      </c>
      <c r="CL186" s="22" t="n">
        <f aca="false">SUM(CL11:CL184)</f>
        <v>411</v>
      </c>
      <c r="CM186" s="22" t="n">
        <f aca="false">SUM(CM11:CM184)</f>
        <v>723</v>
      </c>
      <c r="CN186" s="22" t="n">
        <f aca="false">SUM(CN11:CN184)</f>
        <v>1134</v>
      </c>
      <c r="CO186" s="22" t="n">
        <f aca="false">SUBTOTAL(109,CO11:CO185)</f>
        <v>3109</v>
      </c>
      <c r="CP186" s="22" t="n">
        <f aca="false">SUM(CP12:CP185)</f>
        <v>269</v>
      </c>
      <c r="CQ186" s="22" t="n">
        <f aca="false">SUM(CQ11:CQ184)</f>
        <v>370</v>
      </c>
      <c r="CR186" s="22" t="n">
        <f aca="false">SUM(CR11:CR184)</f>
        <v>639</v>
      </c>
      <c r="CS186" s="22" t="n">
        <f aca="false">SUM(CS12:CS185)</f>
        <v>394</v>
      </c>
      <c r="CT186" s="22" t="n">
        <f aca="false">SUM(CT11:CT184)</f>
        <v>722</v>
      </c>
      <c r="CU186" s="22" t="n">
        <f aca="false">SUM(CU11:CU184)</f>
        <v>1116</v>
      </c>
      <c r="CV186" s="22" t="n">
        <f aca="false">SUM(CV12:CV185)</f>
        <v>49</v>
      </c>
      <c r="CW186" s="22" t="n">
        <f aca="false">SUM(CW11:CW184)</f>
        <v>32</v>
      </c>
      <c r="CX186" s="22" t="n">
        <f aca="false">SUM(CX11:CX184)</f>
        <v>81</v>
      </c>
      <c r="CY186" s="22" t="n">
        <f aca="false">SUM(CY12:CY185)</f>
        <v>1</v>
      </c>
      <c r="CZ186" s="22" t="n">
        <f aca="false">SUM(CZ11:CZ184)</f>
        <v>2</v>
      </c>
      <c r="DA186" s="22" t="n">
        <f aca="false">SUM(DA11:DA184)</f>
        <v>3</v>
      </c>
      <c r="DB186" s="22" t="n">
        <f aca="false">SUM(DB12:DB185)</f>
        <v>2</v>
      </c>
      <c r="DC186" s="22" t="n">
        <f aca="false">SUM(DC11:DC184)</f>
        <v>4</v>
      </c>
      <c r="DD186" s="22" t="n">
        <f aca="false">SUM(DB186:DC186)</f>
        <v>6</v>
      </c>
      <c r="DE186" s="22" t="n">
        <f aca="false">SUM(DE12:DE185)</f>
        <v>1845</v>
      </c>
      <c r="DF186" s="22" t="n">
        <f aca="false">SUM(DF11:DF185)</f>
        <v>5853</v>
      </c>
      <c r="DG186" s="22" t="n">
        <f aca="false">SUM(DG12:DG185)</f>
        <v>2248</v>
      </c>
      <c r="DH186" s="22" t="n">
        <f aca="false">SUM(DH12:DH185)</f>
        <v>3605</v>
      </c>
      <c r="DI186" s="22" t="n">
        <f aca="false">SUM(DI11:DI185)</f>
        <v>5853</v>
      </c>
    </row>
    <row r="187" s="1" customFormat="true" ht="14.25" hidden="false" customHeight="false" outlineLevel="0" collapsed="false">
      <c r="B187" s="2"/>
    </row>
    <row r="188" s="1" customFormat="true" ht="14.25" hidden="false" customHeight="false" outlineLevel="0" collapsed="false">
      <c r="B188" s="2"/>
    </row>
    <row r="189" s="1" customFormat="true" ht="14.25" hidden="false" customHeight="false" outlineLevel="0" collapsed="false">
      <c r="B189" s="2"/>
    </row>
    <row r="190" s="1" customFormat="true" ht="14.25" hidden="false" customHeight="false" outlineLevel="0" collapsed="false">
      <c r="B190" s="2"/>
    </row>
    <row r="191" s="1" customFormat="true" ht="21" hidden="false" customHeight="false" outlineLevel="0" collapsed="false">
      <c r="B191" s="2"/>
      <c r="CZ191" s="53" t="s">
        <v>193</v>
      </c>
      <c r="DB191" s="54"/>
      <c r="DC191" s="54"/>
      <c r="DD191" s="54"/>
    </row>
    <row r="192" s="1" customFormat="true" ht="21" hidden="false" customHeight="false" outlineLevel="0" collapsed="false">
      <c r="B192" s="2"/>
      <c r="CZ192" s="53" t="s">
        <v>194</v>
      </c>
      <c r="DB192" s="54"/>
      <c r="DC192" s="54"/>
      <c r="DD192" s="54"/>
    </row>
    <row r="193" s="1" customFormat="true" ht="20.25" hidden="false" customHeight="false" outlineLevel="0" collapsed="false">
      <c r="B193" s="2"/>
      <c r="CZ193" s="55"/>
      <c r="DB193" s="54"/>
      <c r="DC193" s="54"/>
      <c r="DD193" s="54"/>
    </row>
    <row r="194" s="1" customFormat="true" ht="20.25" hidden="false" customHeight="false" outlineLevel="0" collapsed="false">
      <c r="B194" s="2"/>
      <c r="CZ194" s="55"/>
      <c r="DB194" s="54"/>
      <c r="DC194" s="54"/>
      <c r="DD194" s="54"/>
    </row>
    <row r="195" s="1" customFormat="true" ht="45" hidden="false" customHeight="true" outlineLevel="0" collapsed="false">
      <c r="B195" s="2"/>
      <c r="CZ195" s="55"/>
      <c r="DB195" s="54"/>
      <c r="DC195" s="54"/>
      <c r="DD195" s="54"/>
    </row>
    <row r="196" s="1" customFormat="true" ht="21" hidden="false" customHeight="false" outlineLevel="0" collapsed="false">
      <c r="B196" s="2"/>
      <c r="CZ196" s="56" t="s">
        <v>195</v>
      </c>
      <c r="DB196" s="54"/>
      <c r="DC196" s="54"/>
      <c r="DD196" s="54"/>
    </row>
    <row r="197" s="1" customFormat="true" ht="20.25" hidden="false" customHeight="false" outlineLevel="0" collapsed="false">
      <c r="B197" s="2"/>
      <c r="CZ197" s="55" t="s">
        <v>196</v>
      </c>
      <c r="DB197" s="54"/>
      <c r="DC197" s="54"/>
      <c r="DD197" s="54"/>
    </row>
    <row r="198" s="1" customFormat="true" ht="20.25" hidden="false" customHeight="false" outlineLevel="0" collapsed="false">
      <c r="B198" s="2"/>
      <c r="CZ198" s="55" t="s">
        <v>197</v>
      </c>
      <c r="DB198" s="54"/>
      <c r="DC198" s="54"/>
      <c r="DD198" s="54"/>
    </row>
    <row r="199" s="1" customFormat="true" ht="14.25" hidden="false" customHeight="false" outlineLevel="0" collapsed="false">
      <c r="B199" s="2"/>
    </row>
    <row r="200" s="1" customFormat="true" ht="14.25" hidden="false" customHeight="false" outlineLevel="0" collapsed="false">
      <c r="B200" s="2"/>
    </row>
    <row r="201" s="1" customFormat="true" ht="14.25" hidden="false" customHeight="false" outlineLevel="0" collapsed="false">
      <c r="B201" s="2"/>
    </row>
    <row r="202" s="1" customFormat="true" ht="14.25" hidden="false" customHeight="false" outlineLevel="0" collapsed="false">
      <c r="B202" s="2"/>
    </row>
    <row r="203" s="1" customFormat="true" ht="14.25" hidden="false" customHeight="false" outlineLevel="0" collapsed="false">
      <c r="B203" s="2"/>
    </row>
    <row r="204" s="1" customFormat="true" ht="14.25" hidden="false" customHeight="false" outlineLevel="0" collapsed="false">
      <c r="B204" s="2"/>
    </row>
    <row r="205" s="1" customFormat="true" ht="14.25" hidden="false" customHeight="false" outlineLevel="0" collapsed="false">
      <c r="B205" s="2"/>
    </row>
    <row r="206" s="1" customFormat="true" ht="14.25" hidden="false" customHeight="false" outlineLevel="0" collapsed="false">
      <c r="B206" s="2"/>
    </row>
    <row r="207" s="1" customFormat="true" ht="14.25" hidden="false" customHeight="false" outlineLevel="0" collapsed="false">
      <c r="B207" s="2"/>
    </row>
    <row r="208" s="1" customFormat="true" ht="14.25" hidden="false" customHeight="false" outlineLevel="0" collapsed="false">
      <c r="B208" s="2"/>
    </row>
    <row r="209" s="1" customFormat="true" ht="14.25" hidden="false" customHeight="false" outlineLevel="0" collapsed="false">
      <c r="B209" s="2"/>
    </row>
    <row r="210" s="1" customFormat="true" ht="14.25" hidden="false" customHeight="false" outlineLevel="0" collapsed="false">
      <c r="B210" s="2"/>
    </row>
    <row r="211" s="1" customFormat="true" ht="14.25" hidden="false" customHeight="false" outlineLevel="0" collapsed="false">
      <c r="B211" s="2"/>
    </row>
    <row r="212" s="1" customFormat="true" ht="14.25" hidden="false" customHeight="false" outlineLevel="0" collapsed="false">
      <c r="B212" s="2"/>
    </row>
    <row r="213" s="1" customFormat="true" ht="14.25" hidden="false" customHeight="false" outlineLevel="0" collapsed="false">
      <c r="B213" s="2"/>
    </row>
    <row r="214" s="1" customFormat="true" ht="14.25" hidden="false" customHeight="false" outlineLevel="0" collapsed="false">
      <c r="B214" s="2"/>
    </row>
    <row r="215" s="1" customFormat="true" ht="14.25" hidden="false" customHeight="false" outlineLevel="0" collapsed="false">
      <c r="B215" s="2"/>
    </row>
    <row r="216" s="1" customFormat="true" ht="14.25" hidden="false" customHeight="false" outlineLevel="0" collapsed="false">
      <c r="B216" s="2"/>
    </row>
    <row r="217" s="1" customFormat="true" ht="14.25" hidden="false" customHeight="false" outlineLevel="0" collapsed="false">
      <c r="B217" s="2"/>
    </row>
    <row r="218" s="1" customFormat="true" ht="14.25" hidden="false" customHeight="false" outlineLevel="0" collapsed="false">
      <c r="B218" s="2"/>
    </row>
    <row r="219" s="1" customFormat="true" ht="14.25" hidden="false" customHeight="false" outlineLevel="0" collapsed="false">
      <c r="B219" s="2"/>
    </row>
    <row r="220" s="1" customFormat="true" ht="14.25" hidden="false" customHeight="false" outlineLevel="0" collapsed="false">
      <c r="B220" s="2"/>
    </row>
    <row r="221" s="1" customFormat="true" ht="14.25" hidden="false" customHeight="false" outlineLevel="0" collapsed="false">
      <c r="B221" s="2"/>
    </row>
    <row r="222" s="1" customFormat="true" ht="14.25" hidden="false" customHeight="false" outlineLevel="0" collapsed="false">
      <c r="B222" s="2"/>
    </row>
    <row r="223" s="1" customFormat="true" ht="14.25" hidden="false" customHeight="false" outlineLevel="0" collapsed="false">
      <c r="B223" s="2"/>
    </row>
    <row r="224" s="1" customFormat="true" ht="14.25" hidden="false" customHeight="false" outlineLevel="0" collapsed="false">
      <c r="B224" s="2"/>
    </row>
    <row r="225" s="1" customFormat="true" ht="14.25" hidden="false" customHeight="false" outlineLevel="0" collapsed="false">
      <c r="B225" s="2"/>
    </row>
    <row r="226" s="1" customFormat="true" ht="14.25" hidden="false" customHeight="false" outlineLevel="0" collapsed="false">
      <c r="B226" s="2"/>
    </row>
    <row r="227" s="1" customFormat="true" ht="14.25" hidden="false" customHeight="false" outlineLevel="0" collapsed="false">
      <c r="B227" s="2"/>
    </row>
    <row r="228" s="1" customFormat="true" ht="14.25" hidden="false" customHeight="false" outlineLevel="0" collapsed="false">
      <c r="B228" s="2"/>
    </row>
    <row r="229" s="1" customFormat="true" ht="14.25" hidden="false" customHeight="false" outlineLevel="0" collapsed="false">
      <c r="B229" s="2"/>
    </row>
    <row r="230" s="1" customFormat="true" ht="14.25" hidden="false" customHeight="false" outlineLevel="0" collapsed="false">
      <c r="B230" s="2"/>
    </row>
    <row r="231" s="1" customFormat="true" ht="14.25" hidden="false" customHeight="false" outlineLevel="0" collapsed="false">
      <c r="B231" s="2"/>
    </row>
    <row r="232" s="1" customFormat="true" ht="14.25" hidden="false" customHeight="false" outlineLevel="0" collapsed="false">
      <c r="B232" s="2"/>
    </row>
    <row r="233" s="1" customFormat="true" ht="14.25" hidden="false" customHeight="false" outlineLevel="0" collapsed="false">
      <c r="B233" s="2"/>
    </row>
    <row r="234" s="1" customFormat="true" ht="14.25" hidden="false" customHeight="false" outlineLevel="0" collapsed="false">
      <c r="B234" s="2"/>
    </row>
    <row r="235" s="1" customFormat="true" ht="14.25" hidden="false" customHeight="false" outlineLevel="0" collapsed="false">
      <c r="B235" s="2"/>
    </row>
    <row r="236" s="1" customFormat="true" ht="14.25" hidden="false" customHeight="false" outlineLevel="0" collapsed="false">
      <c r="B236" s="2"/>
    </row>
    <row r="237" s="1" customFormat="true" ht="14.25" hidden="false" customHeight="false" outlineLevel="0" collapsed="false">
      <c r="B237" s="2"/>
    </row>
    <row r="238" s="1" customFormat="true" ht="14.25" hidden="false" customHeight="false" outlineLevel="0" collapsed="false">
      <c r="B238" s="2"/>
    </row>
    <row r="239" s="1" customFormat="true" ht="14.25" hidden="false" customHeight="false" outlineLevel="0" collapsed="false">
      <c r="B239" s="2"/>
    </row>
    <row r="240" s="1" customFormat="true" ht="14.25" hidden="false" customHeight="false" outlineLevel="0" collapsed="false">
      <c r="B240" s="2"/>
    </row>
    <row r="241" s="1" customFormat="true" ht="14.25" hidden="false" customHeight="false" outlineLevel="0" collapsed="false">
      <c r="B241" s="2"/>
    </row>
    <row r="242" s="1" customFormat="true" ht="14.25" hidden="false" customHeight="false" outlineLevel="0" collapsed="false">
      <c r="B242" s="2"/>
    </row>
    <row r="243" s="1" customFormat="true" ht="14.25" hidden="false" customHeight="false" outlineLevel="0" collapsed="false">
      <c r="B243" s="2"/>
    </row>
    <row r="244" s="1" customFormat="true" ht="14.25" hidden="false" customHeight="false" outlineLevel="0" collapsed="false">
      <c r="B244" s="2"/>
    </row>
    <row r="245" s="1" customFormat="true" ht="14.25" hidden="false" customHeight="false" outlineLevel="0" collapsed="false">
      <c r="B245" s="2"/>
    </row>
    <row r="246" s="1" customFormat="true" ht="14.25" hidden="false" customHeight="false" outlineLevel="0" collapsed="false">
      <c r="B246" s="2"/>
    </row>
    <row r="247" s="1" customFormat="true" ht="14.25" hidden="false" customHeight="false" outlineLevel="0" collapsed="false">
      <c r="B247" s="2"/>
    </row>
    <row r="248" s="1" customFormat="true" ht="14.25" hidden="false" customHeight="false" outlineLevel="0" collapsed="false">
      <c r="B248" s="2"/>
    </row>
    <row r="249" s="1" customFormat="true" ht="14.25" hidden="false" customHeight="false" outlineLevel="0" collapsed="false">
      <c r="B249" s="2"/>
    </row>
    <row r="250" s="1" customFormat="true" ht="14.25" hidden="false" customHeight="false" outlineLevel="0" collapsed="false">
      <c r="B250" s="2"/>
    </row>
  </sheetData>
  <mergeCells count="133">
    <mergeCell ref="A2:DI2"/>
    <mergeCell ref="A3:DI3"/>
    <mergeCell ref="A4:DI4"/>
    <mergeCell ref="A6:A9"/>
    <mergeCell ref="B6:B9"/>
    <mergeCell ref="C6:N6"/>
    <mergeCell ref="O6:O9"/>
    <mergeCell ref="P6:P9"/>
    <mergeCell ref="Q6:S7"/>
    <mergeCell ref="T6:V7"/>
    <mergeCell ref="W6:W9"/>
    <mergeCell ref="X6:BA6"/>
    <mergeCell ref="BB6:BB9"/>
    <mergeCell ref="BC6:DF6"/>
    <mergeCell ref="DG6:DI6"/>
    <mergeCell ref="C7:D8"/>
    <mergeCell ref="E7:F8"/>
    <mergeCell ref="G7:H8"/>
    <mergeCell ref="I7:J8"/>
    <mergeCell ref="K7:L8"/>
    <mergeCell ref="M7:N8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C7:BO7"/>
    <mergeCell ref="BP7:CB7"/>
    <mergeCell ref="CC7:CO7"/>
    <mergeCell ref="CP7:DE7"/>
    <mergeCell ref="DF7:DF9"/>
    <mergeCell ref="DG7:DG9"/>
    <mergeCell ref="DH7:DH9"/>
    <mergeCell ref="DI7:DI9"/>
    <mergeCell ref="Q8:Q9"/>
    <mergeCell ref="R8:R9"/>
    <mergeCell ref="S8:S9"/>
    <mergeCell ref="T8:T9"/>
    <mergeCell ref="U8:U9"/>
    <mergeCell ref="V8:V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C8:BE8"/>
    <mergeCell ref="BF8:BH8"/>
    <mergeCell ref="BI8:BK8"/>
    <mergeCell ref="BL8:BN8"/>
    <mergeCell ref="BO8:BO9"/>
    <mergeCell ref="BP8:BR8"/>
    <mergeCell ref="BS8:BU8"/>
    <mergeCell ref="BV8:BX8"/>
    <mergeCell ref="BY8:CA8"/>
    <mergeCell ref="CB8:CB9"/>
    <mergeCell ref="CC8:CE8"/>
    <mergeCell ref="CF8:CH8"/>
    <mergeCell ref="CI8:CK8"/>
    <mergeCell ref="CL8:CN8"/>
    <mergeCell ref="CO8:CO9"/>
    <mergeCell ref="CP8:CR8"/>
    <mergeCell ref="CS8:CU8"/>
    <mergeCell ref="CV8:CX8"/>
    <mergeCell ref="CY8:DA8"/>
    <mergeCell ref="DB8:DD8"/>
    <mergeCell ref="DE8:DE9"/>
    <mergeCell ref="C10:D10"/>
    <mergeCell ref="E10:F10"/>
    <mergeCell ref="G10:H10"/>
    <mergeCell ref="I10:J10"/>
    <mergeCell ref="K10:L10"/>
    <mergeCell ref="M10:N10"/>
    <mergeCell ref="Q10:S10"/>
    <mergeCell ref="T10:V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C10:BE10"/>
    <mergeCell ref="BF10:BH10"/>
    <mergeCell ref="BI10:BK10"/>
    <mergeCell ref="BL10:BN10"/>
    <mergeCell ref="BP10:BR10"/>
    <mergeCell ref="BS10:BU10"/>
    <mergeCell ref="BV10:BX10"/>
    <mergeCell ref="BY10:CA10"/>
    <mergeCell ref="CC10:CE10"/>
    <mergeCell ref="CF10:CH10"/>
    <mergeCell ref="CI10:CK10"/>
    <mergeCell ref="CL10:CN10"/>
    <mergeCell ref="CP10:CR10"/>
    <mergeCell ref="CS10:CU10"/>
    <mergeCell ref="CV10:CX10"/>
    <mergeCell ref="CY10:DA10"/>
    <mergeCell ref="DB10:DD10"/>
    <mergeCell ref="B47:B48"/>
    <mergeCell ref="A186:B186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5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00Z</dcterms:created>
  <dc:creator>Firman</dc:creator>
  <dc:description/>
  <dc:language>en-US</dc:language>
  <cp:lastModifiedBy>Sarifuddin sarif</cp:lastModifiedBy>
  <cp:lastPrinted>2023-03-27T02:08:33Z</cp:lastPrinted>
  <dcterms:modified xsi:type="dcterms:W3CDTF">2023-10-30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