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HUN 2020" sheetId="1" state="visible" r:id="rId2"/>
    <sheet name="saluran primer, sekunder 2021" sheetId="2" state="visible" r:id="rId3"/>
    <sheet name="saluran primer, sekunder 20 (3)" sheetId="3" state="visible" r:id="rId4"/>
  </sheets>
  <definedNames>
    <definedName function="false" hidden="false" localSheetId="2" name="_xlnm.Print_Area" vbProcedure="false">'saluran primer, sekunder 20 (3)'!$A$1:$K$171</definedName>
    <definedName function="false" hidden="false" localSheetId="2" name="_xlnm.Print_Titles" vbProcedure="false">'saluran primer, sekunder 20 (3)'!$14:$18</definedName>
    <definedName function="false" hidden="false" localSheetId="1" name="_xlnm.Print_Area" vbProcedure="false">'saluran primer, sekunder 2021'!$A$1:$AA$220</definedName>
    <definedName function="false" hidden="false" localSheetId="1" name="_xlnm.Print_Titles" vbProcedure="false">'saluran primer, sekunder 2021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</xdr:row>
                <xdr:rowOff>25</xdr:rowOff>
              </xdr:from>
              <xdr:to>
                <xdr:col>11</xdr:col>
                <xdr:colOff>11</xdr:colOff>
                <xdr:row>10</xdr:row>
                <xdr:rowOff>-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9</xdr:row>
                <xdr:rowOff>25</xdr:rowOff>
              </xdr:from>
              <xdr:to>
                <xdr:col>12</xdr:col>
                <xdr:colOff>14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9</xdr:row>
                <xdr:rowOff>25</xdr:rowOff>
              </xdr:from>
              <xdr:to>
                <xdr:col>17</xdr:col>
                <xdr:colOff>6</xdr:colOff>
                <xdr:row>10</xdr:row>
                <xdr:rowOff>-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7</xdr:colOff>
                <xdr:row>9</xdr:row>
                <xdr:rowOff>25</xdr:rowOff>
              </xdr:from>
              <xdr:to>
                <xdr:col>17</xdr:col>
                <xdr:colOff>40</xdr:colOff>
                <xdr:row>10</xdr:row>
                <xdr:rowOff>-8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7</xdr:colOff>
                <xdr:row>9</xdr:row>
                <xdr:rowOff>25</xdr:rowOff>
              </xdr:from>
              <xdr:to>
                <xdr:col>31</xdr:col>
                <xdr:colOff>22</xdr:colOff>
                <xdr:row>10</xdr:row>
                <xdr:rowOff>-9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9</xdr:row>
                <xdr:rowOff>25</xdr:rowOff>
              </xdr:from>
              <xdr:to>
                <xdr:col>32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9</xdr:row>
                <xdr:rowOff>25</xdr:rowOff>
              </xdr:from>
              <xdr:to>
                <xdr:col>35</xdr:col>
                <xdr:colOff>15</xdr:colOff>
                <xdr:row>10</xdr:row>
                <xdr:rowOff>-9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9</xdr:row>
                <xdr:rowOff>25</xdr:rowOff>
              </xdr:from>
              <xdr:to>
                <xdr:col>36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7</xdr:row>
                <xdr:rowOff>21</xdr:rowOff>
              </xdr:from>
              <xdr:to>
                <xdr:col>12</xdr:col>
                <xdr:colOff>11</xdr:colOff>
                <xdr:row>8</xdr:row>
                <xdr:rowOff>-1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7</xdr:row>
                <xdr:rowOff>21</xdr:rowOff>
              </xdr:from>
              <xdr:to>
                <xdr:col>14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7</xdr:row>
                <xdr:rowOff>21</xdr:rowOff>
              </xdr:from>
              <xdr:to>
                <xdr:col>18</xdr:col>
                <xdr:colOff>42</xdr:colOff>
                <xdr:row>8</xdr:row>
                <xdr:rowOff>-12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7</xdr:row>
                <xdr:rowOff>21</xdr:rowOff>
              </xdr:from>
              <xdr:to>
                <xdr:col>19</xdr:col>
                <xdr:colOff>28</xdr:colOff>
                <xdr:row>8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3" uniqueCount="633">
  <si>
    <t xml:space="preserve">DATA KONDISI </t>
  </si>
  <si>
    <t xml:space="preserve">SALURAN PRIMER, SALURAN SEKUNDER</t>
  </si>
  <si>
    <t xml:space="preserve">DINAS PSDA BULUKUMBA</t>
  </si>
  <si>
    <t xml:space="preserve">TAHUN 2020</t>
  </si>
  <si>
    <t xml:space="preserve">Kabupaten     : Bulukumba</t>
  </si>
  <si>
    <t xml:space="preserve">Propinsi          : Sulawesi Selatan</t>
  </si>
  <si>
    <t xml:space="preserve">NO</t>
  </si>
  <si>
    <t xml:space="preserve">NAMA DAERAH IRIGASI </t>
  </si>
  <si>
    <t xml:space="preserve">LOKASI</t>
  </si>
  <si>
    <t xml:space="preserve">LUAS AREAL (POTENSIAL) HA</t>
  </si>
  <si>
    <t xml:space="preserve">LUAS FUNGSIOANAL (HA)</t>
  </si>
  <si>
    <t xml:space="preserve">BENDUNG</t>
  </si>
  <si>
    <t xml:space="preserve">SALURAN</t>
  </si>
  <si>
    <t xml:space="preserve"> Data Tahun</t>
  </si>
  <si>
    <t xml:space="preserve">KET.</t>
  </si>
  <si>
    <t xml:space="preserve">PRIMER </t>
  </si>
  <si>
    <t xml:space="preserve">SEKUNDER </t>
  </si>
  <si>
    <t xml:space="preserve">PANJANG KESELURUHAN SALURAN = PRIMER + SEKUNDER (Meter)</t>
  </si>
  <si>
    <t xml:space="preserve">KONDISI</t>
  </si>
  <si>
    <t xml:space="preserve">(PANJANG  SAL. BERDASARKAN TIPE SAL. YG ADA)</t>
  </si>
  <si>
    <t xml:space="preserve">KONDISI SALURAN</t>
  </si>
  <si>
    <t xml:space="preserve">DESA </t>
  </si>
  <si>
    <t xml:space="preserve">KECAMATAN</t>
  </si>
  <si>
    <t xml:space="preserve">JUMLAH     (BH)</t>
  </si>
  <si>
    <t xml:space="preserve">TIPE</t>
  </si>
  <si>
    <t xml:space="preserve">KOORDINAT (X/Y)</t>
  </si>
  <si>
    <t xml:space="preserve">LENING (Meter)</t>
  </si>
  <si>
    <t xml:space="preserve">TALUD (Meter)</t>
  </si>
  <si>
    <t xml:space="preserve">SALURAN TANAH (Meter)</t>
  </si>
  <si>
    <t xml:space="preserve">PANJANG SAL. PRIMER (M)</t>
  </si>
  <si>
    <t xml:space="preserve">PANJANG SAL. SEKUNDER (M)</t>
  </si>
  <si>
    <t xml:space="preserve">B</t>
  </si>
  <si>
    <t xml:space="preserve">RB</t>
  </si>
  <si>
    <t xml:space="preserve">RS</t>
  </si>
  <si>
    <t xml:space="preserve">RR</t>
  </si>
  <si>
    <t xml:space="preserve">I</t>
  </si>
  <si>
    <t xml:space="preserve">KEWENANGAN PEMERINTAH (&gt;3000 Ha)</t>
  </si>
  <si>
    <t xml:space="preserve">BAYANG-BAYANG</t>
  </si>
  <si>
    <t xml:space="preserve">Gattareng, Bonto Raja, Padang, Bonto Macinna, Bonto Masila, Mariorennu, Kalumassang</t>
  </si>
  <si>
    <t xml:space="preserve">GANTARANG</t>
  </si>
  <si>
    <t xml:space="preserve">Bendung Tetap</t>
  </si>
  <si>
    <t xml:space="preserve">BONTOMANAI</t>
  </si>
  <si>
    <t xml:space="preserve">Bulo Lohe, Bontomanai, Topanda, Bonto Bangun, Bijawang</t>
  </si>
  <si>
    <t xml:space="preserve">RILAU ALE</t>
  </si>
  <si>
    <t xml:space="preserve">JUMLAH (HA)</t>
  </si>
  <si>
    <t xml:space="preserve">II</t>
  </si>
  <si>
    <t xml:space="preserve">KEWENANGAN PEMERINTAH PROPINSI (1000-3000 Ha)</t>
  </si>
  <si>
    <t xml:space="preserve">BONTONYELENG</t>
  </si>
  <si>
    <t xml:space="preserve">Bukit Harapan, Bontonyeleng, Palambarae</t>
  </si>
  <si>
    <t xml:space="preserve">BETTU</t>
  </si>
  <si>
    <t xml:space="preserve">Dampang, Barombong, Bialo,  Bonto Sungguh, Paenre Lompoa</t>
  </si>
  <si>
    <t xml:space="preserve">BONGKI-BONGKI</t>
  </si>
  <si>
    <t xml:space="preserve">Anrihua, Garuntungan, Borong Rappoa</t>
  </si>
  <si>
    <t xml:space="preserve">KINDANG</t>
  </si>
  <si>
    <t xml:space="preserve">120,0242/-5,3690</t>
  </si>
  <si>
    <t xml:space="preserve">III</t>
  </si>
  <si>
    <t xml:space="preserve">KEWENANGAN PEMERINTAH KABUPATEN(&lt;1000 Ha)</t>
  </si>
  <si>
    <t xml:space="preserve">D.I. Anisia</t>
  </si>
  <si>
    <t xml:space="preserve">BONTOMINASA</t>
  </si>
  <si>
    <t xml:space="preserve">BULUKUMPA</t>
  </si>
  <si>
    <t xml:space="preserve">120,1097 ; -5,2039</t>
  </si>
  <si>
    <t xml:space="preserve">D.I. Aho Lagading</t>
  </si>
  <si>
    <t xml:space="preserve">SAPO BONTO</t>
  </si>
  <si>
    <t xml:space="preserve">120,0811 ; -5.3579</t>
  </si>
  <si>
    <t xml:space="preserve">D.I. Batulohe</t>
  </si>
  <si>
    <t xml:space="preserve">BATU LOHE</t>
  </si>
  <si>
    <t xml:space="preserve">120,1499 ; -5,1925</t>
  </si>
  <si>
    <t xml:space="preserve">D.I. Balibutta</t>
  </si>
  <si>
    <t xml:space="preserve">SALASSAE</t>
  </si>
  <si>
    <t xml:space="preserve"> 120,1057 ; -5,2208</t>
  </si>
  <si>
    <t xml:space="preserve">D.I. Bara Batu</t>
  </si>
  <si>
    <t xml:space="preserve">BONTO BULAENG</t>
  </si>
  <si>
    <t xml:space="preserve">120,1159 ; -5,3669</t>
  </si>
  <si>
    <t xml:space="preserve">Bedung (suplesi)</t>
  </si>
  <si>
    <t xml:space="preserve">120,1185 ; -5,3676</t>
  </si>
  <si>
    <t xml:space="preserve">D.I. Bandu</t>
  </si>
  <si>
    <t xml:space="preserve">KAMBUNO</t>
  </si>
  <si>
    <t xml:space="preserve">120,1038 ; -5,3341</t>
  </si>
  <si>
    <t xml:space="preserve">Bendung Suplesi</t>
  </si>
  <si>
    <t xml:space="preserve">120,1069 ; -5,3338</t>
  </si>
  <si>
    <t xml:space="preserve">D.I. Balang Bessi</t>
  </si>
  <si>
    <t xml:space="preserve">BALLA SARAJAE</t>
  </si>
  <si>
    <t xml:space="preserve">120,1454 ; -5,3411</t>
  </si>
  <si>
    <t xml:space="preserve">D.I. Balang Riri</t>
  </si>
  <si>
    <t xml:space="preserve">JOJJOLO</t>
  </si>
  <si>
    <t xml:space="preserve">120,1781 ; -5,3419</t>
  </si>
  <si>
    <t xml:space="preserve">D.I. Bole-Bole</t>
  </si>
  <si>
    <t xml:space="preserve">SOPO BONTO</t>
  </si>
  <si>
    <t xml:space="preserve">Darurat</t>
  </si>
  <si>
    <t xml:space="preserve">120,0772 ; -5,3402</t>
  </si>
  <si>
    <t xml:space="preserve">D.I. Bollie</t>
  </si>
  <si>
    <t xml:space="preserve">BONTO MINASA</t>
  </si>
  <si>
    <t xml:space="preserve">120,2001 ; -5,3341</t>
  </si>
  <si>
    <t xml:space="preserve">D.I. Bonto Manipi</t>
  </si>
  <si>
    <t xml:space="preserve">120,1139 ; -5,3604 </t>
  </si>
  <si>
    <t xml:space="preserve">D.I. Bongkasae</t>
  </si>
  <si>
    <t xml:space="preserve">TANETE</t>
  </si>
  <si>
    <t xml:space="preserve">120,1422 ; -5,3368</t>
  </si>
  <si>
    <t xml:space="preserve">D.I. Bonto Pao</t>
  </si>
  <si>
    <t xml:space="preserve">120,1184 ; -5,3698</t>
  </si>
  <si>
    <t xml:space="preserve">D.I. Cilellang</t>
  </si>
  <si>
    <t xml:space="preserve">BALANG TAROANG</t>
  </si>
  <si>
    <t xml:space="preserve">120,0979 ; -5,3482</t>
  </si>
  <si>
    <t xml:space="preserve">D.I. Cinranae</t>
  </si>
  <si>
    <t xml:space="preserve">120,1246 ; -5,3376</t>
  </si>
  <si>
    <t xml:space="preserve">Bendung (Suplesi)</t>
  </si>
  <si>
    <t xml:space="preserve">120,1299 ; -5,3395</t>
  </si>
  <si>
    <t xml:space="preserve">D.I. Galung Lohe</t>
  </si>
  <si>
    <t xml:space="preserve">BULO-BULO</t>
  </si>
  <si>
    <t xml:space="preserve">120,1323 ; -5,3587</t>
  </si>
  <si>
    <t xml:space="preserve">D.I. Hulo</t>
  </si>
  <si>
    <t xml:space="preserve">120,0455 ; -5,2099</t>
  </si>
  <si>
    <t xml:space="preserve">D.I. Ili</t>
  </si>
  <si>
    <t xml:space="preserve">120,0436 ; -5,3374</t>
  </si>
  <si>
    <t xml:space="preserve">D.I. Jammu</t>
  </si>
  <si>
    <t xml:space="preserve">120,1306 ; -5,3399</t>
  </si>
  <si>
    <t xml:space="preserve">D.I. Jannae</t>
  </si>
  <si>
    <t xml:space="preserve">120,0510 ; -5,3336</t>
  </si>
  <si>
    <t xml:space="preserve">Bendung (suplesi)</t>
  </si>
  <si>
    <t xml:space="preserve">120,0526 ; -5,3329</t>
  </si>
  <si>
    <t xml:space="preserve">D.I. Kalle'e</t>
  </si>
  <si>
    <t xml:space="preserve">Free Intake</t>
  </si>
  <si>
    <t xml:space="preserve">120,0738 ; -5,3393</t>
  </si>
  <si>
    <t xml:space="preserve">D.I. Kassi Buleng</t>
  </si>
  <si>
    <t xml:space="preserve">TIBONA</t>
  </si>
  <si>
    <t xml:space="preserve"> 120,1915 ; -5,3286</t>
  </si>
  <si>
    <t xml:space="preserve">D.I. Kampenni</t>
  </si>
  <si>
    <t xml:space="preserve">120,2083 ; -5,3625  </t>
  </si>
  <si>
    <t xml:space="preserve">D.I. Kaseseng II</t>
  </si>
  <si>
    <t xml:space="preserve">120,06505 ; -5,20660</t>
  </si>
  <si>
    <t xml:space="preserve">D.I. Kaseseng</t>
  </si>
  <si>
    <t xml:space="preserve">120,1208 ; -5,3375</t>
  </si>
  <si>
    <t xml:space="preserve">D.I. Kullenge</t>
  </si>
  <si>
    <t xml:space="preserve">120,1905 ; 5,3706  </t>
  </si>
  <si>
    <t xml:space="preserve">D.I. Latambang</t>
  </si>
  <si>
    <t xml:space="preserve">120,1260 ; -5,3579</t>
  </si>
  <si>
    <t xml:space="preserve">D.I. Labutakkang</t>
  </si>
  <si>
    <t xml:space="preserve">120, 07291 ;  5,20787</t>
  </si>
  <si>
    <t xml:space="preserve">D.I. Lembang Nyorang</t>
  </si>
  <si>
    <t xml:space="preserve">120,2152 ; -5,3389 </t>
  </si>
  <si>
    <t xml:space="preserve">D.I. Maremme </t>
  </si>
  <si>
    <t xml:space="preserve">120,1699 ; -5,3735</t>
  </si>
  <si>
    <t xml:space="preserve">D.I. Matunggaleng</t>
  </si>
  <si>
    <t xml:space="preserve">B </t>
  </si>
  <si>
    <t xml:space="preserve">120,1691 ; -5,3510</t>
  </si>
  <si>
    <t xml:space="preserve">D.I. Munte Rilau</t>
  </si>
  <si>
    <t xml:space="preserve">120,0712 ; -5,3449 </t>
  </si>
  <si>
    <t xml:space="preserve">D.I. Palipi</t>
  </si>
  <si>
    <t xml:space="preserve">120,1026 ; -5,2157</t>
  </si>
  <si>
    <t xml:space="preserve">D.I. Pakanre Lembang</t>
  </si>
  <si>
    <t xml:space="preserve">120,1618 ; -5,3751 </t>
  </si>
  <si>
    <t xml:space="preserve">120,1630 ; -5,3746 </t>
  </si>
  <si>
    <t xml:space="preserve">D.I. Pao Canie</t>
  </si>
  <si>
    <t xml:space="preserve">120,1168/-5,3394</t>
  </si>
  <si>
    <t xml:space="preserve">D.I. Pakombong I</t>
  </si>
  <si>
    <t xml:space="preserve">JAWI-JAWI</t>
  </si>
  <si>
    <t xml:space="preserve">120.1373 ; -5,3267 </t>
  </si>
  <si>
    <t xml:space="preserve">D.I. Paradae</t>
  </si>
  <si>
    <t xml:space="preserve">120,1196 ; -5,3624</t>
  </si>
  <si>
    <t xml:space="preserve">D.I. Patoengang</t>
  </si>
  <si>
    <t xml:space="preserve">120,3583 ; -5,3360</t>
  </si>
  <si>
    <t xml:space="preserve">D.I. Pao Lohe</t>
  </si>
  <si>
    <t xml:space="preserve">120,1303 ; -5,3553</t>
  </si>
  <si>
    <t xml:space="preserve">D.I. Pakombong II/PTR</t>
  </si>
  <si>
    <t xml:space="preserve">120,1444 ; -5,3258</t>
  </si>
  <si>
    <t xml:space="preserve">D.I. Pulanting</t>
  </si>
  <si>
    <t xml:space="preserve">120.1166 ; -5,3544</t>
  </si>
  <si>
    <t xml:space="preserve">D.I. Sarrae</t>
  </si>
  <si>
    <t xml:space="preserve">120.1941 ; -5,3284 </t>
  </si>
  <si>
    <t xml:space="preserve">D.I. Sapobonto Lakatoang</t>
  </si>
  <si>
    <t xml:space="preserve">Bendung Pengarah</t>
  </si>
  <si>
    <t xml:space="preserve">Rs</t>
  </si>
  <si>
    <t xml:space="preserve">120,0767 ; -5,3513</t>
  </si>
  <si>
    <t xml:space="preserve">Bendung tetap</t>
  </si>
  <si>
    <t xml:space="preserve">120.0770 ; -5,3515</t>
  </si>
  <si>
    <t xml:space="preserve">D.I. Sarajoko I - II</t>
  </si>
  <si>
    <t xml:space="preserve">BALLA SARAJA</t>
  </si>
  <si>
    <t xml:space="preserve">120, 09173 ; -5, 20563</t>
  </si>
  <si>
    <t xml:space="preserve">120, 09307 ; -5, 20616</t>
  </si>
  <si>
    <t xml:space="preserve">D.I. Sarre</t>
  </si>
  <si>
    <t xml:space="preserve">120.1079 ; -5,3577</t>
  </si>
  <si>
    <t xml:space="preserve">D.I. Sumpang Ale</t>
  </si>
  <si>
    <t xml:space="preserve">Bendung</t>
  </si>
  <si>
    <t xml:space="preserve">120.1854 ; -5,3098</t>
  </si>
  <si>
    <t xml:space="preserve">D.I. Tamarellang</t>
  </si>
  <si>
    <t xml:space="preserve">120,1691 ; -5,35107</t>
  </si>
  <si>
    <t xml:space="preserve">D.I. Ta'gentung</t>
  </si>
  <si>
    <t xml:space="preserve">BARUGAE</t>
  </si>
  <si>
    <t xml:space="preserve">120,0916 ; -5,3213</t>
  </si>
  <si>
    <t xml:space="preserve">D.I. Tibona</t>
  </si>
  <si>
    <t xml:space="preserve">120,1782 ; -5,3299</t>
  </si>
  <si>
    <t xml:space="preserve">D.I. Balla Pale</t>
  </si>
  <si>
    <t xml:space="preserve">120,10204; -5,2061</t>
  </si>
  <si>
    <t xml:space="preserve">D.I. Pa'lelang</t>
  </si>
  <si>
    <t xml:space="preserve">BONTO  MANGIRING</t>
  </si>
  <si>
    <t xml:space="preserve">FREE INTAKE</t>
  </si>
  <si>
    <t xml:space="preserve">120,2285 ; -5,3939</t>
  </si>
  <si>
    <t xml:space="preserve">D.I. Lembang Tinurung</t>
  </si>
  <si>
    <t xml:space="preserve">Bendung </t>
  </si>
  <si>
    <t xml:space="preserve">120.19330; -5,3443</t>
  </si>
  <si>
    <t xml:space="preserve">D.I. Kanaria</t>
  </si>
  <si>
    <t xml:space="preserve">BONTOBARUA</t>
  </si>
  <si>
    <t xml:space="preserve">BONTOTIRO</t>
  </si>
  <si>
    <t xml:space="preserve">120,3596 ; -5,4332</t>
  </si>
  <si>
    <t xml:space="preserve">D.I. Patompongan</t>
  </si>
  <si>
    <t xml:space="preserve">120,3563 ; -5,4339</t>
  </si>
  <si>
    <t xml:space="preserve">D.I. Panrioang Meong</t>
  </si>
  <si>
    <t xml:space="preserve">BONTO TANGNGA</t>
  </si>
  <si>
    <t xml:space="preserve">120,3546 ; -5,4364</t>
  </si>
  <si>
    <t xml:space="preserve">D.I. Baji Areng</t>
  </si>
  <si>
    <t xml:space="preserve">BIALO</t>
  </si>
  <si>
    <t xml:space="preserve">120,1583 ; -5,4457</t>
  </si>
  <si>
    <t xml:space="preserve">D.I. Batu Lapisi</t>
  </si>
  <si>
    <t xml:space="preserve">DAMPANG</t>
  </si>
  <si>
    <t xml:space="preserve">120,1267 ; -5,4693</t>
  </si>
  <si>
    <t xml:space="preserve">D.I. Borong Loe</t>
  </si>
  <si>
    <t xml:space="preserve">BT.GATTARENG</t>
  </si>
  <si>
    <t xml:space="preserve">120,04794 ; -5,26857</t>
  </si>
  <si>
    <t xml:space="preserve">D.I. Bonto Ulu</t>
  </si>
  <si>
    <t xml:space="preserve">120,1366 ;-5,4749</t>
  </si>
  <si>
    <t xml:space="preserve">D.I. Bonto Mate'ne</t>
  </si>
  <si>
    <t xml:space="preserve">PADANG</t>
  </si>
  <si>
    <t xml:space="preserve">120,1315 ; -5,5105</t>
  </si>
  <si>
    <t xml:space="preserve">D.I. Bonto Raja</t>
  </si>
  <si>
    <t xml:space="preserve">BUKIT HARAPAN</t>
  </si>
  <si>
    <t xml:space="preserve">120,1055 ; -5,4794</t>
  </si>
  <si>
    <t xml:space="preserve">D.I. Bokong</t>
  </si>
  <si>
    <t xml:space="preserve">GATTARENG</t>
  </si>
  <si>
    <t xml:space="preserve">120.0949 ; -5,4690</t>
  </si>
  <si>
    <t xml:space="preserve">D.I. Bintanaja</t>
  </si>
  <si>
    <t xml:space="preserve">BUKUT HARAPAN</t>
  </si>
  <si>
    <t xml:space="preserve">120,1371 ; -5,4584</t>
  </si>
  <si>
    <t xml:space="preserve">D.I. Donggo</t>
  </si>
  <si>
    <t xml:space="preserve">MATEKKO</t>
  </si>
  <si>
    <t xml:space="preserve">120,09268 ; -5,33303</t>
  </si>
  <si>
    <t xml:space="preserve">D.I. Galung Beru</t>
  </si>
  <si>
    <t xml:space="preserve">POLEWALI</t>
  </si>
  <si>
    <t xml:space="preserve">120,1916 ; -5,5338</t>
  </si>
  <si>
    <t xml:space="preserve">D.I. Jampue</t>
  </si>
  <si>
    <t xml:space="preserve">120, 1556 ; -5,487</t>
  </si>
  <si>
    <t xml:space="preserve">D.I. Katimbang</t>
  </si>
  <si>
    <t xml:space="preserve">BONTOSUNGGU</t>
  </si>
  <si>
    <t xml:space="preserve">120,1530 ; -5,5029</t>
  </si>
  <si>
    <t xml:space="preserve">D.I. Laumang</t>
  </si>
  <si>
    <t xml:space="preserve">120,0700 ; -5,4319</t>
  </si>
  <si>
    <t xml:space="preserve">D.I. Maesa</t>
  </si>
  <si>
    <t xml:space="preserve">BENTENG MALEWANG</t>
  </si>
  <si>
    <t xml:space="preserve">120,0526 ; -5,4364</t>
  </si>
  <si>
    <t xml:space="preserve">D.I. Pagentungan</t>
  </si>
  <si>
    <t xml:space="preserve">120,1369 ; -5,5197</t>
  </si>
  <si>
    <t xml:space="preserve">a. Bialo</t>
  </si>
  <si>
    <t xml:space="preserve">b. Bonto Macinna</t>
  </si>
  <si>
    <t xml:space="preserve">c. Padang</t>
  </si>
  <si>
    <t xml:space="preserve">D.I. Punranga</t>
  </si>
  <si>
    <t xml:space="preserve">PAENRE LOMPOE</t>
  </si>
  <si>
    <t xml:space="preserve">212.91</t>
  </si>
  <si>
    <t xml:space="preserve">120,1679 ; -5,5255</t>
  </si>
  <si>
    <t xml:space="preserve">D.I. Tanah Kongkong</t>
  </si>
  <si>
    <t xml:space="preserve">120,1513 ;-55348</t>
  </si>
  <si>
    <t xml:space="preserve">a. Tanah Kongkong</t>
  </si>
  <si>
    <t xml:space="preserve">b. Matekko</t>
  </si>
  <si>
    <t xml:space="preserve">c. Bialo</t>
  </si>
  <si>
    <t xml:space="preserve">D.I. Tombong</t>
  </si>
  <si>
    <t xml:space="preserve">PALAMBARAE</t>
  </si>
  <si>
    <t xml:space="preserve">120,2107 ; -5,5145</t>
  </si>
  <si>
    <t xml:space="preserve">D.I. Tuli</t>
  </si>
  <si>
    <t xml:space="preserve">120,1508 ; -5,4572</t>
  </si>
  <si>
    <t xml:space="preserve">Bendung (Supl Tuli II)</t>
  </si>
  <si>
    <t xml:space="preserve">Bendung (Supl Tuli III)</t>
  </si>
  <si>
    <t xml:space="preserve">D.I. Pamborong</t>
  </si>
  <si>
    <t xml:space="preserve">BT.GANTARANG</t>
  </si>
  <si>
    <t xml:space="preserve">120,0451 ; - 5,2611 </t>
  </si>
  <si>
    <t xml:space="preserve">D.I. Paenre Lompoa</t>
  </si>
  <si>
    <t xml:space="preserve">D.I. Kirasa</t>
  </si>
  <si>
    <t xml:space="preserve">Taccorong</t>
  </si>
  <si>
    <t xml:space="preserve">120,1856 ; -5.50001</t>
  </si>
  <si>
    <t xml:space="preserve">D.I. Batu Nilamung</t>
  </si>
  <si>
    <t xml:space="preserve">BATU NILAMUNG</t>
  </si>
  <si>
    <t xml:space="preserve">KAJANG</t>
  </si>
  <si>
    <t xml:space="preserve">D.I. Bobo</t>
  </si>
  <si>
    <t xml:space="preserve">PATTIROANG</t>
  </si>
  <si>
    <t xml:space="preserve">D.I. Daggarehang</t>
  </si>
  <si>
    <t xml:space="preserve">SAPANANG</t>
  </si>
  <si>
    <t xml:space="preserve">120,2662 ; -5,2976</t>
  </si>
  <si>
    <t xml:space="preserve">D.I. Ka'bung</t>
  </si>
  <si>
    <t xml:space="preserve">MALLELENG</t>
  </si>
  <si>
    <t xml:space="preserve">120,3043 ; -5,3164</t>
  </si>
  <si>
    <t xml:space="preserve">D.I. Sakku</t>
  </si>
  <si>
    <t xml:space="preserve">TANAH TOA</t>
  </si>
  <si>
    <t xml:space="preserve">D.I. Sapaya</t>
  </si>
  <si>
    <t xml:space="preserve">120,2631 ; -5,29618</t>
  </si>
  <si>
    <t xml:space="preserve">D.I. Sangkala</t>
  </si>
  <si>
    <t xml:space="preserve">120,2761 ; -5,3436</t>
  </si>
  <si>
    <t xml:space="preserve">a. Sangkala</t>
  </si>
  <si>
    <t xml:space="preserve">b. Tambangan</t>
  </si>
  <si>
    <t xml:space="preserve">c. Bonto Biraeng</t>
  </si>
  <si>
    <t xml:space="preserve">D.I. Toga</t>
  </si>
  <si>
    <t xml:space="preserve">LAIKANG</t>
  </si>
  <si>
    <t xml:space="preserve">120,3790 ; -5.3450</t>
  </si>
  <si>
    <t xml:space="preserve">D.I. Daloba</t>
  </si>
  <si>
    <t xml:space="preserve">TANAH JAYA</t>
  </si>
  <si>
    <t xml:space="preserve">D.I. Paku-paku</t>
  </si>
  <si>
    <t xml:space="preserve">LEMBANG LOHE</t>
  </si>
  <si>
    <t xml:space="preserve">120,3549 ; -5.3526</t>
  </si>
  <si>
    <t xml:space="preserve">D.I. Lambeang</t>
  </si>
  <si>
    <t xml:space="preserve">BONTO BIRAENG</t>
  </si>
  <si>
    <t xml:space="preserve">D.I. Tinurung</t>
  </si>
  <si>
    <t xml:space="preserve">Tugondeng</t>
  </si>
  <si>
    <t xml:space="preserve">HERLANG</t>
  </si>
  <si>
    <t xml:space="preserve">D.I. Kabibing</t>
  </si>
  <si>
    <t xml:space="preserve">TAMBANGAN</t>
  </si>
  <si>
    <t xml:space="preserve">SMALLDAM</t>
  </si>
  <si>
    <t xml:space="preserve">120,3077; -5,3418</t>
  </si>
  <si>
    <t xml:space="preserve">D.I. Tihele</t>
  </si>
  <si>
    <t xml:space="preserve">D.I. Pabbuayya</t>
  </si>
  <si>
    <t xml:space="preserve">TANA TOWA</t>
  </si>
  <si>
    <t xml:space="preserve">120,1832 ; - 5,1911 </t>
  </si>
  <si>
    <t xml:space="preserve">D.I. Karosi</t>
  </si>
  <si>
    <t xml:space="preserve">D.I. Bili</t>
  </si>
  <si>
    <t xml:space="preserve">MALLELANG</t>
  </si>
  <si>
    <t xml:space="preserve">D.I. Badu</t>
  </si>
  <si>
    <t xml:space="preserve">POSSI TANAH</t>
  </si>
  <si>
    <t xml:space="preserve">120,3352 ; -5.3229</t>
  </si>
  <si>
    <t xml:space="preserve">D.I. Passorengan</t>
  </si>
  <si>
    <t xml:space="preserve">D.I. Soppeng</t>
  </si>
  <si>
    <t xml:space="preserve">BONTO BAJI</t>
  </si>
  <si>
    <t xml:space="preserve">120,2792 ; -5,3342 </t>
  </si>
  <si>
    <t xml:space="preserve">D.I. Balang bina</t>
  </si>
  <si>
    <t xml:space="preserve">120,2779 ; -5,3341 </t>
  </si>
  <si>
    <t xml:space="preserve">D.I. Batu Lassu</t>
  </si>
  <si>
    <t xml:space="preserve">120,1880 ; - 5,1913</t>
  </si>
  <si>
    <t xml:space="preserve">D.I. Hisang II</t>
  </si>
  <si>
    <t xml:space="preserve">TAMAONA</t>
  </si>
  <si>
    <t xml:space="preserve">120,0895 ; -5,3834</t>
  </si>
  <si>
    <t xml:space="preserve">D.I. Buakang Tangaya</t>
  </si>
  <si>
    <t xml:space="preserve">Anrihua</t>
  </si>
  <si>
    <t xml:space="preserve">120,0689 ; -5,4260</t>
  </si>
  <si>
    <t xml:space="preserve">D.I. Bonto-Bontoa</t>
  </si>
  <si>
    <t xml:space="preserve">ANRIHUA</t>
  </si>
  <si>
    <t xml:space="preserve">120.0550 ; -5,4038</t>
  </si>
  <si>
    <t xml:space="preserve">D.I. Bangsalaya</t>
  </si>
  <si>
    <t xml:space="preserve">120,0260 ; -5,3852</t>
  </si>
  <si>
    <t xml:space="preserve">D.I. Kalimulasa</t>
  </si>
  <si>
    <t xml:space="preserve">GARUNTUNGAN</t>
  </si>
  <si>
    <t xml:space="preserve">120,0927 ; -5.3976</t>
  </si>
  <si>
    <t xml:space="preserve">D.I. Kalibong</t>
  </si>
  <si>
    <t xml:space="preserve">120,0740 ; -5,4001</t>
  </si>
  <si>
    <t xml:space="preserve">D.I. Bongki</t>
  </si>
  <si>
    <t xml:space="preserve">BORONG RAPPOA</t>
  </si>
  <si>
    <t xml:space="preserve">D.I. Balleanging</t>
  </si>
  <si>
    <t xml:space="preserve">SOMBA  PALIOI</t>
  </si>
  <si>
    <t xml:space="preserve">120,07109 ; -525479</t>
  </si>
  <si>
    <t xml:space="preserve">D.I. Oro</t>
  </si>
  <si>
    <t xml:space="preserve">ORO GADING</t>
  </si>
  <si>
    <t xml:space="preserve">120,02930 ; -5,22464</t>
  </si>
  <si>
    <t xml:space="preserve">D.I. Oddungan</t>
  </si>
  <si>
    <t xml:space="preserve">KINDANG </t>
  </si>
  <si>
    <t xml:space="preserve">120,0210 ; -5,3454</t>
  </si>
  <si>
    <t xml:space="preserve">D.I. Bonto Rita</t>
  </si>
  <si>
    <t xml:space="preserve">MATTIROWALIE</t>
  </si>
  <si>
    <t xml:space="preserve">120, 1156 ; -5.4538</t>
  </si>
  <si>
    <t xml:space="preserve">D.I. Pacollong</t>
  </si>
  <si>
    <t xml:space="preserve">BENTENG PALIOI</t>
  </si>
  <si>
    <t xml:space="preserve"> 120,0535 ; -5,2543</t>
  </si>
  <si>
    <t xml:space="preserve">120,0558 ; -5,2568</t>
  </si>
  <si>
    <t xml:space="preserve">D.I. Bilang Rea</t>
  </si>
  <si>
    <t xml:space="preserve">120,0403 ; -5,3836</t>
  </si>
  <si>
    <t xml:space="preserve">D.I. Passimbungan</t>
  </si>
  <si>
    <t xml:space="preserve">BALIBO</t>
  </si>
  <si>
    <t xml:space="preserve">120,0616 :-5,4190</t>
  </si>
  <si>
    <t xml:space="preserve">D.I. Borong Parring</t>
  </si>
  <si>
    <t xml:space="preserve">120,0753 ; -5,4067</t>
  </si>
  <si>
    <t xml:space="preserve">D.I. Hisang I</t>
  </si>
  <si>
    <t xml:space="preserve">120,0512 ; -5,3580</t>
  </si>
  <si>
    <t xml:space="preserve">D.I. Panriong Jarang</t>
  </si>
  <si>
    <t xml:space="preserve">120,1393 ; -5,4767</t>
  </si>
  <si>
    <t xml:space="preserve">D.I. Kantisang</t>
  </si>
  <si>
    <t xml:space="preserve">120,1105 ; -5,4471</t>
  </si>
  <si>
    <t xml:space="preserve">D.I. Bali Konrong</t>
  </si>
  <si>
    <t xml:space="preserve">120,0624 ; -5,2600</t>
  </si>
  <si>
    <t xml:space="preserve">D.I. Parigi</t>
  </si>
  <si>
    <t xml:space="preserve">120,0880 ; -5,4350</t>
  </si>
  <si>
    <t xml:space="preserve">D.I. Palioi</t>
  </si>
  <si>
    <t xml:space="preserve">120,0908 ; -5,4202        </t>
  </si>
  <si>
    <t xml:space="preserve">D.I. Cabang Boko</t>
  </si>
  <si>
    <t xml:space="preserve">120,1213 ; -5,4490</t>
  </si>
  <si>
    <t xml:space="preserve">D.I. Kadieng</t>
  </si>
  <si>
    <t xml:space="preserve">a. Palampang</t>
  </si>
  <si>
    <t xml:space="preserve">120,1595 : -5,3754</t>
  </si>
  <si>
    <t xml:space="preserve">b. Bonto Haru</t>
  </si>
  <si>
    <t xml:space="preserve">Bendung (S. Tuhoni)</t>
  </si>
  <si>
    <t xml:space="preserve">c. Karama</t>
  </si>
  <si>
    <t xml:space="preserve">Bendung (S. Batae)</t>
  </si>
  <si>
    <t xml:space="preserve">Bendung (S. N Lupae)</t>
  </si>
  <si>
    <t xml:space="preserve">Bendung (S. Bobo Jangang)</t>
  </si>
  <si>
    <t xml:space="preserve">D.I. Karambu Lotong</t>
  </si>
  <si>
    <t xml:space="preserve">ANRANG</t>
  </si>
  <si>
    <t xml:space="preserve">120,0977 ; - 5,3892</t>
  </si>
  <si>
    <t xml:space="preserve">D.I. Manyoleng</t>
  </si>
  <si>
    <t xml:space="preserve">SWATANI</t>
  </si>
  <si>
    <t xml:space="preserve">120,2333 ; -5,4102</t>
  </si>
  <si>
    <t xml:space="preserve">D.I. Palipungang</t>
  </si>
  <si>
    <t xml:space="preserve">BONTO HARU</t>
  </si>
  <si>
    <t xml:space="preserve">D.I. Palipungang I</t>
  </si>
  <si>
    <t xml:space="preserve">BAJI MINASA</t>
  </si>
  <si>
    <t xml:space="preserve">120,1346 ; -5.3884</t>
  </si>
  <si>
    <t xml:space="preserve">D.I. Napenge</t>
  </si>
  <si>
    <t xml:space="preserve">BATU KAROPA</t>
  </si>
  <si>
    <t xml:space="preserve">120,1875 ; -5,4098</t>
  </si>
  <si>
    <t xml:space="preserve">D.I. Garumbang II</t>
  </si>
  <si>
    <t xml:space="preserve">BONTO LOHE</t>
  </si>
  <si>
    <t xml:space="preserve">120,06015 ; -5,21980</t>
  </si>
  <si>
    <t xml:space="preserve">D.I. Mangottong</t>
  </si>
  <si>
    <t xml:space="preserve">120,1110 ; - 5,36801 </t>
  </si>
  <si>
    <t xml:space="preserve">D.I. Pasuru</t>
  </si>
  <si>
    <t xml:space="preserve">BONTO MATE'NE</t>
  </si>
  <si>
    <t xml:space="preserve">D.I. Madauleng</t>
  </si>
  <si>
    <t xml:space="preserve">120,1521 ; -5,3890</t>
  </si>
  <si>
    <t xml:space="preserve">D.I. Capenge</t>
  </si>
  <si>
    <t xml:space="preserve"> 120,1233 ; -5,2557</t>
  </si>
  <si>
    <t xml:space="preserve">D.I. Ta'bangka</t>
  </si>
  <si>
    <t xml:space="preserve">BONTO BANGUN</t>
  </si>
  <si>
    <t xml:space="preserve">120,1657 ; -5,4171</t>
  </si>
  <si>
    <t xml:space="preserve">D.I. Bonto Rihu</t>
  </si>
  <si>
    <t xml:space="preserve">120,05793 ; -5,22471</t>
  </si>
  <si>
    <t xml:space="preserve">D.I. Jalepeng</t>
  </si>
  <si>
    <t xml:space="preserve">120,1277 ; -5,3735</t>
  </si>
  <si>
    <t xml:space="preserve">D.I. Pattongtongan</t>
  </si>
  <si>
    <t xml:space="preserve">120,3563 : -5,4339</t>
  </si>
  <si>
    <t xml:space="preserve">120,1423 ; -5,3901</t>
  </si>
  <si>
    <t xml:space="preserve">D.I. Ma'Jangka</t>
  </si>
  <si>
    <t xml:space="preserve">120,1289 ; - 5,3843</t>
  </si>
  <si>
    <t xml:space="preserve">D.I. Garumbang </t>
  </si>
  <si>
    <t xml:space="preserve">120,0963 ; -5,3641</t>
  </si>
  <si>
    <t xml:space="preserve">D.I. Pandang-Pandang</t>
  </si>
  <si>
    <t xml:space="preserve">120,1448 ; -5,4097</t>
  </si>
  <si>
    <t xml:space="preserve">D.I. Balakang</t>
  </si>
  <si>
    <t xml:space="preserve">120,1314 ; -5,3844</t>
  </si>
  <si>
    <t xml:space="preserve">D.I. Batu Eja</t>
  </si>
  <si>
    <t xml:space="preserve">120,1102 ; -5,3707</t>
  </si>
  <si>
    <t xml:space="preserve">D.I. Balangtieng</t>
  </si>
  <si>
    <t xml:space="preserve">120,1838 ; -5,4223</t>
  </si>
  <si>
    <t xml:space="preserve">Bendung (spl Tukada)</t>
  </si>
  <si>
    <t xml:space="preserve">Free Intake (Spl Buloe)</t>
  </si>
  <si>
    <t xml:space="preserve">D.I. Barana</t>
  </si>
  <si>
    <t xml:space="preserve">PALAMPANG </t>
  </si>
  <si>
    <t xml:space="preserve">120,1350 ; -5,3742</t>
  </si>
  <si>
    <t xml:space="preserve">D.I. Memangan</t>
  </si>
  <si>
    <t xml:space="preserve">PANGALLOANG</t>
  </si>
  <si>
    <t xml:space="preserve">120,1674 ; -5,4124</t>
  </si>
  <si>
    <t xml:space="preserve">D.I. Toddoe</t>
  </si>
  <si>
    <t xml:space="preserve">120,1674 ; -5,3954</t>
  </si>
  <si>
    <t xml:space="preserve">D.I. Borong Kondo</t>
  </si>
  <si>
    <t xml:space="preserve">D.I. Liku Mitti</t>
  </si>
  <si>
    <t xml:space="preserve">120,0953 ; - 5,2360 </t>
  </si>
  <si>
    <t xml:space="preserve">D.I. Tanah Illi</t>
  </si>
  <si>
    <t xml:space="preserve">D.I. Bantilang</t>
  </si>
  <si>
    <t xml:space="preserve">120,1293 ; -5,3963</t>
  </si>
  <si>
    <t xml:space="preserve">D.I. Babana</t>
  </si>
  <si>
    <t xml:space="preserve">120,2589 ; -5,5011</t>
  </si>
  <si>
    <t xml:space="preserve">a. Padang Loang</t>
  </si>
  <si>
    <t xml:space="preserve">UJUNG LOE</t>
  </si>
  <si>
    <t xml:space="preserve">b. Salemua</t>
  </si>
  <si>
    <t xml:space="preserve">c. Dannuang</t>
  </si>
  <si>
    <t xml:space="preserve">D.I. Balangtikeke</t>
  </si>
  <si>
    <t xml:space="preserve">120,2633 ; -5,4741</t>
  </si>
  <si>
    <t xml:space="preserve">a. Balong</t>
  </si>
  <si>
    <t xml:space="preserve">S. panyambungan</t>
  </si>
  <si>
    <t xml:space="preserve">b. Salemba</t>
  </si>
  <si>
    <t xml:space="preserve">S Pokki</t>
  </si>
  <si>
    <t xml:space="preserve">c. Manjalling</t>
  </si>
  <si>
    <t xml:space="preserve">s. Manjalling</t>
  </si>
  <si>
    <t xml:space="preserve">D.I. Kalicompeng</t>
  </si>
  <si>
    <t xml:space="preserve">BALONG</t>
  </si>
  <si>
    <t xml:space="preserve">120,2524 ; -5,4612</t>
  </si>
  <si>
    <t xml:space="preserve">D.I. Panggilingan</t>
  </si>
  <si>
    <t xml:space="preserve">LONRONG</t>
  </si>
  <si>
    <t xml:space="preserve">120,2612 ; -5,4773</t>
  </si>
  <si>
    <t xml:space="preserve">D.I. Lonrong</t>
  </si>
  <si>
    <t xml:space="preserve">120,2171 ; -5,4365</t>
  </si>
  <si>
    <t xml:space="preserve">JUMLAH</t>
  </si>
  <si>
    <t xml:space="preserve">Mengetahui :</t>
  </si>
  <si>
    <t xml:space="preserve">Kepala Dinas PSDA</t>
  </si>
  <si>
    <t xml:space="preserve">Kabupaten Bulukumba</t>
  </si>
  <si>
    <t xml:space="preserve">RUMUS =</t>
  </si>
  <si>
    <t xml:space="preserve">Panjang Jaringan irigasi Primer dalam Kondisi Baik (m)</t>
  </si>
  <si>
    <t xml:space="preserve">X</t>
  </si>
  <si>
    <t xml:space="preserve">Panjang Jaringan irigasi Primer (m)</t>
  </si>
  <si>
    <t xml:space="preserve">=</t>
  </si>
  <si>
    <t xml:space="preserve">ANDI ZULKIFLI INDRAJAYA, AP</t>
  </si>
  <si>
    <t xml:space="preserve">Pangkat : Pembina Uatama Muda</t>
  </si>
  <si>
    <t xml:space="preserve">Nip. 19760905 199412 1 022</t>
  </si>
  <si>
    <t xml:space="preserve">Panjang Jaringan irigasi Sekunder dalam Kondisi Baik (m)</t>
  </si>
  <si>
    <t xml:space="preserve">DAERAH IRIGASI KEWENANGAN PEMERINTAH KABUPATEN &lt; 1000 Ha</t>
  </si>
  <si>
    <t xml:space="preserve">TAHUN 2021</t>
  </si>
  <si>
    <t xml:space="preserve">120,1097;-5,2039</t>
  </si>
  <si>
    <t xml:space="preserve">120,0811;-5.3579</t>
  </si>
  <si>
    <t xml:space="preserve">120,1499;-5,1925</t>
  </si>
  <si>
    <t xml:space="preserve">120,1057;-5,2208</t>
  </si>
  <si>
    <t xml:space="preserve">120,1159;-5,3669</t>
  </si>
  <si>
    <t xml:space="preserve">120,1185;-5,3676</t>
  </si>
  <si>
    <t xml:space="preserve">120,1038;-5,3341</t>
  </si>
  <si>
    <t xml:space="preserve">120,1069;-5,3338</t>
  </si>
  <si>
    <t xml:space="preserve">120,1454;-5,3411</t>
  </si>
  <si>
    <t xml:space="preserve">120,1781;-5,3419</t>
  </si>
  <si>
    <t xml:space="preserve">120,0772;-5,3402</t>
  </si>
  <si>
    <t xml:space="preserve">120,2001;-5,3341</t>
  </si>
  <si>
    <t xml:space="preserve">120,1139;-5,3604 </t>
  </si>
  <si>
    <t xml:space="preserve">120,1422;-5,3368</t>
  </si>
  <si>
    <t xml:space="preserve">120,1184;-5,3698</t>
  </si>
  <si>
    <t xml:space="preserve">120,0979;-5,3482</t>
  </si>
  <si>
    <t xml:space="preserve">120,1246;-5,3376</t>
  </si>
  <si>
    <t xml:space="preserve">120,1299;-5,3395</t>
  </si>
  <si>
    <t xml:space="preserve">120,1323;-5,3587</t>
  </si>
  <si>
    <t xml:space="preserve">120,0455;-5,2099</t>
  </si>
  <si>
    <t xml:space="preserve">120,0436;-5,3374</t>
  </si>
  <si>
    <t xml:space="preserve">120,1306;-5,3399</t>
  </si>
  <si>
    <t xml:space="preserve">120,0510;-5,3336</t>
  </si>
  <si>
    <t xml:space="preserve">120,0526;-5,3329</t>
  </si>
  <si>
    <t xml:space="preserve">120,0738;-5,3393</t>
  </si>
  <si>
    <t xml:space="preserve"> 120,1915;-5,3286</t>
  </si>
  <si>
    <t xml:space="preserve">120,2083;-5,3625  </t>
  </si>
  <si>
    <t xml:space="preserve">120,0650;-5,2066</t>
  </si>
  <si>
    <t xml:space="preserve">120,1208;-5,3375</t>
  </si>
  <si>
    <t xml:space="preserve">120,1905;-5,3706  </t>
  </si>
  <si>
    <t xml:space="preserve">120,1260;-5,3579</t>
  </si>
  <si>
    <t xml:space="preserve">120,07291;-5,2078</t>
  </si>
  <si>
    <t xml:space="preserve">120,2152;-5,3389 </t>
  </si>
  <si>
    <t xml:space="preserve">120,0917; -5,2056</t>
  </si>
  <si>
    <t xml:space="preserve">120,0930;-5,2062</t>
  </si>
  <si>
    <t xml:space="preserve">120.1079;-5,3577</t>
  </si>
  <si>
    <t xml:space="preserve">120.1854;-5,3098</t>
  </si>
  <si>
    <t xml:space="preserve">120,1691;-5,3510</t>
  </si>
  <si>
    <t xml:space="preserve">120,0916;-5,3213</t>
  </si>
  <si>
    <t xml:space="preserve">120,1782;-5,3299</t>
  </si>
  <si>
    <t xml:space="preserve">120,1020;-5,2061</t>
  </si>
  <si>
    <t xml:space="preserve">120,2285;-5,3939</t>
  </si>
  <si>
    <t xml:space="preserve">120.19330;-5,3443</t>
  </si>
  <si>
    <t xml:space="preserve">120,3596;-5,4332</t>
  </si>
  <si>
    <t xml:space="preserve">120,3563;-5,4339</t>
  </si>
  <si>
    <t xml:space="preserve">120,3546;-5,4364</t>
  </si>
  <si>
    <t xml:space="preserve">120,1583 ;-5,4457</t>
  </si>
  <si>
    <t xml:space="preserve">120,1267;-5,4693</t>
  </si>
  <si>
    <t xml:space="preserve">120,0479;-5,2685</t>
  </si>
  <si>
    <t xml:space="preserve">120,1366;-5,474</t>
  </si>
  <si>
    <t xml:space="preserve">120,1315;-5,5105</t>
  </si>
  <si>
    <t xml:space="preserve">120,1055;-5,4794</t>
  </si>
  <si>
    <t xml:space="preserve">120.0949;-5,4690</t>
  </si>
  <si>
    <t xml:space="preserve">120,1371;-5,4584</t>
  </si>
  <si>
    <t xml:space="preserve">120,0926;-5,3330</t>
  </si>
  <si>
    <t xml:space="preserve">120,1916;-5,5338</t>
  </si>
  <si>
    <t xml:space="preserve">120,1556;-5,487</t>
  </si>
  <si>
    <t xml:space="preserve">120,1530;-5,5029</t>
  </si>
  <si>
    <t xml:space="preserve">120,0700;-5,4319</t>
  </si>
  <si>
    <t xml:space="preserve">120,0526;-5,4364</t>
  </si>
  <si>
    <t xml:space="preserve">120,1369;-5,5197</t>
  </si>
  <si>
    <t xml:space="preserve">120,1679;-5,5255</t>
  </si>
  <si>
    <t xml:space="preserve">Suplesi Bontomangape</t>
  </si>
  <si>
    <t xml:space="preserve">120,1513;-55348</t>
  </si>
  <si>
    <t xml:space="preserve">120,2107;-5,5145</t>
  </si>
  <si>
    <t xml:space="preserve">120,1508;-5,4572</t>
  </si>
  <si>
    <t xml:space="preserve">120,0451;- 5,2611 </t>
  </si>
  <si>
    <t xml:space="preserve">120,1856;-5.50001</t>
  </si>
  <si>
    <t xml:space="preserve">120,2662;-5,2976</t>
  </si>
  <si>
    <t xml:space="preserve">120,3043;-5,3164</t>
  </si>
  <si>
    <t xml:space="preserve">120,2631;-5,29618</t>
  </si>
  <si>
    <t xml:space="preserve">120,2761;-5,3436</t>
  </si>
  <si>
    <t xml:space="preserve">120,3790;-5.3450</t>
  </si>
  <si>
    <t xml:space="preserve">120,3549;-5.3526</t>
  </si>
  <si>
    <t xml:space="preserve">120,3077;-5,3418</t>
  </si>
  <si>
    <t xml:space="preserve">120,1832;- 5,1911 </t>
  </si>
  <si>
    <t xml:space="preserve">120,3352;-5.3229</t>
  </si>
  <si>
    <t xml:space="preserve">120,2792;-5,3342 </t>
  </si>
  <si>
    <t xml:space="preserve">120,2779;-5,3341 </t>
  </si>
  <si>
    <t xml:space="preserve">120,1880;- 5,1913</t>
  </si>
  <si>
    <t xml:space="preserve">120,0895;-5,3834</t>
  </si>
  <si>
    <t xml:space="preserve">120,0689;-5,4260</t>
  </si>
  <si>
    <t xml:space="preserve">120.0550;-5,4038</t>
  </si>
  <si>
    <t xml:space="preserve">120,0260;-5,3852</t>
  </si>
  <si>
    <t xml:space="preserve">120,0927;-5.3976</t>
  </si>
  <si>
    <t xml:space="preserve">120,0740;-5,4001</t>
  </si>
  <si>
    <t xml:space="preserve">120,0710;-5,2547</t>
  </si>
  <si>
    <t xml:space="preserve">120,0293;-5,22464</t>
  </si>
  <si>
    <t xml:space="preserve">120,0210;-5,3454</t>
  </si>
  <si>
    <t xml:space="preserve">120,1156;-5.4538</t>
  </si>
  <si>
    <t xml:space="preserve">120,0535;-5,2543</t>
  </si>
  <si>
    <t xml:space="preserve">120,0558;-5,2568</t>
  </si>
  <si>
    <t xml:space="preserve">120,0403;-5,3836</t>
  </si>
  <si>
    <t xml:space="preserve">120,0616:-5,4190</t>
  </si>
  <si>
    <t xml:space="preserve">120,0753;-5,4067</t>
  </si>
  <si>
    <t xml:space="preserve">120,0512;-5,3580</t>
  </si>
  <si>
    <t xml:space="preserve">120,1393;-5,4767</t>
  </si>
  <si>
    <t xml:space="preserve">120,1105;-5,4471</t>
  </si>
  <si>
    <t xml:space="preserve">120,0624;-5,2600</t>
  </si>
  <si>
    <t xml:space="preserve">120,0880;-5,4350</t>
  </si>
  <si>
    <t xml:space="preserve">120,0908;-5,4202        </t>
  </si>
  <si>
    <t xml:space="preserve">120,1213;-5,4490</t>
  </si>
  <si>
    <t xml:space="preserve">120,1595:-5,3754</t>
  </si>
  <si>
    <t xml:space="preserve">120,0977;- 5,3892</t>
  </si>
  <si>
    <t xml:space="preserve">120,2333;-5,4102</t>
  </si>
  <si>
    <t xml:space="preserve">120,1346;-5.3884</t>
  </si>
  <si>
    <t xml:space="preserve">120,1875;-5,4098</t>
  </si>
  <si>
    <t xml:space="preserve">120,0601;-5,21980</t>
  </si>
  <si>
    <t xml:space="preserve">120,1110;- 5,3680</t>
  </si>
  <si>
    <t xml:space="preserve">120,1521;-5,3890</t>
  </si>
  <si>
    <t xml:space="preserve"> 120,1233;-5,2557</t>
  </si>
  <si>
    <t xml:space="preserve">120,1657;-5,4171</t>
  </si>
  <si>
    <t xml:space="preserve">120,0579;-5,2247</t>
  </si>
  <si>
    <t xml:space="preserve">120,1277;-5,3735</t>
  </si>
  <si>
    <t xml:space="preserve">120,3563:-5,4339</t>
  </si>
  <si>
    <t xml:space="preserve">120,1423;-5,3901</t>
  </si>
  <si>
    <t xml:space="preserve">120,1289;- 5,3843</t>
  </si>
  <si>
    <t xml:space="preserve">120,0963;-5,3641</t>
  </si>
  <si>
    <t xml:space="preserve">120,1448;-5,4097</t>
  </si>
  <si>
    <t xml:space="preserve">120,1314;-5,3844</t>
  </si>
  <si>
    <t xml:space="preserve">120,1102;-5,3707</t>
  </si>
  <si>
    <t xml:space="preserve">120,1838;-5,4223</t>
  </si>
  <si>
    <t xml:space="preserve">120,1350;-5,3742</t>
  </si>
  <si>
    <t xml:space="preserve">120,1674;-5,4124</t>
  </si>
  <si>
    <t xml:space="preserve">120,1674;-5,3954</t>
  </si>
  <si>
    <t xml:space="preserve">120,0953;- 5,2360 </t>
  </si>
  <si>
    <t xml:space="preserve">120,1293;-5,3963</t>
  </si>
  <si>
    <t xml:space="preserve">120,2589;-5,5011</t>
  </si>
  <si>
    <t xml:space="preserve">120,2633;-5,4741</t>
  </si>
  <si>
    <t xml:space="preserve">120,2524;-5,4612</t>
  </si>
  <si>
    <t xml:space="preserve">120,2612;-5,4773</t>
  </si>
  <si>
    <t xml:space="preserve">120,2171;-5,4365</t>
  </si>
  <si>
    <t xml:space="preserve">Bulukumba,     Maret 2022</t>
  </si>
  <si>
    <t xml:space="preserve">Kepala Dinas PUTR</t>
  </si>
  <si>
    <t xml:space="preserve">Panjang Jaringan irigasi Sekunder (m)</t>
  </si>
  <si>
    <t xml:space="preserve">DATA KONDISI DAERAH IRIGASI DALAM KONDISI BAIK</t>
  </si>
  <si>
    <t xml:space="preserve">Panjang Jaringan irigasi (m)</t>
  </si>
  <si>
    <t xml:space="preserve">BULUKUMBA, 23 Maret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###,###,###"/>
    <numFmt numFmtId="169" formatCode="General"/>
    <numFmt numFmtId="170" formatCode="0"/>
    <numFmt numFmtId="171" formatCode="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  <charset val="1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FFFFFF"/>
      <name val="Calibri"/>
      <family val="2"/>
      <charset val="1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1"/>
      <color rgb="FF000000"/>
      <name val="Segoe UI"/>
      <family val="2"/>
    </font>
    <font>
      <u val="singl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5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i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2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3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3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3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4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4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5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5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3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4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4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3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4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4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[0]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58</xdr:row>
      <xdr:rowOff>0</xdr:rowOff>
    </xdr:from>
    <xdr:to>
      <xdr:col>7</xdr:col>
      <xdr:colOff>564480</xdr:colOff>
      <xdr:row>171</xdr:row>
      <xdr:rowOff>190440</xdr:rowOff>
    </xdr:to>
    <xdr:pic>
      <xdr:nvPicPr>
        <xdr:cNvPr id="0" name="Picture 2" descr=""/>
        <xdr:cNvPicPr/>
      </xdr:nvPicPr>
      <xdr:blipFill>
        <a:blip r:embed="rId1"/>
        <a:srcRect l="48654" t="38896" r="30929" b="31658"/>
        <a:stretch/>
      </xdr:blipFill>
      <xdr:spPr>
        <a:xfrm>
          <a:off x="2243520" y="37195200"/>
          <a:ext cx="416664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9</xdr:row>
      <xdr:rowOff>19440</xdr:rowOff>
    </xdr:to>
    <xdr:pic>
      <xdr:nvPicPr>
        <xdr:cNvPr id="1" name="Picture 3" descr=""/>
        <xdr:cNvPicPr/>
      </xdr:nvPicPr>
      <xdr:blipFill>
        <a:blip r:embed="rId2"/>
        <a:srcRect l="30994" t="31301" r="30929" b="51013"/>
        <a:stretch/>
      </xdr:blipFill>
      <xdr:spPr>
        <a:xfrm>
          <a:off x="0" y="0"/>
          <a:ext cx="9690120" cy="18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5"/>
    <col collapsed="false" customWidth="true" hidden="false" outlineLevel="0" max="3" min="3" style="0" width="21.28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16.56"/>
    <col collapsed="false" customWidth="true" hidden="false" outlineLevel="0" max="10" min="10" style="0" width="5.56"/>
    <col collapsed="false" customWidth="true" hidden="false" outlineLevel="0" max="11" min="11" style="0" width="20.85"/>
    <col collapsed="false" customWidth="true" hidden="false" outlineLevel="0" max="12" min="12" style="0" width="14.85"/>
    <col collapsed="false" customWidth="true" hidden="false" outlineLevel="0" max="13" min="13" style="0" width="5.56"/>
    <col collapsed="false" customWidth="true" hidden="false" outlineLevel="0" max="14" min="14" style="0" width="10.13"/>
    <col collapsed="false" customWidth="true" hidden="false" outlineLevel="0" max="15" min="15" style="0" width="5.99"/>
    <col collapsed="false" customWidth="true" hidden="false" outlineLevel="0" max="16" min="16" style="0" width="10.85"/>
    <col collapsed="false" customWidth="true" hidden="false" outlineLevel="0" max="17" min="17" style="0" width="11.99"/>
    <col collapsed="false" customWidth="true" hidden="false" outlineLevel="0" max="18" min="18" style="0" width="9.99"/>
    <col collapsed="false" customWidth="true" hidden="false" outlineLevel="0" max="19" min="19" style="0" width="6.56"/>
    <col collapsed="false" customWidth="true" hidden="false" outlineLevel="0" max="20" min="20" style="0" width="9.85"/>
    <col collapsed="false" customWidth="true" hidden="false" outlineLevel="0" max="21" min="21" style="0" width="7.28"/>
    <col collapsed="false" customWidth="true" hidden="false" outlineLevel="0" max="22" min="22" style="0" width="9.28"/>
    <col collapsed="false" customWidth="true" hidden="false" outlineLevel="0" max="23" min="23" style="0" width="10.99"/>
    <col collapsed="false" customWidth="true" hidden="false" outlineLevel="0" max="24" min="24" style="0" width="12.85"/>
    <col collapsed="false" customWidth="true" hidden="false" outlineLevel="0" max="25" min="25" style="0" width="7.56"/>
    <col collapsed="false" customWidth="true" hidden="true" outlineLevel="0" max="26" min="26" style="0" width="18.28"/>
    <col collapsed="false" customWidth="true" hidden="false" outlineLevel="0" max="31" min="27" style="0" width="8.28"/>
    <col collapsed="false" customWidth="true" hidden="false" outlineLevel="0" max="32" min="32" style="1" width="9.14"/>
    <col collapsed="false" customWidth="true" hidden="false" outlineLevel="0" max="33" min="33" style="0" width="9.56"/>
    <col collapsed="false" customWidth="true" hidden="false" outlineLevel="0" max="37" min="36" style="0" width="10.7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</row>
    <row r="4" customFormat="false" ht="25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/>
      <c r="AC4" s="3"/>
      <c r="AD4" s="3"/>
      <c r="AE4" s="3"/>
    </row>
    <row r="5" customFormat="false" ht="18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/>
      <c r="AC5" s="5"/>
      <c r="AD5" s="5"/>
      <c r="AE5" s="5"/>
    </row>
    <row r="6" customFormat="false" ht="18.75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5"/>
      <c r="AC6" s="5"/>
      <c r="AD6" s="5"/>
      <c r="AE6" s="5"/>
    </row>
    <row r="8" customFormat="false" ht="24.75" hidden="false" customHeight="true" outlineLevel="0" collapsed="false">
      <c r="B8" s="6" t="s">
        <v>6</v>
      </c>
      <c r="C8" s="7" t="s">
        <v>7</v>
      </c>
      <c r="D8" s="7" t="s">
        <v>8</v>
      </c>
      <c r="E8" s="7"/>
      <c r="F8" s="8" t="s">
        <v>9</v>
      </c>
      <c r="G8" s="9" t="s">
        <v>10</v>
      </c>
      <c r="H8" s="10" t="s">
        <v>11</v>
      </c>
      <c r="I8" s="10"/>
      <c r="J8" s="10"/>
      <c r="K8" s="10"/>
      <c r="L8" s="11" t="s">
        <v>12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7" t="s">
        <v>13</v>
      </c>
      <c r="AA8" s="6" t="s">
        <v>14</v>
      </c>
      <c r="AB8" s="12"/>
      <c r="AC8" s="13"/>
      <c r="AD8" s="13"/>
      <c r="AE8" s="13"/>
      <c r="AF8" s="11" t="s">
        <v>12</v>
      </c>
      <c r="AG8" s="11"/>
      <c r="AH8" s="11"/>
      <c r="AI8" s="11"/>
      <c r="AJ8" s="11"/>
      <c r="AK8" s="11"/>
      <c r="AL8" s="11"/>
      <c r="AM8" s="11"/>
    </row>
    <row r="9" customFormat="false" ht="36.75" hidden="false" customHeight="true" outlineLevel="0" collapsed="false">
      <c r="B9" s="6"/>
      <c r="C9" s="7"/>
      <c r="D9" s="7"/>
      <c r="E9" s="7"/>
      <c r="F9" s="8"/>
      <c r="G9" s="9"/>
      <c r="H9" s="10"/>
      <c r="I9" s="10"/>
      <c r="J9" s="10"/>
      <c r="K9" s="10"/>
      <c r="L9" s="14" t="s">
        <v>15</v>
      </c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6" t="s">
        <v>17</v>
      </c>
      <c r="Y9" s="7" t="s">
        <v>18</v>
      </c>
      <c r="Z9" s="7"/>
      <c r="AA9" s="6"/>
      <c r="AB9" s="12"/>
      <c r="AC9" s="13"/>
      <c r="AD9" s="13"/>
      <c r="AE9" s="13"/>
      <c r="AF9" s="16" t="s">
        <v>15</v>
      </c>
      <c r="AG9" s="16"/>
      <c r="AH9" s="16"/>
      <c r="AI9" s="16"/>
      <c r="AJ9" s="10" t="s">
        <v>16</v>
      </c>
      <c r="AK9" s="10"/>
      <c r="AL9" s="10"/>
      <c r="AM9" s="10"/>
    </row>
    <row r="10" customFormat="false" ht="26.25" hidden="false" customHeight="true" outlineLevel="0" collapsed="false">
      <c r="B10" s="6"/>
      <c r="C10" s="7"/>
      <c r="D10" s="7"/>
      <c r="E10" s="7"/>
      <c r="F10" s="8"/>
      <c r="G10" s="9"/>
      <c r="H10" s="10"/>
      <c r="I10" s="10"/>
      <c r="J10" s="10"/>
      <c r="K10" s="10"/>
      <c r="L10" s="14" t="s">
        <v>19</v>
      </c>
      <c r="M10" s="14"/>
      <c r="N10" s="14"/>
      <c r="O10" s="14"/>
      <c r="P10" s="14"/>
      <c r="Q10" s="14"/>
      <c r="R10" s="15" t="s">
        <v>19</v>
      </c>
      <c r="S10" s="15"/>
      <c r="T10" s="15"/>
      <c r="U10" s="15"/>
      <c r="V10" s="15"/>
      <c r="W10" s="15"/>
      <c r="X10" s="16"/>
      <c r="Y10" s="7"/>
      <c r="Z10" s="7"/>
      <c r="AA10" s="6"/>
      <c r="AB10" s="12"/>
      <c r="AC10" s="13"/>
      <c r="AD10" s="13"/>
      <c r="AE10" s="13"/>
      <c r="AF10" s="16" t="s">
        <v>20</v>
      </c>
      <c r="AG10" s="16"/>
      <c r="AH10" s="16"/>
      <c r="AI10" s="16"/>
      <c r="AJ10" s="8" t="s">
        <v>20</v>
      </c>
      <c r="AK10" s="8"/>
      <c r="AL10" s="8"/>
      <c r="AM10" s="8"/>
    </row>
    <row r="11" customFormat="false" ht="69.75" hidden="false" customHeight="true" outlineLevel="0" collapsed="false">
      <c r="B11" s="6"/>
      <c r="C11" s="7"/>
      <c r="D11" s="7" t="s">
        <v>21</v>
      </c>
      <c r="E11" s="7" t="s">
        <v>22</v>
      </c>
      <c r="F11" s="8"/>
      <c r="G11" s="9"/>
      <c r="H11" s="17" t="s">
        <v>23</v>
      </c>
      <c r="I11" s="7" t="s">
        <v>24</v>
      </c>
      <c r="J11" s="7" t="s">
        <v>18</v>
      </c>
      <c r="K11" s="7" t="s">
        <v>25</v>
      </c>
      <c r="L11" s="18" t="s">
        <v>26</v>
      </c>
      <c r="M11" s="7" t="s">
        <v>18</v>
      </c>
      <c r="N11" s="7" t="s">
        <v>27</v>
      </c>
      <c r="O11" s="7" t="s">
        <v>18</v>
      </c>
      <c r="P11" s="7" t="s">
        <v>28</v>
      </c>
      <c r="Q11" s="9" t="s">
        <v>29</v>
      </c>
      <c r="R11" s="17" t="s">
        <v>26</v>
      </c>
      <c r="S11" s="7" t="s">
        <v>18</v>
      </c>
      <c r="T11" s="7" t="s">
        <v>27</v>
      </c>
      <c r="U11" s="7" t="s">
        <v>18</v>
      </c>
      <c r="V11" s="7" t="s">
        <v>28</v>
      </c>
      <c r="W11" s="9" t="s">
        <v>30</v>
      </c>
      <c r="X11" s="16"/>
      <c r="Y11" s="7"/>
      <c r="Z11" s="7"/>
      <c r="AA11" s="6"/>
      <c r="AB11" s="19"/>
      <c r="AC11" s="20"/>
      <c r="AD11" s="20"/>
      <c r="AE11" s="20"/>
      <c r="AF11" s="21" t="s">
        <v>31</v>
      </c>
      <c r="AG11" s="7" t="s">
        <v>32</v>
      </c>
      <c r="AH11" s="7" t="s">
        <v>33</v>
      </c>
      <c r="AI11" s="7" t="s">
        <v>34</v>
      </c>
      <c r="AJ11" s="18" t="s">
        <v>31</v>
      </c>
      <c r="AK11" s="7" t="s">
        <v>32</v>
      </c>
      <c r="AL11" s="7" t="s">
        <v>33</v>
      </c>
      <c r="AM11" s="7" t="s">
        <v>34</v>
      </c>
    </row>
    <row r="12" customFormat="false" ht="19.5" hidden="false" customHeight="true" outlineLevel="0" collapsed="false">
      <c r="B12" s="22" t="n">
        <v>1</v>
      </c>
      <c r="C12" s="22" t="n">
        <v>2</v>
      </c>
      <c r="D12" s="22" t="n">
        <v>3</v>
      </c>
      <c r="E12" s="22" t="n">
        <v>4</v>
      </c>
      <c r="F12" s="23" t="n">
        <v>5</v>
      </c>
      <c r="G12" s="24"/>
      <c r="H12" s="25" t="n">
        <v>6</v>
      </c>
      <c r="I12" s="22" t="n">
        <v>7</v>
      </c>
      <c r="J12" s="22" t="n">
        <v>8</v>
      </c>
      <c r="K12" s="22" t="n">
        <v>9</v>
      </c>
      <c r="L12" s="26" t="n">
        <v>10</v>
      </c>
      <c r="M12" s="22" t="n">
        <v>11</v>
      </c>
      <c r="N12" s="22" t="n">
        <v>12</v>
      </c>
      <c r="O12" s="22" t="n">
        <v>13</v>
      </c>
      <c r="P12" s="22" t="n">
        <v>14</v>
      </c>
      <c r="Q12" s="24" t="n">
        <v>15</v>
      </c>
      <c r="R12" s="25" t="n">
        <v>16</v>
      </c>
      <c r="S12" s="22" t="n">
        <v>17</v>
      </c>
      <c r="T12" s="22" t="n">
        <v>18</v>
      </c>
      <c r="U12" s="22" t="n">
        <v>19</v>
      </c>
      <c r="V12" s="22" t="n">
        <v>20</v>
      </c>
      <c r="W12" s="24"/>
      <c r="X12" s="26" t="n">
        <v>21</v>
      </c>
      <c r="Y12" s="22" t="n">
        <v>22</v>
      </c>
      <c r="Z12" s="22" t="n">
        <v>23</v>
      </c>
      <c r="AA12" s="22" t="n">
        <v>24</v>
      </c>
      <c r="AB12" s="27"/>
      <c r="AC12" s="28"/>
      <c r="AD12" s="28"/>
      <c r="AE12" s="28"/>
      <c r="AF12" s="29"/>
      <c r="AG12" s="30"/>
      <c r="AH12" s="30"/>
      <c r="AI12" s="30"/>
      <c r="AJ12" s="30"/>
      <c r="AK12" s="30"/>
      <c r="AL12" s="30"/>
      <c r="AM12" s="31"/>
    </row>
    <row r="13" customFormat="false" ht="1.5" hidden="true" customHeight="true" outlineLevel="0" collapsed="false">
      <c r="B13" s="32" t="s">
        <v>35</v>
      </c>
      <c r="C13" s="33" t="s">
        <v>36</v>
      </c>
      <c r="D13" s="34"/>
      <c r="E13" s="34"/>
      <c r="F13" s="35"/>
      <c r="G13" s="36"/>
      <c r="H13" s="37"/>
      <c r="I13" s="34"/>
      <c r="J13" s="34"/>
      <c r="K13" s="34"/>
      <c r="L13" s="38"/>
      <c r="M13" s="34"/>
      <c r="N13" s="34"/>
      <c r="O13" s="34"/>
      <c r="P13" s="34"/>
      <c r="Q13" s="39"/>
      <c r="R13" s="37"/>
      <c r="S13" s="34"/>
      <c r="T13" s="34"/>
      <c r="U13" s="34"/>
      <c r="V13" s="34"/>
      <c r="W13" s="39"/>
      <c r="X13" s="38"/>
      <c r="Y13" s="34"/>
      <c r="Z13" s="34"/>
      <c r="AA13" s="34"/>
      <c r="AB13" s="27"/>
      <c r="AC13" s="27"/>
      <c r="AD13" s="27"/>
      <c r="AE13" s="27"/>
      <c r="AF13" s="40"/>
      <c r="AG13" s="41"/>
      <c r="AH13" s="41"/>
      <c r="AI13" s="41"/>
      <c r="AJ13" s="41"/>
      <c r="AK13" s="41"/>
      <c r="AL13" s="41"/>
      <c r="AM13" s="41"/>
    </row>
    <row r="14" customFormat="false" ht="1.5" hidden="true" customHeight="true" outlineLevel="0" collapsed="false">
      <c r="B14" s="42" t="n">
        <v>1</v>
      </c>
      <c r="C14" s="43" t="s">
        <v>37</v>
      </c>
      <c r="D14" s="43" t="s">
        <v>38</v>
      </c>
      <c r="E14" s="43" t="s">
        <v>39</v>
      </c>
      <c r="F14" s="44" t="n">
        <v>5030</v>
      </c>
      <c r="G14" s="45"/>
      <c r="H14" s="46" t="n">
        <v>1</v>
      </c>
      <c r="I14" s="43" t="s">
        <v>40</v>
      </c>
      <c r="J14" s="42" t="s">
        <v>31</v>
      </c>
      <c r="K14" s="42"/>
      <c r="L14" s="47"/>
      <c r="M14" s="42"/>
      <c r="N14" s="42"/>
      <c r="O14" s="42"/>
      <c r="P14" s="42"/>
      <c r="Q14" s="45"/>
      <c r="R14" s="48"/>
      <c r="S14" s="42"/>
      <c r="T14" s="42"/>
      <c r="U14" s="42"/>
      <c r="V14" s="42"/>
      <c r="W14" s="45"/>
      <c r="X14" s="47"/>
      <c r="Y14" s="42" t="s">
        <v>34</v>
      </c>
      <c r="Z14" s="49"/>
      <c r="AA14" s="43"/>
      <c r="AB14" s="50"/>
      <c r="AC14" s="50"/>
      <c r="AD14" s="50"/>
      <c r="AE14" s="50"/>
      <c r="AF14" s="40"/>
      <c r="AG14" s="41"/>
      <c r="AH14" s="41"/>
      <c r="AI14" s="41"/>
      <c r="AJ14" s="41"/>
      <c r="AK14" s="41"/>
      <c r="AL14" s="41"/>
      <c r="AM14" s="41"/>
    </row>
    <row r="15" customFormat="false" ht="1.5" hidden="true" customHeight="true" outlineLevel="0" collapsed="false">
      <c r="B15" s="51" t="n">
        <v>2</v>
      </c>
      <c r="C15" s="52" t="s">
        <v>41</v>
      </c>
      <c r="D15" s="52" t="s">
        <v>42</v>
      </c>
      <c r="E15" s="52" t="s">
        <v>43</v>
      </c>
      <c r="F15" s="53" t="n">
        <v>3830</v>
      </c>
      <c r="G15" s="54"/>
      <c r="H15" s="55" t="n">
        <v>1</v>
      </c>
      <c r="I15" s="52" t="s">
        <v>40</v>
      </c>
      <c r="J15" s="51" t="s">
        <v>31</v>
      </c>
      <c r="K15" s="51"/>
      <c r="L15" s="56"/>
      <c r="M15" s="51"/>
      <c r="N15" s="51"/>
      <c r="O15" s="51"/>
      <c r="P15" s="51"/>
      <c r="Q15" s="54"/>
      <c r="R15" s="57"/>
      <c r="S15" s="51"/>
      <c r="T15" s="51"/>
      <c r="U15" s="51"/>
      <c r="V15" s="51"/>
      <c r="W15" s="54"/>
      <c r="X15" s="56"/>
      <c r="Y15" s="51" t="s">
        <v>34</v>
      </c>
      <c r="Z15" s="58"/>
      <c r="AA15" s="52"/>
      <c r="AB15" s="50"/>
      <c r="AC15" s="50"/>
      <c r="AD15" s="50"/>
      <c r="AE15" s="50"/>
      <c r="AF15" s="40"/>
      <c r="AG15" s="41"/>
      <c r="AH15" s="41"/>
      <c r="AI15" s="41"/>
      <c r="AJ15" s="41"/>
      <c r="AK15" s="41"/>
      <c r="AL15" s="41"/>
      <c r="AM15" s="41"/>
    </row>
    <row r="16" customFormat="false" ht="1.5" hidden="true" customHeight="true" outlineLevel="0" collapsed="false">
      <c r="B16" s="59"/>
      <c r="C16" s="60" t="s">
        <v>44</v>
      </c>
      <c r="D16" s="61"/>
      <c r="E16" s="61"/>
      <c r="F16" s="62" t="n">
        <f aca="false">SUM(F14:F15)</f>
        <v>8860</v>
      </c>
      <c r="G16" s="63"/>
      <c r="H16" s="64"/>
      <c r="I16" s="61"/>
      <c r="J16" s="59"/>
      <c r="K16" s="59"/>
      <c r="L16" s="65"/>
      <c r="M16" s="59"/>
      <c r="N16" s="59"/>
      <c r="O16" s="59"/>
      <c r="P16" s="59"/>
      <c r="Q16" s="66"/>
      <c r="R16" s="67"/>
      <c r="S16" s="59"/>
      <c r="T16" s="59"/>
      <c r="U16" s="59"/>
      <c r="V16" s="59"/>
      <c r="W16" s="66"/>
      <c r="X16" s="65"/>
      <c r="Y16" s="59"/>
      <c r="Z16" s="68"/>
      <c r="AA16" s="61"/>
      <c r="AB16" s="50"/>
      <c r="AC16" s="50"/>
      <c r="AD16" s="50"/>
      <c r="AE16" s="50"/>
      <c r="AF16" s="40"/>
      <c r="AG16" s="41"/>
      <c r="AH16" s="41"/>
      <c r="AI16" s="41"/>
      <c r="AJ16" s="41"/>
      <c r="AK16" s="41"/>
      <c r="AL16" s="41"/>
      <c r="AM16" s="41"/>
    </row>
    <row r="17" customFormat="false" ht="1.5" hidden="true" customHeight="true" outlineLevel="0" collapsed="false">
      <c r="B17" s="69" t="s">
        <v>45</v>
      </c>
      <c r="C17" s="70" t="s">
        <v>46</v>
      </c>
      <c r="D17" s="71"/>
      <c r="E17" s="71"/>
      <c r="F17" s="72"/>
      <c r="G17" s="73"/>
      <c r="H17" s="74"/>
      <c r="I17" s="71"/>
      <c r="J17" s="71"/>
      <c r="K17" s="71"/>
      <c r="L17" s="75"/>
      <c r="M17" s="71"/>
      <c r="N17" s="71"/>
      <c r="O17" s="71"/>
      <c r="P17" s="71"/>
      <c r="Q17" s="76"/>
      <c r="R17" s="74"/>
      <c r="S17" s="71"/>
      <c r="T17" s="71"/>
      <c r="U17" s="71"/>
      <c r="V17" s="71"/>
      <c r="W17" s="76"/>
      <c r="X17" s="75"/>
      <c r="Y17" s="71"/>
      <c r="Z17" s="77"/>
      <c r="AA17" s="71"/>
      <c r="AB17" s="78"/>
      <c r="AC17" s="78"/>
      <c r="AD17" s="78"/>
      <c r="AE17" s="78"/>
      <c r="AF17" s="40"/>
      <c r="AG17" s="41"/>
      <c r="AH17" s="41"/>
      <c r="AI17" s="41"/>
      <c r="AJ17" s="41"/>
      <c r="AK17" s="41"/>
      <c r="AL17" s="41"/>
      <c r="AM17" s="41"/>
    </row>
    <row r="18" customFormat="false" ht="1.5" hidden="true" customHeight="true" outlineLevel="0" collapsed="false">
      <c r="B18" s="51" t="n">
        <v>1</v>
      </c>
      <c r="C18" s="52" t="s">
        <v>47</v>
      </c>
      <c r="D18" s="52" t="s">
        <v>48</v>
      </c>
      <c r="E18" s="43" t="s">
        <v>39</v>
      </c>
      <c r="F18" s="44" t="n">
        <v>1096</v>
      </c>
      <c r="G18" s="45"/>
      <c r="H18" s="55" t="n">
        <v>1</v>
      </c>
      <c r="I18" s="52" t="s">
        <v>40</v>
      </c>
      <c r="J18" s="51" t="s">
        <v>31</v>
      </c>
      <c r="K18" s="51"/>
      <c r="L18" s="56"/>
      <c r="M18" s="51"/>
      <c r="N18" s="51"/>
      <c r="O18" s="51"/>
      <c r="P18" s="51"/>
      <c r="Q18" s="54"/>
      <c r="R18" s="57"/>
      <c r="S18" s="51"/>
      <c r="T18" s="51"/>
      <c r="U18" s="51"/>
      <c r="V18" s="51"/>
      <c r="W18" s="54"/>
      <c r="X18" s="56"/>
      <c r="Y18" s="51" t="s">
        <v>34</v>
      </c>
      <c r="Z18" s="58"/>
      <c r="AA18" s="52"/>
      <c r="AB18" s="50"/>
      <c r="AC18" s="50"/>
      <c r="AD18" s="50"/>
      <c r="AE18" s="50"/>
      <c r="AF18" s="40"/>
      <c r="AG18" s="41"/>
      <c r="AH18" s="41"/>
      <c r="AI18" s="41"/>
      <c r="AJ18" s="41"/>
      <c r="AK18" s="41"/>
      <c r="AL18" s="41"/>
      <c r="AM18" s="41"/>
    </row>
    <row r="19" customFormat="false" ht="1.5" hidden="true" customHeight="true" outlineLevel="0" collapsed="false">
      <c r="B19" s="51" t="n">
        <v>2</v>
      </c>
      <c r="C19" s="52" t="s">
        <v>49</v>
      </c>
      <c r="D19" s="52" t="s">
        <v>50</v>
      </c>
      <c r="E19" s="43" t="s">
        <v>39</v>
      </c>
      <c r="F19" s="44" t="n">
        <v>1817</v>
      </c>
      <c r="G19" s="45"/>
      <c r="H19" s="55" t="n">
        <v>1</v>
      </c>
      <c r="I19" s="52" t="s">
        <v>40</v>
      </c>
      <c r="J19" s="51" t="s">
        <v>31</v>
      </c>
      <c r="K19" s="51"/>
      <c r="L19" s="56"/>
      <c r="M19" s="51"/>
      <c r="N19" s="51"/>
      <c r="O19" s="51"/>
      <c r="P19" s="51"/>
      <c r="Q19" s="54"/>
      <c r="R19" s="57"/>
      <c r="S19" s="51"/>
      <c r="T19" s="51"/>
      <c r="U19" s="51"/>
      <c r="V19" s="51"/>
      <c r="W19" s="54"/>
      <c r="X19" s="56"/>
      <c r="Y19" s="51" t="s">
        <v>33</v>
      </c>
      <c r="Z19" s="58"/>
      <c r="AA19" s="52"/>
      <c r="AB19" s="50"/>
      <c r="AC19" s="50"/>
      <c r="AD19" s="50"/>
      <c r="AE19" s="50"/>
      <c r="AF19" s="40"/>
      <c r="AG19" s="41"/>
      <c r="AH19" s="41"/>
      <c r="AI19" s="41"/>
      <c r="AJ19" s="41"/>
      <c r="AK19" s="41"/>
      <c r="AL19" s="41"/>
      <c r="AM19" s="41"/>
    </row>
    <row r="20" customFormat="false" ht="1.5" hidden="true" customHeight="true" outlineLevel="0" collapsed="false">
      <c r="B20" s="59" t="n">
        <v>3</v>
      </c>
      <c r="C20" s="61" t="s">
        <v>51</v>
      </c>
      <c r="D20" s="61" t="s">
        <v>52</v>
      </c>
      <c r="E20" s="50" t="s">
        <v>53</v>
      </c>
      <c r="F20" s="53" t="n">
        <v>1200</v>
      </c>
      <c r="G20" s="54"/>
      <c r="H20" s="55" t="n">
        <v>3</v>
      </c>
      <c r="I20" s="52" t="s">
        <v>40</v>
      </c>
      <c r="J20" s="51" t="s">
        <v>31</v>
      </c>
      <c r="K20" s="51" t="s">
        <v>54</v>
      </c>
      <c r="L20" s="56"/>
      <c r="M20" s="51"/>
      <c r="N20" s="51"/>
      <c r="O20" s="51"/>
      <c r="P20" s="51"/>
      <c r="Q20" s="54"/>
      <c r="R20" s="57"/>
      <c r="S20" s="51"/>
      <c r="T20" s="51"/>
      <c r="U20" s="51"/>
      <c r="V20" s="51"/>
      <c r="W20" s="54"/>
      <c r="X20" s="56"/>
      <c r="Y20" s="51" t="s">
        <v>33</v>
      </c>
      <c r="Z20" s="68"/>
      <c r="AA20" s="61"/>
      <c r="AB20" s="50"/>
      <c r="AC20" s="50"/>
      <c r="AD20" s="50"/>
      <c r="AE20" s="50"/>
      <c r="AF20" s="40"/>
      <c r="AG20" s="41"/>
      <c r="AH20" s="41"/>
      <c r="AI20" s="41"/>
      <c r="AJ20" s="41"/>
      <c r="AK20" s="41"/>
      <c r="AL20" s="41"/>
      <c r="AM20" s="41"/>
    </row>
    <row r="21" customFormat="false" ht="1.5" hidden="true" customHeight="true" outlineLevel="0" collapsed="false">
      <c r="B21" s="59"/>
      <c r="C21" s="60" t="s">
        <v>44</v>
      </c>
      <c r="D21" s="61"/>
      <c r="E21" s="52"/>
      <c r="F21" s="79" t="n">
        <f aca="false">SUM(F18:F20)</f>
        <v>4113</v>
      </c>
      <c r="G21" s="66"/>
      <c r="H21" s="64"/>
      <c r="I21" s="61"/>
      <c r="J21" s="59"/>
      <c r="K21" s="59"/>
      <c r="L21" s="65"/>
      <c r="M21" s="59"/>
      <c r="N21" s="59"/>
      <c r="O21" s="59"/>
      <c r="P21" s="59"/>
      <c r="Q21" s="66"/>
      <c r="R21" s="67"/>
      <c r="S21" s="59"/>
      <c r="T21" s="59"/>
      <c r="U21" s="59"/>
      <c r="V21" s="59"/>
      <c r="W21" s="66"/>
      <c r="X21" s="65"/>
      <c r="Y21" s="59"/>
      <c r="Z21" s="68"/>
      <c r="AA21" s="61"/>
      <c r="AB21" s="50"/>
      <c r="AC21" s="50"/>
      <c r="AD21" s="50"/>
      <c r="AE21" s="50"/>
      <c r="AF21" s="40"/>
      <c r="AG21" s="41"/>
      <c r="AH21" s="41"/>
      <c r="AI21" s="41"/>
      <c r="AJ21" s="41"/>
      <c r="AK21" s="41"/>
      <c r="AL21" s="41"/>
      <c r="AM21" s="41"/>
    </row>
    <row r="22" customFormat="false" ht="1.5" hidden="true" customHeight="true" outlineLevel="0" collapsed="false">
      <c r="B22" s="69" t="s">
        <v>55</v>
      </c>
      <c r="C22" s="70" t="s">
        <v>56</v>
      </c>
      <c r="D22" s="71"/>
      <c r="E22" s="71"/>
      <c r="F22" s="72"/>
      <c r="G22" s="73"/>
      <c r="H22" s="74"/>
      <c r="I22" s="71"/>
      <c r="J22" s="71"/>
      <c r="K22" s="71"/>
      <c r="L22" s="75"/>
      <c r="M22" s="71"/>
      <c r="N22" s="71"/>
      <c r="O22" s="71"/>
      <c r="P22" s="71"/>
      <c r="Q22" s="76"/>
      <c r="R22" s="74"/>
      <c r="S22" s="71"/>
      <c r="T22" s="71"/>
      <c r="U22" s="71"/>
      <c r="V22" s="71"/>
      <c r="W22" s="76"/>
      <c r="X22" s="75"/>
      <c r="Y22" s="71"/>
      <c r="Z22" s="77"/>
      <c r="AA22" s="71"/>
      <c r="AB22" s="78"/>
      <c r="AC22" s="78"/>
      <c r="AD22" s="78"/>
      <c r="AE22" s="78"/>
      <c r="AF22" s="40"/>
      <c r="AG22" s="41"/>
      <c r="AH22" s="41"/>
      <c r="AI22" s="41"/>
      <c r="AJ22" s="41"/>
      <c r="AK22" s="41"/>
      <c r="AL22" s="41"/>
      <c r="AM22" s="41"/>
    </row>
    <row r="23" customFormat="false" ht="18.75" hidden="false" customHeight="true" outlineLevel="0" collapsed="false">
      <c r="B23" s="51" t="n">
        <v>1</v>
      </c>
      <c r="C23" s="52" t="s">
        <v>57</v>
      </c>
      <c r="D23" s="52" t="s">
        <v>58</v>
      </c>
      <c r="E23" s="52" t="s">
        <v>59</v>
      </c>
      <c r="F23" s="53" t="n">
        <v>150</v>
      </c>
      <c r="G23" s="80" t="n">
        <v>24.91</v>
      </c>
      <c r="H23" s="55" t="n">
        <v>1</v>
      </c>
      <c r="I23" s="52" t="s">
        <v>40</v>
      </c>
      <c r="J23" s="51" t="s">
        <v>34</v>
      </c>
      <c r="K23" s="81" t="s">
        <v>60</v>
      </c>
      <c r="L23" s="56" t="n">
        <v>270</v>
      </c>
      <c r="M23" s="51" t="s">
        <v>33</v>
      </c>
      <c r="N23" s="51" t="n">
        <v>778</v>
      </c>
      <c r="O23" s="51" t="s">
        <v>33</v>
      </c>
      <c r="P23" s="51" t="n">
        <v>1048</v>
      </c>
      <c r="Q23" s="54" t="n">
        <f aca="false">L23+N23+P23</f>
        <v>2096</v>
      </c>
      <c r="R23" s="57"/>
      <c r="S23" s="51"/>
      <c r="T23" s="51"/>
      <c r="U23" s="51"/>
      <c r="V23" s="51"/>
      <c r="W23" s="82" t="n">
        <f aca="false">R23+T23+V23</f>
        <v>0</v>
      </c>
      <c r="X23" s="56" t="n">
        <f aca="false">Q23+W23</f>
        <v>2096</v>
      </c>
      <c r="Y23" s="51" t="s">
        <v>32</v>
      </c>
      <c r="Z23" s="58" t="n">
        <v>2016</v>
      </c>
      <c r="AA23" s="52"/>
      <c r="AB23" s="50"/>
      <c r="AC23" s="50"/>
      <c r="AD23" s="50"/>
      <c r="AE23" s="50"/>
      <c r="AF23" s="83"/>
      <c r="AG23" s="41" t="n">
        <f aca="false">X23</f>
        <v>2096</v>
      </c>
      <c r="AH23" s="41"/>
      <c r="AI23" s="41"/>
      <c r="AJ23" s="41"/>
      <c r="AK23" s="41"/>
      <c r="AL23" s="41"/>
      <c r="AM23" s="41"/>
    </row>
    <row r="24" customFormat="false" ht="18.75" hidden="false" customHeight="true" outlineLevel="0" collapsed="false">
      <c r="B24" s="51" t="n">
        <v>2</v>
      </c>
      <c r="C24" s="52" t="s">
        <v>61</v>
      </c>
      <c r="D24" s="52" t="s">
        <v>62</v>
      </c>
      <c r="E24" s="52" t="s">
        <v>59</v>
      </c>
      <c r="F24" s="53" t="n">
        <v>189</v>
      </c>
      <c r="G24" s="84" t="n">
        <v>62.26</v>
      </c>
      <c r="H24" s="55" t="n">
        <v>1</v>
      </c>
      <c r="I24" s="52" t="s">
        <v>40</v>
      </c>
      <c r="J24" s="51" t="s">
        <v>31</v>
      </c>
      <c r="K24" s="85" t="s">
        <v>63</v>
      </c>
      <c r="L24" s="56" t="n">
        <v>718</v>
      </c>
      <c r="M24" s="51" t="s">
        <v>31</v>
      </c>
      <c r="N24" s="51"/>
      <c r="O24" s="51"/>
      <c r="P24" s="51" t="n">
        <v>892</v>
      </c>
      <c r="Q24" s="54" t="n">
        <f aca="false">L24+N24+P24</f>
        <v>1610</v>
      </c>
      <c r="R24" s="57"/>
      <c r="S24" s="51"/>
      <c r="T24" s="51"/>
      <c r="U24" s="51"/>
      <c r="V24" s="51"/>
      <c r="W24" s="82" t="n">
        <f aca="false">R24+T24+V24</f>
        <v>0</v>
      </c>
      <c r="X24" s="56" t="n">
        <f aca="false">Q24+W24</f>
        <v>1610</v>
      </c>
      <c r="Y24" s="51" t="s">
        <v>31</v>
      </c>
      <c r="Z24" s="58" t="n">
        <v>2016</v>
      </c>
      <c r="AA24" s="52"/>
      <c r="AB24" s="50"/>
      <c r="AC24" s="50"/>
      <c r="AD24" s="50"/>
      <c r="AE24" s="50"/>
      <c r="AF24" s="83" t="n">
        <f aca="false">Q24</f>
        <v>1610</v>
      </c>
      <c r="AG24" s="41"/>
      <c r="AH24" s="41"/>
      <c r="AI24" s="41"/>
      <c r="AJ24" s="41"/>
      <c r="AK24" s="41"/>
      <c r="AL24" s="41"/>
      <c r="AM24" s="41"/>
    </row>
    <row r="25" customFormat="false" ht="18.75" hidden="false" customHeight="true" outlineLevel="0" collapsed="false">
      <c r="B25" s="51" t="n">
        <v>3</v>
      </c>
      <c r="C25" s="52" t="s">
        <v>64</v>
      </c>
      <c r="D25" s="52" t="s">
        <v>65</v>
      </c>
      <c r="E25" s="52" t="s">
        <v>59</v>
      </c>
      <c r="F25" s="53" t="n">
        <v>30</v>
      </c>
      <c r="G25" s="84" t="n">
        <v>7.22</v>
      </c>
      <c r="H25" s="55" t="n">
        <v>1</v>
      </c>
      <c r="I25" s="52" t="s">
        <v>40</v>
      </c>
      <c r="J25" s="51" t="s">
        <v>31</v>
      </c>
      <c r="K25" s="85" t="s">
        <v>66</v>
      </c>
      <c r="L25" s="56" t="n">
        <v>686</v>
      </c>
      <c r="M25" s="51" t="s">
        <v>31</v>
      </c>
      <c r="N25" s="51"/>
      <c r="O25" s="51"/>
      <c r="P25" s="51"/>
      <c r="Q25" s="54" t="n">
        <f aca="false">L25+N25+P25</f>
        <v>686</v>
      </c>
      <c r="R25" s="57"/>
      <c r="S25" s="51"/>
      <c r="T25" s="51"/>
      <c r="U25" s="51"/>
      <c r="V25" s="51"/>
      <c r="W25" s="82" t="n">
        <f aca="false">R25+T25+V25</f>
        <v>0</v>
      </c>
      <c r="X25" s="56" t="n">
        <f aca="false">Q25+W25</f>
        <v>686</v>
      </c>
      <c r="Y25" s="51" t="s">
        <v>31</v>
      </c>
      <c r="Z25" s="58" t="n">
        <v>2018</v>
      </c>
      <c r="AA25" s="52"/>
      <c r="AB25" s="50"/>
      <c r="AC25" s="50"/>
      <c r="AD25" s="50"/>
      <c r="AE25" s="50"/>
      <c r="AF25" s="83" t="n">
        <f aca="false">Q25</f>
        <v>686</v>
      </c>
      <c r="AG25" s="41"/>
      <c r="AH25" s="41"/>
      <c r="AI25" s="41"/>
      <c r="AJ25" s="41"/>
      <c r="AK25" s="41"/>
      <c r="AL25" s="41"/>
      <c r="AM25" s="41"/>
    </row>
    <row r="26" customFormat="false" ht="18.75" hidden="false" customHeight="true" outlineLevel="0" collapsed="false">
      <c r="B26" s="51" t="n">
        <v>4</v>
      </c>
      <c r="C26" s="52" t="s">
        <v>67</v>
      </c>
      <c r="D26" s="52" t="s">
        <v>68</v>
      </c>
      <c r="E26" s="52" t="s">
        <v>59</v>
      </c>
      <c r="F26" s="53" t="n">
        <v>30</v>
      </c>
      <c r="G26" s="86" t="n">
        <v>46.54</v>
      </c>
      <c r="H26" s="55" t="n">
        <v>1</v>
      </c>
      <c r="I26" s="43" t="s">
        <v>40</v>
      </c>
      <c r="J26" s="51" t="s">
        <v>34</v>
      </c>
      <c r="K26" s="85" t="s">
        <v>69</v>
      </c>
      <c r="L26" s="56" t="n">
        <v>793</v>
      </c>
      <c r="M26" s="51" t="s">
        <v>34</v>
      </c>
      <c r="N26" s="51" t="n">
        <v>325</v>
      </c>
      <c r="O26" s="51" t="s">
        <v>33</v>
      </c>
      <c r="P26" s="51" t="n">
        <v>1382</v>
      </c>
      <c r="Q26" s="54" t="n">
        <f aca="false">L26+N26+P26</f>
        <v>2500</v>
      </c>
      <c r="R26" s="57"/>
      <c r="S26" s="51"/>
      <c r="T26" s="51"/>
      <c r="U26" s="51"/>
      <c r="V26" s="51"/>
      <c r="W26" s="82" t="n">
        <f aca="false">R26+T26+V26</f>
        <v>0</v>
      </c>
      <c r="X26" s="56" t="n">
        <f aca="false">Q26+W26</f>
        <v>2500</v>
      </c>
      <c r="Y26" s="51" t="s">
        <v>32</v>
      </c>
      <c r="Z26" s="58" t="n">
        <v>2018</v>
      </c>
      <c r="AA26" s="52"/>
      <c r="AB26" s="50"/>
      <c r="AC26" s="50"/>
      <c r="AD26" s="50"/>
      <c r="AE26" s="50"/>
      <c r="AF26" s="83"/>
      <c r="AG26" s="41" t="n">
        <f aca="false">P26</f>
        <v>1382</v>
      </c>
      <c r="AH26" s="41" t="n">
        <f aca="false">N26</f>
        <v>325</v>
      </c>
      <c r="AI26" s="41" t="n">
        <f aca="false">L26</f>
        <v>793</v>
      </c>
      <c r="AJ26" s="41"/>
      <c r="AK26" s="41"/>
      <c r="AL26" s="41"/>
      <c r="AM26" s="41"/>
    </row>
    <row r="27" customFormat="false" ht="18.75" hidden="false" customHeight="true" outlineLevel="0" collapsed="false">
      <c r="B27" s="59" t="n">
        <v>5</v>
      </c>
      <c r="C27" s="61" t="s">
        <v>70</v>
      </c>
      <c r="D27" s="61" t="s">
        <v>71</v>
      </c>
      <c r="E27" s="61" t="s">
        <v>59</v>
      </c>
      <c r="F27" s="79" t="n">
        <v>67</v>
      </c>
      <c r="G27" s="87" t="n">
        <v>17.59</v>
      </c>
      <c r="H27" s="64" t="n">
        <v>2</v>
      </c>
      <c r="I27" s="61" t="s">
        <v>40</v>
      </c>
      <c r="J27" s="59" t="s">
        <v>34</v>
      </c>
      <c r="K27" s="88" t="s">
        <v>72</v>
      </c>
      <c r="L27" s="65" t="n">
        <v>702</v>
      </c>
      <c r="M27" s="59" t="s">
        <v>31</v>
      </c>
      <c r="N27" s="59"/>
      <c r="O27" s="59"/>
      <c r="P27" s="59"/>
      <c r="Q27" s="66" t="n">
        <f aca="false">L27+N27+P27</f>
        <v>702</v>
      </c>
      <c r="R27" s="67"/>
      <c r="S27" s="59"/>
      <c r="T27" s="59"/>
      <c r="U27" s="59"/>
      <c r="V27" s="59"/>
      <c r="W27" s="82" t="n">
        <f aca="false">R27+T27+V27</f>
        <v>0</v>
      </c>
      <c r="X27" s="65" t="n">
        <f aca="false">Q27+W28</f>
        <v>916</v>
      </c>
      <c r="Y27" s="59" t="s">
        <v>31</v>
      </c>
      <c r="Z27" s="58"/>
      <c r="AA27" s="52"/>
      <c r="AB27" s="50"/>
      <c r="AC27" s="50"/>
      <c r="AD27" s="50"/>
      <c r="AE27" s="50"/>
      <c r="AF27" s="83" t="n">
        <f aca="false">Q27</f>
        <v>702</v>
      </c>
      <c r="AG27" s="41"/>
      <c r="AH27" s="41"/>
      <c r="AI27" s="41"/>
      <c r="AJ27" s="41" t="n">
        <f aca="false">W28</f>
        <v>214</v>
      </c>
      <c r="AK27" s="41"/>
      <c r="AL27" s="41"/>
      <c r="AM27" s="41"/>
    </row>
    <row r="28" customFormat="false" ht="18.75" hidden="false" customHeight="true" outlineLevel="0" collapsed="false">
      <c r="B28" s="42"/>
      <c r="C28" s="43"/>
      <c r="D28" s="43"/>
      <c r="E28" s="43"/>
      <c r="F28" s="44"/>
      <c r="G28" s="89"/>
      <c r="H28" s="46"/>
      <c r="I28" s="43" t="s">
        <v>73</v>
      </c>
      <c r="J28" s="42" t="s">
        <v>34</v>
      </c>
      <c r="K28" s="90" t="s">
        <v>74</v>
      </c>
      <c r="L28" s="47"/>
      <c r="M28" s="42"/>
      <c r="N28" s="42"/>
      <c r="O28" s="42"/>
      <c r="P28" s="42"/>
      <c r="Q28" s="45"/>
      <c r="R28" s="48" t="n">
        <v>214</v>
      </c>
      <c r="S28" s="42" t="s">
        <v>31</v>
      </c>
      <c r="T28" s="42"/>
      <c r="U28" s="42"/>
      <c r="V28" s="42"/>
      <c r="W28" s="45" t="n">
        <f aca="false">R28+T28+V28</f>
        <v>214</v>
      </c>
      <c r="X28" s="47"/>
      <c r="Y28" s="42"/>
      <c r="Z28" s="58"/>
      <c r="AA28" s="52"/>
      <c r="AB28" s="50"/>
      <c r="AC28" s="50"/>
      <c r="AD28" s="50"/>
      <c r="AE28" s="50"/>
      <c r="AF28" s="83"/>
      <c r="AG28" s="41"/>
      <c r="AH28" s="41"/>
      <c r="AI28" s="41"/>
      <c r="AJ28" s="41"/>
      <c r="AK28" s="41"/>
      <c r="AL28" s="41"/>
      <c r="AM28" s="41"/>
    </row>
    <row r="29" customFormat="false" ht="18.75" hidden="false" customHeight="true" outlineLevel="0" collapsed="false">
      <c r="B29" s="59" t="n">
        <v>6</v>
      </c>
      <c r="C29" s="61" t="s">
        <v>75</v>
      </c>
      <c r="D29" s="61" t="s">
        <v>76</v>
      </c>
      <c r="E29" s="61" t="s">
        <v>59</v>
      </c>
      <c r="F29" s="79" t="n">
        <v>90</v>
      </c>
      <c r="G29" s="87" t="n">
        <v>38.86</v>
      </c>
      <c r="H29" s="64" t="n">
        <v>1</v>
      </c>
      <c r="I29" s="61" t="s">
        <v>40</v>
      </c>
      <c r="J29" s="59" t="s">
        <v>34</v>
      </c>
      <c r="K29" s="59" t="s">
        <v>77</v>
      </c>
      <c r="L29" s="65" t="n">
        <v>765</v>
      </c>
      <c r="M29" s="59" t="s">
        <v>31</v>
      </c>
      <c r="N29" s="59"/>
      <c r="O29" s="59"/>
      <c r="P29" s="59" t="n">
        <v>235</v>
      </c>
      <c r="Q29" s="91" t="n">
        <f aca="false">L29+N29+P29</f>
        <v>1000</v>
      </c>
      <c r="R29" s="67"/>
      <c r="S29" s="59"/>
      <c r="T29" s="59"/>
      <c r="U29" s="59"/>
      <c r="V29" s="59"/>
      <c r="W29" s="82" t="n">
        <f aca="false">R29+T29+V29</f>
        <v>0</v>
      </c>
      <c r="X29" s="65" t="n">
        <f aca="false">Q29+W30</f>
        <v>1712</v>
      </c>
      <c r="Y29" s="59" t="s">
        <v>31</v>
      </c>
      <c r="Z29" s="68" t="n">
        <v>2018</v>
      </c>
      <c r="AA29" s="61"/>
      <c r="AB29" s="50"/>
      <c r="AC29" s="50"/>
      <c r="AD29" s="50"/>
      <c r="AE29" s="50"/>
      <c r="AF29" s="83" t="n">
        <f aca="false">L29</f>
        <v>765</v>
      </c>
      <c r="AG29" s="41" t="n">
        <f aca="false">P29</f>
        <v>235</v>
      </c>
      <c r="AH29" s="41"/>
      <c r="AI29" s="41"/>
      <c r="AJ29" s="41" t="n">
        <f aca="false">W30</f>
        <v>712</v>
      </c>
      <c r="AK29" s="41"/>
      <c r="AL29" s="41"/>
      <c r="AM29" s="41"/>
    </row>
    <row r="30" customFormat="false" ht="18.75" hidden="false" customHeight="true" outlineLevel="0" collapsed="false">
      <c r="B30" s="42"/>
      <c r="C30" s="43"/>
      <c r="D30" s="43"/>
      <c r="E30" s="43"/>
      <c r="F30" s="44"/>
      <c r="G30" s="89"/>
      <c r="H30" s="46"/>
      <c r="I30" s="43" t="s">
        <v>78</v>
      </c>
      <c r="J30" s="42" t="s">
        <v>34</v>
      </c>
      <c r="K30" s="42" t="s">
        <v>79</v>
      </c>
      <c r="L30" s="47"/>
      <c r="M30" s="42"/>
      <c r="N30" s="42"/>
      <c r="O30" s="42"/>
      <c r="P30" s="42"/>
      <c r="Q30" s="45"/>
      <c r="R30" s="48" t="n">
        <v>20</v>
      </c>
      <c r="S30" s="42" t="s">
        <v>31</v>
      </c>
      <c r="T30" s="42" t="n">
        <v>50</v>
      </c>
      <c r="U30" s="42" t="s">
        <v>31</v>
      </c>
      <c r="V30" s="42" t="n">
        <v>642</v>
      </c>
      <c r="W30" s="45" t="n">
        <f aca="false">R30+T30+V30</f>
        <v>712</v>
      </c>
      <c r="X30" s="47"/>
      <c r="Y30" s="42"/>
      <c r="Z30" s="49"/>
      <c r="AA30" s="43"/>
      <c r="AB30" s="50"/>
      <c r="AC30" s="50"/>
      <c r="AD30" s="50"/>
      <c r="AE30" s="50"/>
      <c r="AF30" s="83"/>
      <c r="AG30" s="41"/>
      <c r="AH30" s="41"/>
      <c r="AI30" s="41"/>
      <c r="AJ30" s="41"/>
      <c r="AK30" s="41"/>
      <c r="AL30" s="41"/>
      <c r="AM30" s="41"/>
    </row>
    <row r="31" customFormat="false" ht="18.75" hidden="false" customHeight="true" outlineLevel="0" collapsed="false">
      <c r="B31" s="51" t="n">
        <v>7</v>
      </c>
      <c r="C31" s="52" t="s">
        <v>80</v>
      </c>
      <c r="D31" s="52" t="s">
        <v>81</v>
      </c>
      <c r="E31" s="52" t="s">
        <v>59</v>
      </c>
      <c r="F31" s="53" t="n">
        <v>425</v>
      </c>
      <c r="G31" s="84" t="n">
        <v>110.02</v>
      </c>
      <c r="H31" s="55" t="n">
        <v>3</v>
      </c>
      <c r="I31" s="52" t="s">
        <v>40</v>
      </c>
      <c r="J31" s="51" t="s">
        <v>31</v>
      </c>
      <c r="K31" s="51" t="s">
        <v>82</v>
      </c>
      <c r="L31" s="56" t="n">
        <v>870</v>
      </c>
      <c r="M31" s="51" t="s">
        <v>31</v>
      </c>
      <c r="N31" s="51"/>
      <c r="O31" s="51"/>
      <c r="P31" s="51" t="n">
        <v>20</v>
      </c>
      <c r="Q31" s="54" t="n">
        <f aca="false">L31+N31+P31</f>
        <v>890</v>
      </c>
      <c r="R31" s="92" t="n">
        <f aca="false">1040+843</f>
        <v>1883</v>
      </c>
      <c r="S31" s="51" t="s">
        <v>31</v>
      </c>
      <c r="T31" s="51"/>
      <c r="U31" s="51" t="s">
        <v>32</v>
      </c>
      <c r="V31" s="93" t="n">
        <v>440</v>
      </c>
      <c r="W31" s="45" t="n">
        <f aca="false">R31+T31+V31</f>
        <v>2323</v>
      </c>
      <c r="X31" s="56" t="n">
        <f aca="false">Q31+W31</f>
        <v>3213</v>
      </c>
      <c r="Y31" s="51" t="s">
        <v>34</v>
      </c>
      <c r="Z31" s="58"/>
      <c r="AA31" s="52"/>
      <c r="AB31" s="50"/>
      <c r="AC31" s="50"/>
      <c r="AD31" s="50"/>
      <c r="AE31" s="50"/>
      <c r="AF31" s="83" t="n">
        <f aca="false">L31</f>
        <v>870</v>
      </c>
      <c r="AG31" s="41" t="n">
        <f aca="false">P31</f>
        <v>20</v>
      </c>
      <c r="AH31" s="41"/>
      <c r="AI31" s="41"/>
      <c r="AJ31" s="94" t="n">
        <f aca="false">R31</f>
        <v>1883</v>
      </c>
      <c r="AK31" s="94" t="n">
        <f aca="false">V31</f>
        <v>440</v>
      </c>
      <c r="AL31" s="41"/>
      <c r="AM31" s="41"/>
    </row>
    <row r="32" customFormat="false" ht="18.75" hidden="false" customHeight="true" outlineLevel="0" collapsed="false">
      <c r="B32" s="51" t="n">
        <v>8</v>
      </c>
      <c r="C32" s="52" t="s">
        <v>83</v>
      </c>
      <c r="D32" s="52" t="s">
        <v>84</v>
      </c>
      <c r="E32" s="52" t="s">
        <v>59</v>
      </c>
      <c r="F32" s="53" t="n">
        <v>448</v>
      </c>
      <c r="G32" s="84" t="n">
        <v>42.708</v>
      </c>
      <c r="H32" s="55" t="n">
        <v>1</v>
      </c>
      <c r="I32" s="52" t="s">
        <v>40</v>
      </c>
      <c r="J32" s="51" t="s">
        <v>31</v>
      </c>
      <c r="K32" s="51" t="s">
        <v>85</v>
      </c>
      <c r="L32" s="56" t="n">
        <v>2000</v>
      </c>
      <c r="M32" s="51" t="s">
        <v>31</v>
      </c>
      <c r="N32" s="51"/>
      <c r="O32" s="51"/>
      <c r="P32" s="51" t="n">
        <v>2900</v>
      </c>
      <c r="Q32" s="54" t="n">
        <f aca="false">L32+N32+P32</f>
        <v>4900</v>
      </c>
      <c r="R32" s="57"/>
      <c r="S32" s="51"/>
      <c r="T32" s="51"/>
      <c r="U32" s="51"/>
      <c r="V32" s="51"/>
      <c r="W32" s="82" t="n">
        <f aca="false">R32+T32+V32</f>
        <v>0</v>
      </c>
      <c r="X32" s="56" t="n">
        <f aca="false">Q32+W32</f>
        <v>4900</v>
      </c>
      <c r="Y32" s="51" t="s">
        <v>33</v>
      </c>
      <c r="Z32" s="58"/>
      <c r="AA32" s="52"/>
      <c r="AB32" s="50"/>
      <c r="AC32" s="50"/>
      <c r="AD32" s="50"/>
      <c r="AE32" s="50"/>
      <c r="AF32" s="83" t="n">
        <f aca="false">L32</f>
        <v>2000</v>
      </c>
      <c r="AG32" s="41" t="n">
        <f aca="false">P32</f>
        <v>2900</v>
      </c>
      <c r="AH32" s="41"/>
      <c r="AI32" s="41"/>
      <c r="AJ32" s="41"/>
      <c r="AK32" s="41"/>
      <c r="AL32" s="41"/>
      <c r="AM32" s="41"/>
    </row>
    <row r="33" customFormat="false" ht="18.75" hidden="false" customHeight="true" outlineLevel="0" collapsed="false">
      <c r="B33" s="51" t="n">
        <v>9</v>
      </c>
      <c r="C33" s="52" t="s">
        <v>86</v>
      </c>
      <c r="D33" s="52" t="s">
        <v>87</v>
      </c>
      <c r="E33" s="52" t="s">
        <v>59</v>
      </c>
      <c r="F33" s="53" t="n">
        <v>65</v>
      </c>
      <c r="G33" s="84" t="n">
        <v>1.7</v>
      </c>
      <c r="H33" s="55" t="n">
        <v>1</v>
      </c>
      <c r="I33" s="52" t="s">
        <v>88</v>
      </c>
      <c r="J33" s="51" t="s">
        <v>32</v>
      </c>
      <c r="K33" s="51" t="s">
        <v>89</v>
      </c>
      <c r="L33" s="56" t="n">
        <v>118</v>
      </c>
      <c r="M33" s="51" t="s">
        <v>31</v>
      </c>
      <c r="N33" s="51" t="n">
        <f aca="false">172+56</f>
        <v>228</v>
      </c>
      <c r="O33" s="51" t="s">
        <v>33</v>
      </c>
      <c r="P33" s="51" t="n">
        <v>432</v>
      </c>
      <c r="Q33" s="54" t="n">
        <f aca="false">L33+N33+P33</f>
        <v>778</v>
      </c>
      <c r="R33" s="57"/>
      <c r="S33" s="51"/>
      <c r="T33" s="51"/>
      <c r="U33" s="51"/>
      <c r="V33" s="51"/>
      <c r="W33" s="82" t="n">
        <f aca="false">R33+T33+V33</f>
        <v>0</v>
      </c>
      <c r="X33" s="56" t="n">
        <f aca="false">Q33+W33</f>
        <v>778</v>
      </c>
      <c r="Y33" s="51" t="s">
        <v>32</v>
      </c>
      <c r="Z33" s="58" t="n">
        <v>2018</v>
      </c>
      <c r="AA33" s="52"/>
      <c r="AB33" s="50"/>
      <c r="AC33" s="50"/>
      <c r="AD33" s="50"/>
      <c r="AE33" s="50"/>
      <c r="AF33" s="83" t="n">
        <f aca="false">L33</f>
        <v>118</v>
      </c>
      <c r="AG33" s="41" t="n">
        <f aca="false">P33</f>
        <v>432</v>
      </c>
      <c r="AH33" s="41" t="n">
        <f aca="false">N33</f>
        <v>228</v>
      </c>
      <c r="AI33" s="41"/>
      <c r="AJ33" s="41"/>
      <c r="AK33" s="41"/>
      <c r="AL33" s="41"/>
      <c r="AM33" s="41"/>
    </row>
    <row r="34" customFormat="false" ht="18.75" hidden="false" customHeight="true" outlineLevel="0" collapsed="false">
      <c r="B34" s="51" t="n">
        <v>10</v>
      </c>
      <c r="C34" s="52" t="s">
        <v>90</v>
      </c>
      <c r="D34" s="52" t="s">
        <v>91</v>
      </c>
      <c r="E34" s="52" t="s">
        <v>59</v>
      </c>
      <c r="F34" s="53" t="n">
        <v>75</v>
      </c>
      <c r="G34" s="84" t="n">
        <v>61.11</v>
      </c>
      <c r="H34" s="55" t="n">
        <v>1</v>
      </c>
      <c r="I34" s="52" t="s">
        <v>40</v>
      </c>
      <c r="J34" s="51" t="s">
        <v>31</v>
      </c>
      <c r="K34" s="51" t="s">
        <v>92</v>
      </c>
      <c r="L34" s="56" t="n">
        <v>601</v>
      </c>
      <c r="M34" s="51" t="s">
        <v>31</v>
      </c>
      <c r="N34" s="51" t="n">
        <v>134</v>
      </c>
      <c r="O34" s="51" t="s">
        <v>33</v>
      </c>
      <c r="P34" s="51" t="n">
        <v>1345</v>
      </c>
      <c r="Q34" s="54" t="n">
        <f aca="false">L34+N34+P34</f>
        <v>2080</v>
      </c>
      <c r="R34" s="57"/>
      <c r="S34" s="51"/>
      <c r="T34" s="51"/>
      <c r="U34" s="51"/>
      <c r="V34" s="51"/>
      <c r="W34" s="82" t="n">
        <f aca="false">R34+T34+V34</f>
        <v>0</v>
      </c>
      <c r="X34" s="56" t="n">
        <f aca="false">Q34+W34</f>
        <v>2080</v>
      </c>
      <c r="Y34" s="51" t="s">
        <v>34</v>
      </c>
      <c r="Z34" s="58" t="n">
        <v>2018</v>
      </c>
      <c r="AA34" s="52"/>
      <c r="AB34" s="50"/>
      <c r="AC34" s="50"/>
      <c r="AD34" s="50"/>
      <c r="AE34" s="50"/>
      <c r="AF34" s="83" t="n">
        <f aca="false">L34</f>
        <v>601</v>
      </c>
      <c r="AG34" s="41" t="n">
        <f aca="false">P34</f>
        <v>1345</v>
      </c>
      <c r="AH34" s="41" t="n">
        <f aca="false">N34</f>
        <v>134</v>
      </c>
      <c r="AI34" s="41"/>
      <c r="AJ34" s="41"/>
      <c r="AK34" s="41"/>
      <c r="AL34" s="41"/>
      <c r="AM34" s="41"/>
    </row>
    <row r="35" customFormat="false" ht="18.75" hidden="false" customHeight="true" outlineLevel="0" collapsed="false">
      <c r="B35" s="51" t="n">
        <v>11</v>
      </c>
      <c r="C35" s="52" t="s">
        <v>93</v>
      </c>
      <c r="D35" s="52" t="s">
        <v>71</v>
      </c>
      <c r="E35" s="52" t="s">
        <v>59</v>
      </c>
      <c r="F35" s="53" t="n">
        <v>85</v>
      </c>
      <c r="G35" s="84" t="n">
        <v>11.87</v>
      </c>
      <c r="H35" s="55" t="n">
        <v>1</v>
      </c>
      <c r="I35" s="52" t="s">
        <v>88</v>
      </c>
      <c r="J35" s="51" t="s">
        <v>32</v>
      </c>
      <c r="K35" s="51" t="s">
        <v>94</v>
      </c>
      <c r="L35" s="56" t="n">
        <v>22</v>
      </c>
      <c r="M35" s="51" t="s">
        <v>31</v>
      </c>
      <c r="N35" s="51" t="n">
        <v>369</v>
      </c>
      <c r="O35" s="51" t="s">
        <v>33</v>
      </c>
      <c r="P35" s="51"/>
      <c r="Q35" s="54" t="n">
        <f aca="false">L35+N35+P35</f>
        <v>391</v>
      </c>
      <c r="R35" s="57"/>
      <c r="S35" s="51"/>
      <c r="T35" s="51"/>
      <c r="U35" s="51"/>
      <c r="V35" s="51"/>
      <c r="W35" s="82" t="n">
        <f aca="false">R35+T35+V35</f>
        <v>0</v>
      </c>
      <c r="X35" s="56" t="n">
        <f aca="false">Q35+W35</f>
        <v>391</v>
      </c>
      <c r="Y35" s="51" t="s">
        <v>33</v>
      </c>
      <c r="Z35" s="58" t="n">
        <v>2018</v>
      </c>
      <c r="AA35" s="52"/>
      <c r="AB35" s="50"/>
      <c r="AC35" s="50"/>
      <c r="AD35" s="50"/>
      <c r="AE35" s="50"/>
      <c r="AF35" s="83" t="n">
        <f aca="false">L35</f>
        <v>22</v>
      </c>
      <c r="AG35" s="41" t="n">
        <f aca="false">N35</f>
        <v>369</v>
      </c>
      <c r="AH35" s="41"/>
      <c r="AI35" s="41"/>
      <c r="AJ35" s="41"/>
      <c r="AK35" s="41"/>
      <c r="AL35" s="41"/>
      <c r="AM35" s="41"/>
    </row>
    <row r="36" customFormat="false" ht="18.75" hidden="false" customHeight="true" outlineLevel="0" collapsed="false">
      <c r="B36" s="51" t="n">
        <v>12</v>
      </c>
      <c r="C36" s="52" t="s">
        <v>95</v>
      </c>
      <c r="D36" s="52" t="s">
        <v>96</v>
      </c>
      <c r="E36" s="52" t="s">
        <v>59</v>
      </c>
      <c r="F36" s="53" t="n">
        <v>90</v>
      </c>
      <c r="G36" s="84" t="n">
        <v>19.44</v>
      </c>
      <c r="H36" s="55" t="n">
        <v>1</v>
      </c>
      <c r="I36" s="52" t="s">
        <v>40</v>
      </c>
      <c r="J36" s="51" t="s">
        <v>31</v>
      </c>
      <c r="K36" s="51" t="s">
        <v>97</v>
      </c>
      <c r="L36" s="56" t="n">
        <v>393</v>
      </c>
      <c r="M36" s="51" t="s">
        <v>31</v>
      </c>
      <c r="N36" s="51"/>
      <c r="O36" s="51"/>
      <c r="P36" s="51"/>
      <c r="Q36" s="54" t="n">
        <f aca="false">L36+N36+P36</f>
        <v>393</v>
      </c>
      <c r="R36" s="57"/>
      <c r="S36" s="51"/>
      <c r="T36" s="51"/>
      <c r="U36" s="51"/>
      <c r="V36" s="51"/>
      <c r="W36" s="82" t="n">
        <f aca="false">R36+T36+V36</f>
        <v>0</v>
      </c>
      <c r="X36" s="56" t="n">
        <f aca="false">Q36+W36</f>
        <v>393</v>
      </c>
      <c r="Y36" s="51" t="s">
        <v>31</v>
      </c>
      <c r="Z36" s="58"/>
      <c r="AA36" s="52"/>
      <c r="AB36" s="50"/>
      <c r="AC36" s="50"/>
      <c r="AD36" s="50"/>
      <c r="AE36" s="50"/>
      <c r="AF36" s="83" t="n">
        <f aca="false">L36</f>
        <v>393</v>
      </c>
      <c r="AG36" s="41"/>
      <c r="AH36" s="41"/>
      <c r="AI36" s="41"/>
      <c r="AJ36" s="41"/>
      <c r="AK36" s="41"/>
      <c r="AL36" s="41"/>
      <c r="AM36" s="41"/>
    </row>
    <row r="37" customFormat="false" ht="18.75" hidden="false" customHeight="true" outlineLevel="0" collapsed="false">
      <c r="B37" s="51" t="n">
        <v>13</v>
      </c>
      <c r="C37" s="52" t="s">
        <v>98</v>
      </c>
      <c r="D37" s="52" t="s">
        <v>71</v>
      </c>
      <c r="E37" s="52" t="s">
        <v>59</v>
      </c>
      <c r="F37" s="53" t="n">
        <v>122</v>
      </c>
      <c r="G37" s="84" t="n">
        <v>35.65</v>
      </c>
      <c r="H37" s="55" t="n">
        <v>2</v>
      </c>
      <c r="I37" s="52" t="s">
        <v>40</v>
      </c>
      <c r="J37" s="51" t="s">
        <v>31</v>
      </c>
      <c r="K37" s="51" t="s">
        <v>99</v>
      </c>
      <c r="L37" s="56" t="n">
        <v>550</v>
      </c>
      <c r="M37" s="51" t="s">
        <v>31</v>
      </c>
      <c r="N37" s="51"/>
      <c r="O37" s="51"/>
      <c r="P37" s="51" t="n">
        <v>450</v>
      </c>
      <c r="Q37" s="54" t="n">
        <f aca="false">L37+N37+P37</f>
        <v>1000</v>
      </c>
      <c r="R37" s="57"/>
      <c r="S37" s="51"/>
      <c r="T37" s="51"/>
      <c r="U37" s="51"/>
      <c r="V37" s="51"/>
      <c r="W37" s="82" t="n">
        <f aca="false">R37+T37+V37</f>
        <v>0</v>
      </c>
      <c r="X37" s="56" t="n">
        <f aca="false">Q37+W37</f>
        <v>1000</v>
      </c>
      <c r="Y37" s="51" t="s">
        <v>34</v>
      </c>
      <c r="Z37" s="58"/>
      <c r="AA37" s="52"/>
      <c r="AB37" s="50"/>
      <c r="AC37" s="50"/>
      <c r="AD37" s="50"/>
      <c r="AE37" s="50"/>
      <c r="AF37" s="83" t="n">
        <f aca="false">L37</f>
        <v>550</v>
      </c>
      <c r="AG37" s="41" t="n">
        <f aca="false">P37</f>
        <v>450</v>
      </c>
      <c r="AH37" s="41"/>
      <c r="AI37" s="41"/>
      <c r="AJ37" s="41"/>
      <c r="AK37" s="41"/>
      <c r="AL37" s="41"/>
      <c r="AM37" s="41"/>
    </row>
    <row r="38" customFormat="false" ht="18.75" hidden="false" customHeight="true" outlineLevel="0" collapsed="false">
      <c r="B38" s="51" t="n">
        <v>14</v>
      </c>
      <c r="C38" s="52" t="s">
        <v>100</v>
      </c>
      <c r="D38" s="52" t="s">
        <v>101</v>
      </c>
      <c r="E38" s="52" t="s">
        <v>59</v>
      </c>
      <c r="F38" s="53" t="n">
        <v>60</v>
      </c>
      <c r="G38" s="84" t="n">
        <v>20.71</v>
      </c>
      <c r="H38" s="55" t="n">
        <v>1</v>
      </c>
      <c r="I38" s="52" t="s">
        <v>40</v>
      </c>
      <c r="J38" s="51" t="s">
        <v>33</v>
      </c>
      <c r="K38" s="51" t="s">
        <v>102</v>
      </c>
      <c r="L38" s="56" t="n">
        <v>231</v>
      </c>
      <c r="M38" s="51" t="s">
        <v>34</v>
      </c>
      <c r="N38" s="51"/>
      <c r="O38" s="51"/>
      <c r="P38" s="51" t="n">
        <v>399</v>
      </c>
      <c r="Q38" s="54" t="n">
        <f aca="false">L38+N38+P38</f>
        <v>630</v>
      </c>
      <c r="R38" s="57"/>
      <c r="S38" s="51"/>
      <c r="T38" s="51"/>
      <c r="U38" s="51"/>
      <c r="V38" s="51"/>
      <c r="W38" s="82" t="n">
        <f aca="false">R38+T38+V38</f>
        <v>0</v>
      </c>
      <c r="X38" s="56" t="n">
        <f aca="false">Q38+W38</f>
        <v>630</v>
      </c>
      <c r="Y38" s="51" t="s">
        <v>33</v>
      </c>
      <c r="Z38" s="58" t="n">
        <v>2018</v>
      </c>
      <c r="AA38" s="52"/>
      <c r="AB38" s="50"/>
      <c r="AC38" s="50"/>
      <c r="AD38" s="50"/>
      <c r="AE38" s="50"/>
      <c r="AF38" s="83"/>
      <c r="AG38" s="41" t="n">
        <f aca="false">P38</f>
        <v>399</v>
      </c>
      <c r="AH38" s="41"/>
      <c r="AI38" s="41" t="n">
        <f aca="false">L38</f>
        <v>231</v>
      </c>
      <c r="AJ38" s="41"/>
      <c r="AK38" s="41"/>
      <c r="AL38" s="41"/>
      <c r="AM38" s="41"/>
    </row>
    <row r="39" customFormat="false" ht="18.75" hidden="false" customHeight="true" outlineLevel="0" collapsed="false">
      <c r="B39" s="59" t="n">
        <v>15</v>
      </c>
      <c r="C39" s="61" t="s">
        <v>103</v>
      </c>
      <c r="D39" s="61" t="s">
        <v>96</v>
      </c>
      <c r="E39" s="61" t="s">
        <v>59</v>
      </c>
      <c r="F39" s="79" t="n">
        <v>175</v>
      </c>
      <c r="G39" s="87" t="n">
        <v>11.46</v>
      </c>
      <c r="H39" s="64" t="n">
        <v>1</v>
      </c>
      <c r="I39" s="61" t="s">
        <v>40</v>
      </c>
      <c r="J39" s="59" t="s">
        <v>34</v>
      </c>
      <c r="K39" s="59" t="s">
        <v>104</v>
      </c>
      <c r="L39" s="65" t="n">
        <v>619</v>
      </c>
      <c r="M39" s="59" t="s">
        <v>31</v>
      </c>
      <c r="N39" s="59"/>
      <c r="O39" s="59"/>
      <c r="P39" s="59" t="n">
        <v>137</v>
      </c>
      <c r="Q39" s="54" t="n">
        <f aca="false">L39+N39+P39</f>
        <v>756</v>
      </c>
      <c r="R39" s="67"/>
      <c r="S39" s="59"/>
      <c r="T39" s="59"/>
      <c r="U39" s="59"/>
      <c r="V39" s="59"/>
      <c r="W39" s="82" t="n">
        <f aca="false">R39+T39+V39</f>
        <v>0</v>
      </c>
      <c r="X39" s="95" t="n">
        <f aca="false">Q39+W40</f>
        <v>1329</v>
      </c>
      <c r="Y39" s="59" t="s">
        <v>34</v>
      </c>
      <c r="Z39" s="68"/>
      <c r="AA39" s="61"/>
      <c r="AB39" s="50"/>
      <c r="AC39" s="50"/>
      <c r="AD39" s="50"/>
      <c r="AE39" s="50"/>
      <c r="AF39" s="83" t="n">
        <f aca="false">L39</f>
        <v>619</v>
      </c>
      <c r="AG39" s="41" t="n">
        <f aca="false">P39</f>
        <v>137</v>
      </c>
      <c r="AH39" s="41"/>
      <c r="AI39" s="41"/>
      <c r="AJ39" s="41" t="n">
        <f aca="false">R40</f>
        <v>177</v>
      </c>
      <c r="AK39" s="41" t="n">
        <f aca="false">V40</f>
        <v>396</v>
      </c>
      <c r="AL39" s="41"/>
      <c r="AM39" s="41"/>
    </row>
    <row r="40" customFormat="false" ht="18.75" hidden="false" customHeight="true" outlineLevel="0" collapsed="false">
      <c r="B40" s="42"/>
      <c r="C40" s="43"/>
      <c r="D40" s="43"/>
      <c r="E40" s="43"/>
      <c r="F40" s="44"/>
      <c r="G40" s="89"/>
      <c r="H40" s="46"/>
      <c r="I40" s="43" t="s">
        <v>105</v>
      </c>
      <c r="J40" s="42" t="s">
        <v>32</v>
      </c>
      <c r="K40" s="42" t="s">
        <v>106</v>
      </c>
      <c r="L40" s="47"/>
      <c r="M40" s="42"/>
      <c r="N40" s="42"/>
      <c r="O40" s="42"/>
      <c r="P40" s="42"/>
      <c r="Q40" s="45"/>
      <c r="R40" s="48" t="n">
        <v>177</v>
      </c>
      <c r="S40" s="42"/>
      <c r="T40" s="42"/>
      <c r="U40" s="42"/>
      <c r="V40" s="42" t="n">
        <v>396</v>
      </c>
      <c r="W40" s="45" t="n">
        <f aca="false">R40+T40+V40</f>
        <v>573</v>
      </c>
      <c r="X40" s="47"/>
      <c r="Y40" s="42"/>
      <c r="Z40" s="49"/>
      <c r="AA40" s="43"/>
      <c r="AB40" s="50"/>
      <c r="AC40" s="50"/>
      <c r="AD40" s="50"/>
      <c r="AE40" s="50"/>
      <c r="AF40" s="83"/>
      <c r="AG40" s="41"/>
      <c r="AH40" s="41"/>
      <c r="AI40" s="41"/>
      <c r="AJ40" s="41"/>
      <c r="AK40" s="41"/>
      <c r="AL40" s="41"/>
      <c r="AM40" s="41"/>
    </row>
    <row r="41" customFormat="false" ht="18.75" hidden="false" customHeight="true" outlineLevel="0" collapsed="false">
      <c r="B41" s="51" t="n">
        <v>16</v>
      </c>
      <c r="C41" s="52" t="s">
        <v>107</v>
      </c>
      <c r="D41" s="52" t="s">
        <v>108</v>
      </c>
      <c r="E41" s="52" t="s">
        <v>59</v>
      </c>
      <c r="F41" s="53" t="n">
        <v>369</v>
      </c>
      <c r="G41" s="84" t="n">
        <v>233.42</v>
      </c>
      <c r="H41" s="55" t="n">
        <v>3</v>
      </c>
      <c r="I41" s="52" t="s">
        <v>40</v>
      </c>
      <c r="J41" s="51" t="s">
        <v>31</v>
      </c>
      <c r="K41" s="51" t="s">
        <v>109</v>
      </c>
      <c r="L41" s="56" t="n">
        <v>1700</v>
      </c>
      <c r="M41" s="51" t="s">
        <v>31</v>
      </c>
      <c r="N41" s="51"/>
      <c r="O41" s="51"/>
      <c r="P41" s="51" t="n">
        <v>500</v>
      </c>
      <c r="Q41" s="54" t="n">
        <f aca="false">L41+N41+P41</f>
        <v>2200</v>
      </c>
      <c r="R41" s="57"/>
      <c r="S41" s="51"/>
      <c r="T41" s="51"/>
      <c r="U41" s="51"/>
      <c r="V41" s="51"/>
      <c r="W41" s="82" t="n">
        <f aca="false">R41+T41+V41</f>
        <v>0</v>
      </c>
      <c r="X41" s="56" t="n">
        <f aca="false">Q41+W41</f>
        <v>2200</v>
      </c>
      <c r="Y41" s="51" t="s">
        <v>34</v>
      </c>
      <c r="Z41" s="58"/>
      <c r="AA41" s="52"/>
      <c r="AB41" s="50"/>
      <c r="AC41" s="50"/>
      <c r="AD41" s="50"/>
      <c r="AE41" s="50"/>
      <c r="AF41" s="83" t="n">
        <f aca="false">L41</f>
        <v>1700</v>
      </c>
      <c r="AG41" s="41" t="n">
        <f aca="false">P41</f>
        <v>500</v>
      </c>
      <c r="AH41" s="41"/>
      <c r="AI41" s="41"/>
      <c r="AJ41" s="41"/>
      <c r="AK41" s="41"/>
      <c r="AL41" s="41"/>
      <c r="AM41" s="41"/>
    </row>
    <row r="42" customFormat="false" ht="18.75" hidden="false" customHeight="true" outlineLevel="0" collapsed="false">
      <c r="B42" s="51" t="n">
        <v>17</v>
      </c>
      <c r="C42" s="52" t="s">
        <v>110</v>
      </c>
      <c r="D42" s="52" t="s">
        <v>87</v>
      </c>
      <c r="E42" s="52" t="s">
        <v>59</v>
      </c>
      <c r="F42" s="53" t="n">
        <v>84</v>
      </c>
      <c r="G42" s="84" t="n">
        <v>24.97</v>
      </c>
      <c r="H42" s="55" t="n">
        <v>1</v>
      </c>
      <c r="I42" s="52" t="s">
        <v>40</v>
      </c>
      <c r="J42" s="51" t="s">
        <v>33</v>
      </c>
      <c r="K42" s="51" t="s">
        <v>111</v>
      </c>
      <c r="L42" s="56" t="n">
        <v>636</v>
      </c>
      <c r="M42" s="51" t="s">
        <v>31</v>
      </c>
      <c r="N42" s="51" t="n">
        <v>518</v>
      </c>
      <c r="O42" s="51" t="s">
        <v>33</v>
      </c>
      <c r="P42" s="51" t="n">
        <v>764</v>
      </c>
      <c r="Q42" s="54" t="n">
        <f aca="false">L42+N42+P42</f>
        <v>1918</v>
      </c>
      <c r="R42" s="57"/>
      <c r="S42" s="51"/>
      <c r="T42" s="51"/>
      <c r="U42" s="51"/>
      <c r="V42" s="51"/>
      <c r="W42" s="82" t="n">
        <f aca="false">R42+T42+V42</f>
        <v>0</v>
      </c>
      <c r="X42" s="56" t="n">
        <f aca="false">Q42</f>
        <v>1918</v>
      </c>
      <c r="Y42" s="51" t="s">
        <v>33</v>
      </c>
      <c r="Z42" s="58" t="n">
        <v>2018</v>
      </c>
      <c r="AA42" s="52"/>
      <c r="AB42" s="50"/>
      <c r="AC42" s="50"/>
      <c r="AD42" s="50"/>
      <c r="AE42" s="50"/>
      <c r="AF42" s="83" t="n">
        <f aca="false">L42</f>
        <v>636</v>
      </c>
      <c r="AG42" s="41" t="n">
        <f aca="false">P42</f>
        <v>764</v>
      </c>
      <c r="AH42" s="41" t="n">
        <f aca="false">N42</f>
        <v>518</v>
      </c>
      <c r="AI42" s="41"/>
      <c r="AJ42" s="41"/>
      <c r="AK42" s="41"/>
      <c r="AL42" s="41"/>
      <c r="AM42" s="41"/>
    </row>
    <row r="43" customFormat="false" ht="18.75" hidden="false" customHeight="true" outlineLevel="0" collapsed="false">
      <c r="B43" s="51" t="n">
        <v>18</v>
      </c>
      <c r="C43" s="52" t="s">
        <v>112</v>
      </c>
      <c r="D43" s="52" t="s">
        <v>87</v>
      </c>
      <c r="E43" s="52" t="s">
        <v>59</v>
      </c>
      <c r="F43" s="53" t="n">
        <v>165</v>
      </c>
      <c r="G43" s="84"/>
      <c r="H43" s="55" t="n">
        <v>1</v>
      </c>
      <c r="I43" s="52" t="s">
        <v>40</v>
      </c>
      <c r="J43" s="51" t="s">
        <v>31</v>
      </c>
      <c r="K43" s="51" t="s">
        <v>113</v>
      </c>
      <c r="L43" s="56" t="n">
        <v>345</v>
      </c>
      <c r="M43" s="51" t="s">
        <v>31</v>
      </c>
      <c r="N43" s="51" t="n">
        <v>632</v>
      </c>
      <c r="O43" s="51" t="s">
        <v>33</v>
      </c>
      <c r="P43" s="51" t="n">
        <v>323</v>
      </c>
      <c r="Q43" s="54" t="n">
        <f aca="false">L43+N43+P43</f>
        <v>1300</v>
      </c>
      <c r="R43" s="57"/>
      <c r="S43" s="51"/>
      <c r="T43" s="51"/>
      <c r="U43" s="51"/>
      <c r="V43" s="51"/>
      <c r="W43" s="82" t="n">
        <f aca="false">R43+T43+V43</f>
        <v>0</v>
      </c>
      <c r="X43" s="56" t="n">
        <f aca="false">Q43</f>
        <v>1300</v>
      </c>
      <c r="Y43" s="51" t="s">
        <v>32</v>
      </c>
      <c r="Z43" s="51"/>
      <c r="AA43" s="52"/>
      <c r="AB43" s="50"/>
      <c r="AC43" s="50"/>
      <c r="AD43" s="50"/>
      <c r="AE43" s="50"/>
      <c r="AF43" s="83" t="n">
        <f aca="false">L43</f>
        <v>345</v>
      </c>
      <c r="AG43" s="41" t="n">
        <f aca="false">P43</f>
        <v>323</v>
      </c>
      <c r="AH43" s="41" t="n">
        <f aca="false">N43</f>
        <v>632</v>
      </c>
      <c r="AI43" s="41"/>
      <c r="AJ43" s="41"/>
      <c r="AK43" s="41"/>
      <c r="AL43" s="41"/>
      <c r="AM43" s="41"/>
    </row>
    <row r="44" customFormat="false" ht="18.75" hidden="false" customHeight="true" outlineLevel="0" collapsed="false">
      <c r="B44" s="51" t="n">
        <v>19</v>
      </c>
      <c r="C44" s="52" t="s">
        <v>114</v>
      </c>
      <c r="D44" s="52" t="s">
        <v>96</v>
      </c>
      <c r="E44" s="52" t="s">
        <v>59</v>
      </c>
      <c r="F44" s="53" t="n">
        <v>58</v>
      </c>
      <c r="G44" s="84" t="n">
        <v>58.29</v>
      </c>
      <c r="H44" s="55" t="n">
        <v>1</v>
      </c>
      <c r="I44" s="52" t="s">
        <v>40</v>
      </c>
      <c r="J44" s="51" t="s">
        <v>31</v>
      </c>
      <c r="K44" s="51" t="s">
        <v>115</v>
      </c>
      <c r="L44" s="56" t="n">
        <v>582</v>
      </c>
      <c r="M44" s="51" t="s">
        <v>34</v>
      </c>
      <c r="N44" s="51"/>
      <c r="O44" s="51"/>
      <c r="P44" s="51" t="n">
        <v>360</v>
      </c>
      <c r="Q44" s="54" t="n">
        <f aca="false">L44+N44+P44</f>
        <v>942</v>
      </c>
      <c r="R44" s="57"/>
      <c r="S44" s="51"/>
      <c r="T44" s="51"/>
      <c r="U44" s="51"/>
      <c r="V44" s="51"/>
      <c r="W44" s="82" t="n">
        <f aca="false">R44+T44+V44</f>
        <v>0</v>
      </c>
      <c r="X44" s="56" t="n">
        <f aca="false">Q44</f>
        <v>942</v>
      </c>
      <c r="Y44" s="51" t="s">
        <v>34</v>
      </c>
      <c r="Z44" s="58"/>
      <c r="AA44" s="52"/>
      <c r="AB44" s="50"/>
      <c r="AC44" s="50"/>
      <c r="AD44" s="50"/>
      <c r="AE44" s="50"/>
      <c r="AF44" s="83" t="n">
        <f aca="false">L44</f>
        <v>582</v>
      </c>
      <c r="AG44" s="41" t="n">
        <f aca="false">P44</f>
        <v>360</v>
      </c>
      <c r="AH44" s="41"/>
      <c r="AI44" s="41"/>
      <c r="AJ44" s="41"/>
      <c r="AK44" s="41"/>
      <c r="AL44" s="41"/>
      <c r="AM44" s="41"/>
    </row>
    <row r="45" customFormat="false" ht="18.75" hidden="false" customHeight="true" outlineLevel="0" collapsed="false">
      <c r="B45" s="59" t="n">
        <v>20</v>
      </c>
      <c r="C45" s="61" t="s">
        <v>116</v>
      </c>
      <c r="D45" s="61" t="s">
        <v>87</v>
      </c>
      <c r="E45" s="61" t="s">
        <v>59</v>
      </c>
      <c r="F45" s="79" t="n">
        <v>78</v>
      </c>
      <c r="G45" s="87" t="n">
        <v>8.06</v>
      </c>
      <c r="H45" s="64" t="n">
        <v>1</v>
      </c>
      <c r="I45" s="61" t="s">
        <v>40</v>
      </c>
      <c r="J45" s="59" t="s">
        <v>34</v>
      </c>
      <c r="K45" s="96" t="s">
        <v>117</v>
      </c>
      <c r="L45" s="65" t="n">
        <v>206</v>
      </c>
      <c r="M45" s="59" t="s">
        <v>31</v>
      </c>
      <c r="N45" s="59"/>
      <c r="O45" s="59"/>
      <c r="P45" s="59" t="n">
        <v>1094</v>
      </c>
      <c r="Q45" s="54" t="n">
        <f aca="false">L45+N45+P45</f>
        <v>1300</v>
      </c>
      <c r="R45" s="67"/>
      <c r="S45" s="59"/>
      <c r="T45" s="59"/>
      <c r="U45" s="59"/>
      <c r="V45" s="59"/>
      <c r="W45" s="82" t="n">
        <f aca="false">R45+T45+V45</f>
        <v>0</v>
      </c>
      <c r="X45" s="65" t="n">
        <f aca="false">Q45</f>
        <v>1300</v>
      </c>
      <c r="Y45" s="59" t="s">
        <v>33</v>
      </c>
      <c r="Z45" s="59"/>
      <c r="AA45" s="61"/>
      <c r="AB45" s="50"/>
      <c r="AC45" s="50"/>
      <c r="AD45" s="50"/>
      <c r="AE45" s="50"/>
      <c r="AF45" s="83" t="n">
        <f aca="false">L45</f>
        <v>206</v>
      </c>
      <c r="AG45" s="41" t="n">
        <f aca="false">P45</f>
        <v>1094</v>
      </c>
      <c r="AH45" s="41"/>
      <c r="AI45" s="41"/>
      <c r="AJ45" s="41"/>
      <c r="AK45" s="41"/>
      <c r="AL45" s="41"/>
      <c r="AM45" s="41"/>
    </row>
    <row r="46" customFormat="false" ht="18.75" hidden="false" customHeight="true" outlineLevel="0" collapsed="false">
      <c r="B46" s="42"/>
      <c r="C46" s="43"/>
      <c r="D46" s="43"/>
      <c r="E46" s="43"/>
      <c r="F46" s="44"/>
      <c r="G46" s="89"/>
      <c r="H46" s="46" t="n">
        <v>1</v>
      </c>
      <c r="I46" s="43" t="s">
        <v>118</v>
      </c>
      <c r="J46" s="42"/>
      <c r="K46" s="97" t="s">
        <v>119</v>
      </c>
      <c r="L46" s="47"/>
      <c r="M46" s="42"/>
      <c r="N46" s="42"/>
      <c r="O46" s="42"/>
      <c r="P46" s="42"/>
      <c r="Q46" s="45"/>
      <c r="R46" s="48"/>
      <c r="S46" s="42"/>
      <c r="T46" s="42"/>
      <c r="U46" s="42"/>
      <c r="V46" s="42"/>
      <c r="W46" s="82" t="n">
        <f aca="false">R46+T46+V46</f>
        <v>0</v>
      </c>
      <c r="X46" s="47"/>
      <c r="Y46" s="42"/>
      <c r="Z46" s="42"/>
      <c r="AA46" s="43"/>
      <c r="AB46" s="50"/>
      <c r="AC46" s="50"/>
      <c r="AD46" s="50"/>
      <c r="AE46" s="50"/>
      <c r="AF46" s="83"/>
      <c r="AG46" s="41"/>
      <c r="AH46" s="41"/>
      <c r="AI46" s="41"/>
      <c r="AJ46" s="41"/>
      <c r="AK46" s="41"/>
      <c r="AL46" s="41"/>
      <c r="AM46" s="41"/>
    </row>
    <row r="47" customFormat="false" ht="18.75" hidden="false" customHeight="true" outlineLevel="0" collapsed="false">
      <c r="B47" s="42" t="n">
        <v>21</v>
      </c>
      <c r="C47" s="43" t="s">
        <v>120</v>
      </c>
      <c r="D47" s="43" t="s">
        <v>87</v>
      </c>
      <c r="E47" s="43" t="s">
        <v>59</v>
      </c>
      <c r="F47" s="44" t="n">
        <v>65</v>
      </c>
      <c r="G47" s="89" t="n">
        <v>4.64</v>
      </c>
      <c r="H47" s="46" t="n">
        <v>1</v>
      </c>
      <c r="I47" s="43" t="s">
        <v>121</v>
      </c>
      <c r="J47" s="42" t="s">
        <v>31</v>
      </c>
      <c r="K47" s="42" t="s">
        <v>122</v>
      </c>
      <c r="L47" s="47" t="n">
        <v>28</v>
      </c>
      <c r="M47" s="42" t="s">
        <v>31</v>
      </c>
      <c r="N47" s="42" t="n">
        <v>145</v>
      </c>
      <c r="O47" s="42" t="s">
        <v>33</v>
      </c>
      <c r="P47" s="42" t="n">
        <v>326</v>
      </c>
      <c r="Q47" s="54" t="n">
        <f aca="false">L47+N47+P47</f>
        <v>499</v>
      </c>
      <c r="R47" s="48"/>
      <c r="S47" s="42"/>
      <c r="T47" s="42"/>
      <c r="U47" s="42"/>
      <c r="V47" s="42"/>
      <c r="W47" s="82" t="n">
        <f aca="false">R47+T47+V47</f>
        <v>0</v>
      </c>
      <c r="X47" s="56" t="n">
        <f aca="false">Q47</f>
        <v>499</v>
      </c>
      <c r="Y47" s="42" t="s">
        <v>33</v>
      </c>
      <c r="Z47" s="49"/>
      <c r="AA47" s="43"/>
      <c r="AB47" s="50"/>
      <c r="AC47" s="50"/>
      <c r="AD47" s="50"/>
      <c r="AE47" s="50"/>
      <c r="AF47" s="83" t="n">
        <f aca="false">L47</f>
        <v>28</v>
      </c>
      <c r="AG47" s="41" t="n">
        <f aca="false">P47</f>
        <v>326</v>
      </c>
      <c r="AH47" s="41" t="n">
        <f aca="false">N47</f>
        <v>145</v>
      </c>
      <c r="AI47" s="41"/>
      <c r="AJ47" s="41"/>
      <c r="AK47" s="41"/>
      <c r="AL47" s="41"/>
      <c r="AM47" s="41"/>
    </row>
    <row r="48" customFormat="false" ht="18.75" hidden="false" customHeight="true" outlineLevel="0" collapsed="false">
      <c r="B48" s="51" t="n">
        <v>22</v>
      </c>
      <c r="C48" s="52" t="s">
        <v>123</v>
      </c>
      <c r="D48" s="52" t="s">
        <v>124</v>
      </c>
      <c r="E48" s="52" t="s">
        <v>59</v>
      </c>
      <c r="F48" s="53" t="n">
        <v>75</v>
      </c>
      <c r="G48" s="84" t="n">
        <v>52.17</v>
      </c>
      <c r="H48" s="55" t="n">
        <v>1</v>
      </c>
      <c r="I48" s="52" t="s">
        <v>40</v>
      </c>
      <c r="J48" s="51" t="s">
        <v>33</v>
      </c>
      <c r="K48" s="51" t="s">
        <v>125</v>
      </c>
      <c r="L48" s="56" t="n">
        <v>100</v>
      </c>
      <c r="M48" s="51" t="s">
        <v>31</v>
      </c>
      <c r="N48" s="51" t="n">
        <v>230</v>
      </c>
      <c r="O48" s="51" t="s">
        <v>33</v>
      </c>
      <c r="P48" s="51" t="n">
        <v>2570</v>
      </c>
      <c r="Q48" s="54" t="n">
        <f aca="false">L48+N48+P48</f>
        <v>2900</v>
      </c>
      <c r="R48" s="57"/>
      <c r="S48" s="51"/>
      <c r="T48" s="51"/>
      <c r="U48" s="51"/>
      <c r="V48" s="51"/>
      <c r="W48" s="82" t="n">
        <f aca="false">R48+T48+V48</f>
        <v>0</v>
      </c>
      <c r="X48" s="56" t="n">
        <f aca="false">Q48</f>
        <v>2900</v>
      </c>
      <c r="Y48" s="51" t="s">
        <v>32</v>
      </c>
      <c r="Z48" s="58"/>
      <c r="AA48" s="52"/>
      <c r="AB48" s="50"/>
      <c r="AC48" s="50"/>
      <c r="AD48" s="50"/>
      <c r="AE48" s="50"/>
      <c r="AF48" s="83" t="n">
        <f aca="false">L48</f>
        <v>100</v>
      </c>
      <c r="AG48" s="41" t="n">
        <f aca="false">P48</f>
        <v>2570</v>
      </c>
      <c r="AH48" s="41" t="n">
        <f aca="false">N48</f>
        <v>230</v>
      </c>
      <c r="AI48" s="41"/>
      <c r="AJ48" s="41"/>
      <c r="AK48" s="41"/>
      <c r="AL48" s="41"/>
      <c r="AM48" s="41"/>
    </row>
    <row r="49" customFormat="false" ht="18.75" hidden="false" customHeight="true" outlineLevel="0" collapsed="false">
      <c r="B49" s="51" t="n">
        <v>23</v>
      </c>
      <c r="C49" s="52" t="s">
        <v>126</v>
      </c>
      <c r="D49" s="52" t="s">
        <v>84</v>
      </c>
      <c r="E49" s="52" t="s">
        <v>59</v>
      </c>
      <c r="F49" s="53" t="n">
        <v>100</v>
      </c>
      <c r="G49" s="84" t="n">
        <v>43.395</v>
      </c>
      <c r="H49" s="55" t="n">
        <v>1</v>
      </c>
      <c r="I49" s="52" t="s">
        <v>40</v>
      </c>
      <c r="J49" s="51" t="s">
        <v>31</v>
      </c>
      <c r="K49" s="51" t="s">
        <v>127</v>
      </c>
      <c r="L49" s="56" t="n">
        <f aca="false">22+68+11</f>
        <v>101</v>
      </c>
      <c r="M49" s="51" t="s">
        <v>31</v>
      </c>
      <c r="N49" s="51" t="n">
        <v>213</v>
      </c>
      <c r="O49" s="51" t="s">
        <v>33</v>
      </c>
      <c r="P49" s="51" t="n">
        <v>886</v>
      </c>
      <c r="Q49" s="54" t="n">
        <f aca="false">L49+N49+P49</f>
        <v>1200</v>
      </c>
      <c r="R49" s="57"/>
      <c r="S49" s="51"/>
      <c r="T49" s="51"/>
      <c r="U49" s="51"/>
      <c r="V49" s="51"/>
      <c r="W49" s="82" t="n">
        <f aca="false">R49+T49+V49</f>
        <v>0</v>
      </c>
      <c r="X49" s="56" t="n">
        <f aca="false">Q49</f>
        <v>1200</v>
      </c>
      <c r="Y49" s="51" t="s">
        <v>33</v>
      </c>
      <c r="Z49" s="58" t="n">
        <v>2018</v>
      </c>
      <c r="AA49" s="52"/>
      <c r="AB49" s="50"/>
      <c r="AC49" s="50"/>
      <c r="AD49" s="50"/>
      <c r="AE49" s="50"/>
      <c r="AF49" s="83" t="n">
        <f aca="false">L49</f>
        <v>101</v>
      </c>
      <c r="AG49" s="41" t="n">
        <f aca="false">P49</f>
        <v>886</v>
      </c>
      <c r="AH49" s="41" t="n">
        <f aca="false">N49</f>
        <v>213</v>
      </c>
      <c r="AI49" s="41"/>
      <c r="AJ49" s="41"/>
      <c r="AK49" s="41"/>
      <c r="AL49" s="41"/>
      <c r="AM49" s="41"/>
    </row>
    <row r="50" customFormat="false" ht="18.75" hidden="false" customHeight="true" outlineLevel="0" collapsed="false">
      <c r="B50" s="51" t="n">
        <v>24</v>
      </c>
      <c r="C50" s="52" t="s">
        <v>128</v>
      </c>
      <c r="D50" s="52" t="s">
        <v>101</v>
      </c>
      <c r="E50" s="52" t="s">
        <v>59</v>
      </c>
      <c r="F50" s="53" t="n">
        <v>100</v>
      </c>
      <c r="G50" s="84" t="n">
        <v>22.48</v>
      </c>
      <c r="H50" s="55" t="n">
        <v>1</v>
      </c>
      <c r="I50" s="52" t="s">
        <v>40</v>
      </c>
      <c r="J50" s="51" t="s">
        <v>31</v>
      </c>
      <c r="K50" s="51" t="s">
        <v>129</v>
      </c>
      <c r="L50" s="56" t="n">
        <v>810</v>
      </c>
      <c r="M50" s="51" t="s">
        <v>31</v>
      </c>
      <c r="N50" s="51"/>
      <c r="O50" s="51"/>
      <c r="P50" s="51"/>
      <c r="Q50" s="54" t="n">
        <f aca="false">L50+N50+P50</f>
        <v>810</v>
      </c>
      <c r="R50" s="57" t="n">
        <f aca="false">109+160</f>
        <v>269</v>
      </c>
      <c r="S50" s="51" t="s">
        <v>31</v>
      </c>
      <c r="T50" s="51"/>
      <c r="U50" s="51"/>
      <c r="V50" s="51" t="n">
        <f aca="false">10+147</f>
        <v>157</v>
      </c>
      <c r="W50" s="45" t="n">
        <f aca="false">R50+T50+V50</f>
        <v>426</v>
      </c>
      <c r="X50" s="98" t="n">
        <f aca="false">Q50+W50</f>
        <v>1236</v>
      </c>
      <c r="Y50" s="51" t="s">
        <v>34</v>
      </c>
      <c r="Z50" s="58" t="n">
        <v>2017</v>
      </c>
      <c r="AA50" s="52"/>
      <c r="AB50" s="50"/>
      <c r="AC50" s="50"/>
      <c r="AD50" s="50"/>
      <c r="AE50" s="50"/>
      <c r="AF50" s="83" t="n">
        <f aca="false">L50</f>
        <v>810</v>
      </c>
      <c r="AG50" s="41"/>
      <c r="AH50" s="41"/>
      <c r="AI50" s="41"/>
      <c r="AJ50" s="41"/>
      <c r="AK50" s="41"/>
      <c r="AL50" s="41"/>
      <c r="AM50" s="41"/>
    </row>
    <row r="51" customFormat="false" ht="18.75" hidden="false" customHeight="true" outlineLevel="0" collapsed="false">
      <c r="B51" s="51" t="n">
        <v>25</v>
      </c>
      <c r="C51" s="52" t="s">
        <v>130</v>
      </c>
      <c r="D51" s="52" t="s">
        <v>96</v>
      </c>
      <c r="E51" s="52" t="s">
        <v>59</v>
      </c>
      <c r="F51" s="53" t="n">
        <v>145</v>
      </c>
      <c r="G51" s="84" t="n">
        <v>52.83</v>
      </c>
      <c r="H51" s="55" t="n">
        <v>1</v>
      </c>
      <c r="I51" s="52" t="s">
        <v>40</v>
      </c>
      <c r="J51" s="51" t="s">
        <v>31</v>
      </c>
      <c r="K51" s="51" t="s">
        <v>131</v>
      </c>
      <c r="L51" s="56" t="n">
        <v>1153</v>
      </c>
      <c r="M51" s="51" t="s">
        <v>33</v>
      </c>
      <c r="N51" s="51"/>
      <c r="O51" s="51"/>
      <c r="P51" s="51" t="n">
        <v>409</v>
      </c>
      <c r="Q51" s="54" t="n">
        <f aca="false">L51+N51+P51</f>
        <v>1562</v>
      </c>
      <c r="R51" s="57"/>
      <c r="S51" s="51"/>
      <c r="T51" s="51"/>
      <c r="U51" s="51"/>
      <c r="V51" s="51"/>
      <c r="W51" s="82" t="n">
        <f aca="false">R51+T51+V51</f>
        <v>0</v>
      </c>
      <c r="X51" s="98" t="n">
        <f aca="false">Q51+W51</f>
        <v>1562</v>
      </c>
      <c r="Y51" s="51" t="s">
        <v>34</v>
      </c>
      <c r="Z51" s="58"/>
      <c r="AA51" s="52"/>
      <c r="AB51" s="99"/>
      <c r="AC51" s="100"/>
      <c r="AD51" s="100"/>
      <c r="AE51" s="100"/>
      <c r="AG51" s="41" t="n">
        <f aca="false">P51</f>
        <v>409</v>
      </c>
      <c r="AH51" s="83" t="n">
        <f aca="false">L51</f>
        <v>1153</v>
      </c>
      <c r="AI51" s="41"/>
      <c r="AJ51" s="41"/>
      <c r="AK51" s="41"/>
      <c r="AL51" s="41"/>
      <c r="AM51" s="41"/>
    </row>
    <row r="52" customFormat="false" ht="18.75" hidden="false" customHeight="true" outlineLevel="0" collapsed="false">
      <c r="B52" s="51" t="n">
        <v>26</v>
      </c>
      <c r="C52" s="52" t="s">
        <v>132</v>
      </c>
      <c r="D52" s="52" t="s">
        <v>68</v>
      </c>
      <c r="E52" s="52" t="s">
        <v>59</v>
      </c>
      <c r="F52" s="53" t="n">
        <v>80</v>
      </c>
      <c r="G52" s="84" t="n">
        <v>8.13</v>
      </c>
      <c r="H52" s="55" t="n">
        <v>1</v>
      </c>
      <c r="I52" s="52" t="s">
        <v>88</v>
      </c>
      <c r="J52" s="51" t="s">
        <v>32</v>
      </c>
      <c r="K52" s="51" t="s">
        <v>133</v>
      </c>
      <c r="L52" s="56" t="n">
        <f aca="false">56+189</f>
        <v>245</v>
      </c>
      <c r="M52" s="51" t="s">
        <v>31</v>
      </c>
      <c r="N52" s="51" t="n">
        <v>288</v>
      </c>
      <c r="O52" s="51" t="s">
        <v>33</v>
      </c>
      <c r="P52" s="51" t="n">
        <f aca="false">1100+463+628</f>
        <v>2191</v>
      </c>
      <c r="Q52" s="54" t="n">
        <f aca="false">L52+N52+P52</f>
        <v>2724</v>
      </c>
      <c r="R52" s="57"/>
      <c r="S52" s="51"/>
      <c r="T52" s="51"/>
      <c r="U52" s="51"/>
      <c r="V52" s="51"/>
      <c r="W52" s="82" t="n">
        <f aca="false">R52+T52+V52</f>
        <v>0</v>
      </c>
      <c r="X52" s="98" t="n">
        <f aca="false">Q52+W52</f>
        <v>2724</v>
      </c>
      <c r="Y52" s="51" t="s">
        <v>32</v>
      </c>
      <c r="Z52" s="58" t="n">
        <v>2018</v>
      </c>
      <c r="AA52" s="52"/>
      <c r="AB52" s="50"/>
      <c r="AC52" s="50"/>
      <c r="AD52" s="50"/>
      <c r="AE52" s="50"/>
      <c r="AF52" s="83" t="n">
        <f aca="false">L52</f>
        <v>245</v>
      </c>
      <c r="AG52" s="41" t="n">
        <f aca="false">P52</f>
        <v>2191</v>
      </c>
      <c r="AH52" s="41" t="n">
        <f aca="false">N52</f>
        <v>288</v>
      </c>
      <c r="AI52" s="41"/>
      <c r="AJ52" s="41"/>
      <c r="AK52" s="41"/>
      <c r="AL52" s="41"/>
      <c r="AM52" s="41"/>
    </row>
    <row r="53" customFormat="false" ht="18.75" hidden="false" customHeight="true" outlineLevel="0" collapsed="false">
      <c r="B53" s="51" t="n">
        <v>27</v>
      </c>
      <c r="C53" s="52" t="s">
        <v>134</v>
      </c>
      <c r="D53" s="52" t="s">
        <v>71</v>
      </c>
      <c r="E53" s="52" t="s">
        <v>59</v>
      </c>
      <c r="F53" s="53" t="n">
        <v>54</v>
      </c>
      <c r="G53" s="84" t="n">
        <v>48.067</v>
      </c>
      <c r="H53" s="55" t="n">
        <v>1</v>
      </c>
      <c r="I53" s="52" t="s">
        <v>40</v>
      </c>
      <c r="J53" s="51" t="s">
        <v>31</v>
      </c>
      <c r="K53" s="51" t="s">
        <v>135</v>
      </c>
      <c r="L53" s="56" t="n">
        <v>699</v>
      </c>
      <c r="M53" s="51" t="s">
        <v>34</v>
      </c>
      <c r="N53" s="51"/>
      <c r="O53" s="51"/>
      <c r="P53" s="51" t="n">
        <v>233</v>
      </c>
      <c r="Q53" s="54" t="n">
        <f aca="false">L53+N53+P53</f>
        <v>932</v>
      </c>
      <c r="R53" s="57"/>
      <c r="S53" s="51"/>
      <c r="T53" s="51"/>
      <c r="U53" s="51"/>
      <c r="V53" s="51"/>
      <c r="W53" s="82" t="n">
        <f aca="false">R53+T53+V53</f>
        <v>0</v>
      </c>
      <c r="X53" s="101" t="n">
        <f aca="false">Q53+W53</f>
        <v>932</v>
      </c>
      <c r="Y53" s="51" t="s">
        <v>34</v>
      </c>
      <c r="Z53" s="58"/>
      <c r="AA53" s="52"/>
      <c r="AB53" s="50"/>
      <c r="AC53" s="50"/>
      <c r="AD53" s="50"/>
      <c r="AE53" s="50"/>
      <c r="AF53" s="83"/>
      <c r="AG53" s="41" t="n">
        <f aca="false">P53</f>
        <v>233</v>
      </c>
      <c r="AH53" s="41"/>
      <c r="AI53" s="41" t="n">
        <f aca="false">L53</f>
        <v>699</v>
      </c>
      <c r="AJ53" s="41"/>
      <c r="AK53" s="41"/>
      <c r="AL53" s="41"/>
      <c r="AM53" s="41"/>
    </row>
    <row r="54" customFormat="false" ht="18.75" hidden="false" customHeight="true" outlineLevel="0" collapsed="false">
      <c r="B54" s="51" t="n">
        <v>28</v>
      </c>
      <c r="C54" s="52" t="s">
        <v>136</v>
      </c>
      <c r="D54" s="52" t="s">
        <v>96</v>
      </c>
      <c r="E54" s="52" t="s">
        <v>59</v>
      </c>
      <c r="F54" s="53" t="n">
        <v>90</v>
      </c>
      <c r="G54" s="84" t="n">
        <v>129.78</v>
      </c>
      <c r="H54" s="55" t="n">
        <v>1</v>
      </c>
      <c r="I54" s="52" t="s">
        <v>40</v>
      </c>
      <c r="J54" s="51" t="s">
        <v>34</v>
      </c>
      <c r="K54" s="51" t="s">
        <v>137</v>
      </c>
      <c r="L54" s="98" t="n">
        <f aca="false">245+173+102+106+114+279</f>
        <v>1019</v>
      </c>
      <c r="M54" s="51" t="s">
        <v>33</v>
      </c>
      <c r="N54" s="51"/>
      <c r="O54" s="51"/>
      <c r="P54" s="102" t="n">
        <f aca="false">135+195+292+660</f>
        <v>1282</v>
      </c>
      <c r="Q54" s="54" t="n">
        <f aca="false">L54+N54+P54</f>
        <v>2301</v>
      </c>
      <c r="R54" s="57"/>
      <c r="S54" s="51"/>
      <c r="T54" s="51"/>
      <c r="U54" s="51"/>
      <c r="V54" s="51"/>
      <c r="W54" s="82" t="n">
        <f aca="false">R54+T54+V54</f>
        <v>0</v>
      </c>
      <c r="X54" s="103" t="n">
        <f aca="false">Q54</f>
        <v>2301</v>
      </c>
      <c r="Y54" s="51" t="s">
        <v>33</v>
      </c>
      <c r="Z54" s="58" t="n">
        <v>2017</v>
      </c>
      <c r="AA54" s="52"/>
      <c r="AB54" s="99"/>
      <c r="AC54" s="100"/>
      <c r="AD54" s="100"/>
      <c r="AE54" s="100"/>
      <c r="AG54" s="104" t="n">
        <f aca="false">P54</f>
        <v>1282</v>
      </c>
      <c r="AH54" s="105" t="n">
        <f aca="false">L54</f>
        <v>1019</v>
      </c>
      <c r="AI54" s="41"/>
      <c r="AJ54" s="41"/>
      <c r="AK54" s="41"/>
      <c r="AL54" s="41"/>
      <c r="AM54" s="41"/>
    </row>
    <row r="55" customFormat="false" ht="18.75" hidden="false" customHeight="true" outlineLevel="0" collapsed="false">
      <c r="B55" s="51" t="n">
        <v>29</v>
      </c>
      <c r="C55" s="52" t="s">
        <v>138</v>
      </c>
      <c r="D55" s="52" t="s">
        <v>91</v>
      </c>
      <c r="E55" s="52" t="s">
        <v>59</v>
      </c>
      <c r="F55" s="53" t="n">
        <v>200</v>
      </c>
      <c r="G55" s="84" t="n">
        <v>97.12</v>
      </c>
      <c r="H55" s="55" t="n">
        <v>1</v>
      </c>
      <c r="I55" s="52" t="s">
        <v>40</v>
      </c>
      <c r="J55" s="51" t="s">
        <v>33</v>
      </c>
      <c r="K55" s="51" t="s">
        <v>139</v>
      </c>
      <c r="L55" s="56" t="n">
        <f aca="false">40+51</f>
        <v>91</v>
      </c>
      <c r="M55" s="51" t="s">
        <v>34</v>
      </c>
      <c r="N55" s="51" t="n">
        <f aca="false">442+154+839+149</f>
        <v>1584</v>
      </c>
      <c r="O55" s="51"/>
      <c r="P55" s="51" t="n">
        <v>1025</v>
      </c>
      <c r="Q55" s="54" t="n">
        <f aca="false">L55+N55+P55</f>
        <v>2700</v>
      </c>
      <c r="R55" s="57"/>
      <c r="S55" s="51"/>
      <c r="T55" s="51"/>
      <c r="U55" s="51"/>
      <c r="V55" s="51"/>
      <c r="W55" s="82" t="n">
        <f aca="false">R55+T55+V55</f>
        <v>0</v>
      </c>
      <c r="X55" s="56" t="n">
        <f aca="false">Q55</f>
        <v>2700</v>
      </c>
      <c r="Y55" s="51" t="s">
        <v>33</v>
      </c>
      <c r="Z55" s="58" t="n">
        <v>2018</v>
      </c>
      <c r="AA55" s="52"/>
      <c r="AB55" s="50"/>
      <c r="AC55" s="50"/>
      <c r="AD55" s="50"/>
      <c r="AE55" s="50"/>
      <c r="AF55" s="83"/>
      <c r="AG55" s="41" t="n">
        <f aca="false">P55</f>
        <v>1025</v>
      </c>
      <c r="AH55" s="41" t="n">
        <f aca="false">N55</f>
        <v>1584</v>
      </c>
      <c r="AI55" s="41" t="n">
        <f aca="false">L55</f>
        <v>91</v>
      </c>
      <c r="AJ55" s="41"/>
      <c r="AK55" s="41"/>
      <c r="AL55" s="41"/>
      <c r="AM55" s="41"/>
    </row>
    <row r="56" customFormat="false" ht="18.75" hidden="false" customHeight="true" outlineLevel="0" collapsed="false">
      <c r="B56" s="51" t="n">
        <v>30</v>
      </c>
      <c r="C56" s="106" t="s">
        <v>140</v>
      </c>
      <c r="D56" s="106" t="s">
        <v>68</v>
      </c>
      <c r="E56" s="52" t="s">
        <v>59</v>
      </c>
      <c r="F56" s="107" t="n">
        <v>158</v>
      </c>
      <c r="G56" s="108" t="n">
        <v>31.799</v>
      </c>
      <c r="H56" s="109" t="n">
        <v>2</v>
      </c>
      <c r="I56" s="106" t="s">
        <v>40</v>
      </c>
      <c r="J56" s="110" t="s">
        <v>32</v>
      </c>
      <c r="K56" s="110" t="s">
        <v>141</v>
      </c>
      <c r="L56" s="111" t="n">
        <v>1200</v>
      </c>
      <c r="M56" s="110" t="s">
        <v>33</v>
      </c>
      <c r="N56" s="110" t="n">
        <v>150</v>
      </c>
      <c r="O56" s="110" t="s">
        <v>33</v>
      </c>
      <c r="P56" s="110" t="n">
        <v>1300</v>
      </c>
      <c r="Q56" s="54" t="n">
        <f aca="false">L56+N56+P56</f>
        <v>2650</v>
      </c>
      <c r="R56" s="112"/>
      <c r="S56" s="110"/>
      <c r="T56" s="110"/>
      <c r="U56" s="110"/>
      <c r="V56" s="110"/>
      <c r="W56" s="82" t="n">
        <f aca="false">R56+T56+V56</f>
        <v>0</v>
      </c>
      <c r="X56" s="111" t="n">
        <f aca="false">Q56</f>
        <v>2650</v>
      </c>
      <c r="Y56" s="110" t="s">
        <v>34</v>
      </c>
      <c r="Z56" s="58" t="n">
        <v>2017</v>
      </c>
      <c r="AA56" s="113"/>
      <c r="AB56" s="114"/>
      <c r="AC56" s="114"/>
      <c r="AD56" s="114"/>
      <c r="AE56" s="114"/>
      <c r="AF56" s="115"/>
      <c r="AG56" s="41" t="n">
        <f aca="false">P56</f>
        <v>1300</v>
      </c>
      <c r="AH56" s="41" t="n">
        <f aca="false">N56</f>
        <v>150</v>
      </c>
      <c r="AI56" s="41" t="n">
        <f aca="false">L56</f>
        <v>1200</v>
      </c>
      <c r="AJ56" s="41"/>
      <c r="AK56" s="41"/>
      <c r="AL56" s="41"/>
      <c r="AM56" s="41"/>
    </row>
    <row r="57" customFormat="false" ht="18.75" hidden="false" customHeight="true" outlineLevel="0" collapsed="false">
      <c r="B57" s="51" t="n">
        <v>31</v>
      </c>
      <c r="C57" s="52" t="s">
        <v>142</v>
      </c>
      <c r="D57" s="52" t="s">
        <v>71</v>
      </c>
      <c r="E57" s="52" t="s">
        <v>59</v>
      </c>
      <c r="F57" s="53" t="n">
        <v>197</v>
      </c>
      <c r="G57" s="84" t="n">
        <v>29.21</v>
      </c>
      <c r="H57" s="55" t="n">
        <v>1</v>
      </c>
      <c r="I57" s="52" t="s">
        <v>40</v>
      </c>
      <c r="J57" s="51" t="s">
        <v>143</v>
      </c>
      <c r="K57" s="51" t="s">
        <v>144</v>
      </c>
      <c r="L57" s="56" t="n">
        <v>1700</v>
      </c>
      <c r="M57" s="51" t="s">
        <v>31</v>
      </c>
      <c r="N57" s="51" t="n">
        <v>397</v>
      </c>
      <c r="O57" s="51" t="s">
        <v>33</v>
      </c>
      <c r="P57" s="51" t="n">
        <v>766</v>
      </c>
      <c r="Q57" s="54" t="n">
        <f aca="false">L57+N57+P57</f>
        <v>2863</v>
      </c>
      <c r="R57" s="57"/>
      <c r="S57" s="51"/>
      <c r="T57" s="51"/>
      <c r="U57" s="51"/>
      <c r="V57" s="51"/>
      <c r="W57" s="82" t="n">
        <f aca="false">R57+T57+V57</f>
        <v>0</v>
      </c>
      <c r="X57" s="56" t="n">
        <f aca="false">Q57</f>
        <v>2863</v>
      </c>
      <c r="Y57" s="51" t="s">
        <v>34</v>
      </c>
      <c r="Z57" s="58"/>
      <c r="AA57" s="52"/>
      <c r="AB57" s="50"/>
      <c r="AC57" s="50"/>
      <c r="AD57" s="50"/>
      <c r="AE57" s="50"/>
      <c r="AF57" s="83" t="n">
        <f aca="false">L57</f>
        <v>1700</v>
      </c>
      <c r="AG57" s="41" t="n">
        <f aca="false">P57</f>
        <v>766</v>
      </c>
      <c r="AH57" s="41" t="n">
        <f aca="false">N57</f>
        <v>397</v>
      </c>
      <c r="AI57" s="41"/>
      <c r="AJ57" s="41"/>
      <c r="AK57" s="41"/>
      <c r="AL57" s="41"/>
      <c r="AM57" s="41"/>
    </row>
    <row r="58" customFormat="false" ht="18.75" hidden="false" customHeight="true" outlineLevel="0" collapsed="false">
      <c r="B58" s="51" t="n">
        <v>32</v>
      </c>
      <c r="C58" s="52" t="s">
        <v>145</v>
      </c>
      <c r="D58" s="52" t="s">
        <v>87</v>
      </c>
      <c r="E58" s="52" t="s">
        <v>59</v>
      </c>
      <c r="F58" s="53" t="n">
        <v>50</v>
      </c>
      <c r="G58" s="84" t="n">
        <v>2.85</v>
      </c>
      <c r="H58" s="55" t="n">
        <v>1</v>
      </c>
      <c r="I58" s="52" t="s">
        <v>40</v>
      </c>
      <c r="J58" s="51" t="s">
        <v>31</v>
      </c>
      <c r="K58" s="51" t="s">
        <v>146</v>
      </c>
      <c r="L58" s="56" t="n">
        <f aca="false">101+9</f>
        <v>110</v>
      </c>
      <c r="M58" s="51"/>
      <c r="N58" s="51" t="n">
        <f aca="false">89+156</f>
        <v>245</v>
      </c>
      <c r="O58" s="51"/>
      <c r="P58" s="51" t="n">
        <v>636</v>
      </c>
      <c r="Q58" s="54" t="n">
        <f aca="false">L58+N58+P58</f>
        <v>991</v>
      </c>
      <c r="R58" s="57"/>
      <c r="S58" s="51"/>
      <c r="T58" s="51"/>
      <c r="U58" s="51"/>
      <c r="V58" s="51"/>
      <c r="W58" s="82" t="n">
        <f aca="false">R58+T58+V58</f>
        <v>0</v>
      </c>
      <c r="X58" s="56" t="n">
        <f aca="false">Q58</f>
        <v>991</v>
      </c>
      <c r="Y58" s="51" t="s">
        <v>33</v>
      </c>
      <c r="Z58" s="58" t="n">
        <v>2018</v>
      </c>
      <c r="AA58" s="52"/>
      <c r="AB58" s="50"/>
      <c r="AC58" s="50"/>
      <c r="AD58" s="50"/>
      <c r="AE58" s="50"/>
      <c r="AF58" s="83" t="n">
        <f aca="false">L58</f>
        <v>110</v>
      </c>
      <c r="AG58" s="41" t="n">
        <f aca="false">P58</f>
        <v>636</v>
      </c>
      <c r="AH58" s="41" t="n">
        <f aca="false">N58</f>
        <v>245</v>
      </c>
      <c r="AI58" s="41"/>
      <c r="AJ58" s="41"/>
      <c r="AK58" s="41"/>
      <c r="AL58" s="41"/>
      <c r="AM58" s="41"/>
    </row>
    <row r="59" customFormat="false" ht="18.75" hidden="false" customHeight="true" outlineLevel="0" collapsed="false">
      <c r="B59" s="51" t="n">
        <v>33</v>
      </c>
      <c r="C59" s="52" t="s">
        <v>147</v>
      </c>
      <c r="D59" s="52" t="s">
        <v>108</v>
      </c>
      <c r="E59" s="52" t="s">
        <v>59</v>
      </c>
      <c r="F59" s="53" t="n">
        <v>30</v>
      </c>
      <c r="G59" s="84" t="n">
        <v>18.41</v>
      </c>
      <c r="H59" s="55" t="n">
        <v>1</v>
      </c>
      <c r="I59" s="52" t="s">
        <v>88</v>
      </c>
      <c r="J59" s="51" t="s">
        <v>32</v>
      </c>
      <c r="K59" s="51" t="s">
        <v>148</v>
      </c>
      <c r="L59" s="56"/>
      <c r="M59" s="51"/>
      <c r="N59" s="51"/>
      <c r="O59" s="51"/>
      <c r="P59" s="51" t="n">
        <v>2400</v>
      </c>
      <c r="Q59" s="54" t="n">
        <f aca="false">L59+N59+P59</f>
        <v>2400</v>
      </c>
      <c r="R59" s="57"/>
      <c r="S59" s="51"/>
      <c r="T59" s="51"/>
      <c r="U59" s="51"/>
      <c r="V59" s="51"/>
      <c r="W59" s="82" t="n">
        <f aca="false">R59+T59+V59</f>
        <v>0</v>
      </c>
      <c r="X59" s="56" t="n">
        <f aca="false">Q59</f>
        <v>2400</v>
      </c>
      <c r="Y59" s="51" t="s">
        <v>32</v>
      </c>
      <c r="Z59" s="58" t="n">
        <v>2018</v>
      </c>
      <c r="AA59" s="52"/>
      <c r="AB59" s="99"/>
      <c r="AC59" s="100"/>
      <c r="AD59" s="100"/>
      <c r="AE59" s="100"/>
      <c r="AG59" s="83" t="n">
        <f aca="false">P59</f>
        <v>2400</v>
      </c>
      <c r="AH59" s="41"/>
      <c r="AI59" s="41"/>
      <c r="AJ59" s="41"/>
      <c r="AK59" s="41"/>
      <c r="AL59" s="41"/>
      <c r="AM59" s="41"/>
    </row>
    <row r="60" customFormat="false" ht="18.75" hidden="false" customHeight="true" outlineLevel="0" collapsed="false">
      <c r="B60" s="59" t="n">
        <v>34</v>
      </c>
      <c r="C60" s="61" t="s">
        <v>149</v>
      </c>
      <c r="D60" s="61" t="s">
        <v>108</v>
      </c>
      <c r="E60" s="61" t="s">
        <v>59</v>
      </c>
      <c r="F60" s="79" t="n">
        <v>45</v>
      </c>
      <c r="G60" s="87" t="n">
        <v>12.6</v>
      </c>
      <c r="H60" s="64" t="n">
        <v>1</v>
      </c>
      <c r="I60" s="61" t="s">
        <v>88</v>
      </c>
      <c r="J60" s="59" t="s">
        <v>32</v>
      </c>
      <c r="K60" s="59" t="s">
        <v>150</v>
      </c>
      <c r="L60" s="65"/>
      <c r="M60" s="59"/>
      <c r="N60" s="59" t="n">
        <v>547</v>
      </c>
      <c r="O60" s="59" t="s">
        <v>33</v>
      </c>
      <c r="P60" s="59" t="n">
        <f aca="false">129+2100</f>
        <v>2229</v>
      </c>
      <c r="Q60" s="54" t="n">
        <f aca="false">L60+N60+P60</f>
        <v>2776</v>
      </c>
      <c r="R60" s="67"/>
      <c r="S60" s="59"/>
      <c r="T60" s="59"/>
      <c r="U60" s="59"/>
      <c r="V60" s="59"/>
      <c r="W60" s="82" t="n">
        <f aca="false">R60+T60+V60</f>
        <v>0</v>
      </c>
      <c r="X60" s="65" t="n">
        <f aca="false">Q60</f>
        <v>2776</v>
      </c>
      <c r="Y60" s="59" t="s">
        <v>32</v>
      </c>
      <c r="Z60" s="68" t="n">
        <v>2018</v>
      </c>
      <c r="AA60" s="61"/>
      <c r="AB60" s="50"/>
      <c r="AC60" s="50"/>
      <c r="AD60" s="50"/>
      <c r="AE60" s="50"/>
      <c r="AF60" s="83"/>
      <c r="AG60" s="41" t="n">
        <f aca="false">P60</f>
        <v>2229</v>
      </c>
      <c r="AH60" s="41" t="n">
        <f aca="false">N60</f>
        <v>547</v>
      </c>
      <c r="AI60" s="41"/>
      <c r="AJ60" s="41"/>
      <c r="AK60" s="41"/>
      <c r="AL60" s="41"/>
      <c r="AM60" s="41"/>
    </row>
    <row r="61" customFormat="false" ht="18.75" hidden="false" customHeight="true" outlineLevel="0" collapsed="false">
      <c r="B61" s="42"/>
      <c r="C61" s="43"/>
      <c r="D61" s="43"/>
      <c r="E61" s="43"/>
      <c r="F61" s="44"/>
      <c r="G61" s="89"/>
      <c r="H61" s="46"/>
      <c r="I61" s="43" t="s">
        <v>40</v>
      </c>
      <c r="J61" s="42" t="s">
        <v>31</v>
      </c>
      <c r="K61" s="42" t="s">
        <v>151</v>
      </c>
      <c r="L61" s="47"/>
      <c r="M61" s="42"/>
      <c r="N61" s="42"/>
      <c r="O61" s="42"/>
      <c r="P61" s="42"/>
      <c r="Q61" s="54" t="n">
        <f aca="false">L61+N61+P61</f>
        <v>0</v>
      </c>
      <c r="R61" s="48"/>
      <c r="S61" s="42"/>
      <c r="T61" s="42"/>
      <c r="U61" s="42"/>
      <c r="V61" s="42"/>
      <c r="W61" s="82" t="n">
        <f aca="false">R61+T61+V61</f>
        <v>0</v>
      </c>
      <c r="X61" s="47"/>
      <c r="Y61" s="42"/>
      <c r="Z61" s="49"/>
      <c r="AA61" s="43"/>
      <c r="AB61" s="50"/>
      <c r="AC61" s="50"/>
      <c r="AD61" s="50"/>
      <c r="AE61" s="50"/>
      <c r="AF61" s="83"/>
      <c r="AG61" s="41"/>
      <c r="AH61" s="41"/>
      <c r="AI61" s="41"/>
      <c r="AJ61" s="41"/>
      <c r="AK61" s="41"/>
      <c r="AL61" s="41"/>
      <c r="AM61" s="41"/>
    </row>
    <row r="62" customFormat="false" ht="18.75" hidden="false" customHeight="true" outlineLevel="0" collapsed="false">
      <c r="B62" s="51" t="n">
        <v>35</v>
      </c>
      <c r="C62" s="52" t="s">
        <v>152</v>
      </c>
      <c r="D62" s="52" t="s">
        <v>96</v>
      </c>
      <c r="E62" s="52" t="s">
        <v>59</v>
      </c>
      <c r="F62" s="53" t="n">
        <v>88</v>
      </c>
      <c r="G62" s="84" t="n">
        <v>60.08</v>
      </c>
      <c r="H62" s="55" t="n">
        <v>1</v>
      </c>
      <c r="I62" s="52" t="s">
        <v>40</v>
      </c>
      <c r="J62" s="51" t="s">
        <v>31</v>
      </c>
      <c r="K62" s="116" t="s">
        <v>153</v>
      </c>
      <c r="L62" s="56" t="n">
        <v>414</v>
      </c>
      <c r="M62" s="116" t="s">
        <v>31</v>
      </c>
      <c r="N62" s="116" t="n">
        <v>100</v>
      </c>
      <c r="O62" s="116" t="s">
        <v>33</v>
      </c>
      <c r="P62" s="116" t="n">
        <v>200</v>
      </c>
      <c r="Q62" s="54" t="n">
        <f aca="false">L62+N62+P62</f>
        <v>714</v>
      </c>
      <c r="R62" s="117"/>
      <c r="S62" s="116"/>
      <c r="T62" s="116"/>
      <c r="U62" s="116"/>
      <c r="V62" s="116"/>
      <c r="W62" s="82" t="n">
        <f aca="false">R62+T62+V62</f>
        <v>0</v>
      </c>
      <c r="X62" s="56" t="n">
        <f aca="false">Q62</f>
        <v>714</v>
      </c>
      <c r="Y62" s="51" t="s">
        <v>33</v>
      </c>
      <c r="Z62" s="58"/>
      <c r="AA62" s="52"/>
      <c r="AB62" s="50"/>
      <c r="AC62" s="50"/>
      <c r="AD62" s="50"/>
      <c r="AE62" s="50"/>
      <c r="AF62" s="83" t="n">
        <f aca="false">L62</f>
        <v>414</v>
      </c>
      <c r="AG62" s="41" t="n">
        <f aca="false">P62</f>
        <v>200</v>
      </c>
      <c r="AH62" s="41" t="n">
        <f aca="false">N62</f>
        <v>100</v>
      </c>
      <c r="AI62" s="41"/>
      <c r="AJ62" s="41"/>
      <c r="AK62" s="41"/>
      <c r="AL62" s="41"/>
      <c r="AM62" s="41"/>
    </row>
    <row r="63" customFormat="false" ht="18.75" hidden="false" customHeight="true" outlineLevel="0" collapsed="false">
      <c r="B63" s="51" t="n">
        <v>36</v>
      </c>
      <c r="C63" s="52" t="s">
        <v>154</v>
      </c>
      <c r="D63" s="52" t="s">
        <v>155</v>
      </c>
      <c r="E63" s="52" t="s">
        <v>59</v>
      </c>
      <c r="F63" s="53" t="n">
        <v>87</v>
      </c>
      <c r="G63" s="84" t="n">
        <v>12.33</v>
      </c>
      <c r="H63" s="55" t="n">
        <v>1</v>
      </c>
      <c r="I63" s="52" t="s">
        <v>40</v>
      </c>
      <c r="J63" s="51" t="s">
        <v>34</v>
      </c>
      <c r="K63" s="51" t="s">
        <v>156</v>
      </c>
      <c r="L63" s="56" t="n">
        <f aca="false">222+277</f>
        <v>499</v>
      </c>
      <c r="M63" s="51"/>
      <c r="N63" s="51" t="n">
        <v>467</v>
      </c>
      <c r="O63" s="51" t="s">
        <v>33</v>
      </c>
      <c r="P63" s="51" t="n">
        <f aca="false">65+46+396</f>
        <v>507</v>
      </c>
      <c r="Q63" s="54" t="n">
        <f aca="false">L63+N63+P63</f>
        <v>1473</v>
      </c>
      <c r="R63" s="57"/>
      <c r="S63" s="51"/>
      <c r="T63" s="51"/>
      <c r="U63" s="51"/>
      <c r="V63" s="51"/>
      <c r="W63" s="82" t="n">
        <f aca="false">R63+T63+V63</f>
        <v>0</v>
      </c>
      <c r="X63" s="56" t="n">
        <f aca="false">Q63</f>
        <v>1473</v>
      </c>
      <c r="Y63" s="51" t="s">
        <v>33</v>
      </c>
      <c r="Z63" s="58"/>
      <c r="AA63" s="52"/>
      <c r="AB63" s="50"/>
      <c r="AC63" s="50"/>
      <c r="AD63" s="50"/>
      <c r="AE63" s="50"/>
      <c r="AF63" s="83" t="n">
        <f aca="false">L63</f>
        <v>499</v>
      </c>
      <c r="AG63" s="41" t="n">
        <f aca="false">P63</f>
        <v>507</v>
      </c>
      <c r="AH63" s="41" t="n">
        <f aca="false">N63</f>
        <v>467</v>
      </c>
      <c r="AI63" s="41"/>
      <c r="AJ63" s="41"/>
      <c r="AK63" s="41"/>
      <c r="AL63" s="41"/>
      <c r="AM63" s="41"/>
    </row>
    <row r="64" customFormat="false" ht="18.75" hidden="false" customHeight="true" outlineLevel="0" collapsed="false">
      <c r="B64" s="51" t="n">
        <v>37</v>
      </c>
      <c r="C64" s="52" t="s">
        <v>157</v>
      </c>
      <c r="D64" s="52" t="s">
        <v>108</v>
      </c>
      <c r="E64" s="52" t="s">
        <v>59</v>
      </c>
      <c r="F64" s="53" t="n">
        <v>100</v>
      </c>
      <c r="G64" s="84" t="n">
        <v>39.7</v>
      </c>
      <c r="H64" s="55" t="n">
        <v>1</v>
      </c>
      <c r="I64" s="52" t="s">
        <v>40</v>
      </c>
      <c r="J64" s="51" t="s">
        <v>34</v>
      </c>
      <c r="K64" s="51" t="s">
        <v>158</v>
      </c>
      <c r="L64" s="56" t="n">
        <f aca="false">219+519</f>
        <v>738</v>
      </c>
      <c r="M64" s="51" t="s">
        <v>31</v>
      </c>
      <c r="N64" s="51"/>
      <c r="O64" s="51" t="s">
        <v>33</v>
      </c>
      <c r="P64" s="51"/>
      <c r="Q64" s="54" t="n">
        <f aca="false">L64+N64+P64</f>
        <v>738</v>
      </c>
      <c r="R64" s="57"/>
      <c r="S64" s="51"/>
      <c r="T64" s="51"/>
      <c r="U64" s="51"/>
      <c r="V64" s="51"/>
      <c r="W64" s="82" t="n">
        <f aca="false">R64+T64+V64</f>
        <v>0</v>
      </c>
      <c r="X64" s="56" t="n">
        <f aca="false">Q64</f>
        <v>738</v>
      </c>
      <c r="Y64" s="51" t="s">
        <v>34</v>
      </c>
      <c r="Z64" s="58" t="n">
        <v>2018</v>
      </c>
      <c r="AA64" s="52"/>
      <c r="AB64" s="50"/>
      <c r="AC64" s="50"/>
      <c r="AD64" s="50"/>
      <c r="AE64" s="50"/>
      <c r="AF64" s="83" t="n">
        <f aca="false">L64</f>
        <v>738</v>
      </c>
      <c r="AG64" s="41"/>
      <c r="AH64" s="41"/>
      <c r="AI64" s="41"/>
      <c r="AJ64" s="41"/>
      <c r="AK64" s="41"/>
      <c r="AL64" s="41"/>
      <c r="AM64" s="41"/>
    </row>
    <row r="65" customFormat="false" ht="18.75" hidden="false" customHeight="true" outlineLevel="0" collapsed="false">
      <c r="B65" s="51" t="n">
        <v>38</v>
      </c>
      <c r="C65" s="52" t="s">
        <v>159</v>
      </c>
      <c r="D65" s="52" t="s">
        <v>62</v>
      </c>
      <c r="E65" s="52" t="s">
        <v>59</v>
      </c>
      <c r="F65" s="53" t="n">
        <v>95</v>
      </c>
      <c r="G65" s="84" t="n">
        <v>8.45</v>
      </c>
      <c r="H65" s="55" t="n">
        <v>1</v>
      </c>
      <c r="I65" s="52" t="s">
        <v>40</v>
      </c>
      <c r="J65" s="51" t="s">
        <v>31</v>
      </c>
      <c r="K65" s="51" t="s">
        <v>160</v>
      </c>
      <c r="L65" s="56" t="n">
        <v>970</v>
      </c>
      <c r="M65" s="51" t="s">
        <v>34</v>
      </c>
      <c r="N65" s="51"/>
      <c r="O65" s="51"/>
      <c r="P65" s="51"/>
      <c r="Q65" s="54" t="n">
        <f aca="false">L65+N65+P65</f>
        <v>970</v>
      </c>
      <c r="R65" s="57"/>
      <c r="S65" s="51"/>
      <c r="T65" s="51"/>
      <c r="U65" s="51"/>
      <c r="V65" s="51"/>
      <c r="W65" s="82" t="n">
        <f aca="false">R65+T65+V65</f>
        <v>0</v>
      </c>
      <c r="X65" s="56" t="n">
        <f aca="false">Q65</f>
        <v>970</v>
      </c>
      <c r="Y65" s="51" t="s">
        <v>33</v>
      </c>
      <c r="Z65" s="58"/>
      <c r="AA65" s="52"/>
      <c r="AB65" s="50"/>
      <c r="AC65" s="50"/>
      <c r="AD65" s="50"/>
      <c r="AE65" s="50"/>
      <c r="AF65" s="83"/>
      <c r="AG65" s="41"/>
      <c r="AH65" s="41"/>
      <c r="AI65" s="41" t="n">
        <f aca="false">L65</f>
        <v>970</v>
      </c>
      <c r="AJ65" s="41"/>
      <c r="AK65" s="41"/>
      <c r="AL65" s="41"/>
      <c r="AM65" s="41"/>
    </row>
    <row r="66" customFormat="false" ht="18.75" hidden="false" customHeight="true" outlineLevel="0" collapsed="false">
      <c r="B66" s="51" t="n">
        <v>39</v>
      </c>
      <c r="C66" s="52" t="s">
        <v>161</v>
      </c>
      <c r="D66" s="52" t="s">
        <v>108</v>
      </c>
      <c r="E66" s="52" t="s">
        <v>59</v>
      </c>
      <c r="F66" s="53" t="n">
        <v>91</v>
      </c>
      <c r="G66" s="84" t="n">
        <v>57.25</v>
      </c>
      <c r="H66" s="55" t="n">
        <v>1</v>
      </c>
      <c r="I66" s="52" t="s">
        <v>40</v>
      </c>
      <c r="J66" s="51" t="s">
        <v>34</v>
      </c>
      <c r="K66" s="51" t="s">
        <v>162</v>
      </c>
      <c r="L66" s="56" t="n">
        <v>1000</v>
      </c>
      <c r="M66" s="51" t="s">
        <v>31</v>
      </c>
      <c r="N66" s="51"/>
      <c r="O66" s="51"/>
      <c r="P66" s="51" t="n">
        <v>100</v>
      </c>
      <c r="Q66" s="54" t="n">
        <f aca="false">L66+N66+P66</f>
        <v>1100</v>
      </c>
      <c r="R66" s="57"/>
      <c r="S66" s="51"/>
      <c r="T66" s="51"/>
      <c r="U66" s="51"/>
      <c r="V66" s="51"/>
      <c r="W66" s="82" t="n">
        <f aca="false">R66+T66+V66</f>
        <v>0</v>
      </c>
      <c r="X66" s="56" t="n">
        <f aca="false">Q66</f>
        <v>1100</v>
      </c>
      <c r="Y66" s="51" t="s">
        <v>33</v>
      </c>
      <c r="Z66" s="58"/>
      <c r="AA66" s="52"/>
      <c r="AB66" s="50"/>
      <c r="AC66" s="50"/>
      <c r="AD66" s="50"/>
      <c r="AE66" s="50"/>
      <c r="AF66" s="83" t="n">
        <f aca="false">L66</f>
        <v>1000</v>
      </c>
      <c r="AG66" s="41" t="n">
        <f aca="false">P66</f>
        <v>100</v>
      </c>
      <c r="AH66" s="41"/>
      <c r="AI66" s="41"/>
      <c r="AJ66" s="41"/>
      <c r="AK66" s="41"/>
      <c r="AL66" s="41"/>
      <c r="AM66" s="41"/>
    </row>
    <row r="67" customFormat="false" ht="18.75" hidden="false" customHeight="true" outlineLevel="0" collapsed="false">
      <c r="B67" s="51" t="n">
        <v>40</v>
      </c>
      <c r="C67" s="52" t="s">
        <v>163</v>
      </c>
      <c r="D67" s="52" t="s">
        <v>155</v>
      </c>
      <c r="E67" s="52" t="s">
        <v>59</v>
      </c>
      <c r="F67" s="53" t="n">
        <v>148</v>
      </c>
      <c r="G67" s="84" t="n">
        <v>48.77</v>
      </c>
      <c r="H67" s="55" t="n">
        <v>1</v>
      </c>
      <c r="I67" s="52" t="s">
        <v>40</v>
      </c>
      <c r="J67" s="51" t="s">
        <v>31</v>
      </c>
      <c r="K67" s="51" t="s">
        <v>164</v>
      </c>
      <c r="L67" s="56" t="n">
        <v>469</v>
      </c>
      <c r="M67" s="51" t="s">
        <v>31</v>
      </c>
      <c r="N67" s="51"/>
      <c r="O67" s="51"/>
      <c r="P67" s="51" t="n">
        <v>350</v>
      </c>
      <c r="Q67" s="54" t="n">
        <f aca="false">L67+N67+P67</f>
        <v>819</v>
      </c>
      <c r="R67" s="57"/>
      <c r="S67" s="51"/>
      <c r="T67" s="51"/>
      <c r="U67" s="51"/>
      <c r="V67" s="51"/>
      <c r="W67" s="82" t="n">
        <f aca="false">R67+T67+V67</f>
        <v>0</v>
      </c>
      <c r="X67" s="56" t="n">
        <f aca="false">Q67</f>
        <v>819</v>
      </c>
      <c r="Y67" s="51" t="s">
        <v>33</v>
      </c>
      <c r="Z67" s="58"/>
      <c r="AA67" s="52"/>
      <c r="AB67" s="50"/>
      <c r="AC67" s="50"/>
      <c r="AD67" s="50"/>
      <c r="AE67" s="50"/>
      <c r="AF67" s="83" t="n">
        <f aca="false">L67</f>
        <v>469</v>
      </c>
      <c r="AG67" s="41" t="n">
        <f aca="false">P67</f>
        <v>350</v>
      </c>
      <c r="AH67" s="41"/>
      <c r="AI67" s="41"/>
      <c r="AJ67" s="41"/>
      <c r="AK67" s="41"/>
      <c r="AL67" s="41"/>
      <c r="AM67" s="41"/>
    </row>
    <row r="68" customFormat="false" ht="18.75" hidden="false" customHeight="true" outlineLevel="0" collapsed="false">
      <c r="B68" s="51" t="n">
        <v>41</v>
      </c>
      <c r="C68" s="52" t="s">
        <v>165</v>
      </c>
      <c r="D68" s="52" t="s">
        <v>71</v>
      </c>
      <c r="E68" s="52" t="s">
        <v>59</v>
      </c>
      <c r="F68" s="53" t="n">
        <v>50</v>
      </c>
      <c r="G68" s="84" t="n">
        <v>45.4</v>
      </c>
      <c r="H68" s="55" t="n">
        <v>1</v>
      </c>
      <c r="I68" s="52" t="s">
        <v>40</v>
      </c>
      <c r="J68" s="51" t="s">
        <v>34</v>
      </c>
      <c r="K68" s="51" t="s">
        <v>166</v>
      </c>
      <c r="L68" s="56" t="n">
        <v>250</v>
      </c>
      <c r="M68" s="51" t="s">
        <v>31</v>
      </c>
      <c r="N68" s="51"/>
      <c r="O68" s="51"/>
      <c r="P68" s="51" t="n">
        <f aca="false">349+31</f>
        <v>380</v>
      </c>
      <c r="Q68" s="54" t="n">
        <f aca="false">L68+N68+P68</f>
        <v>630</v>
      </c>
      <c r="R68" s="57"/>
      <c r="S68" s="51"/>
      <c r="T68" s="51"/>
      <c r="U68" s="51"/>
      <c r="V68" s="51"/>
      <c r="W68" s="82" t="n">
        <f aca="false">R68+T68+V68</f>
        <v>0</v>
      </c>
      <c r="X68" s="56" t="n">
        <f aca="false">Q68</f>
        <v>630</v>
      </c>
      <c r="Y68" s="51" t="s">
        <v>33</v>
      </c>
      <c r="Z68" s="58" t="n">
        <v>2018</v>
      </c>
      <c r="AA68" s="52"/>
      <c r="AB68" s="50"/>
      <c r="AC68" s="50"/>
      <c r="AD68" s="50"/>
      <c r="AE68" s="50"/>
      <c r="AF68" s="83" t="n">
        <f aca="false">L68</f>
        <v>250</v>
      </c>
      <c r="AG68" s="41" t="n">
        <f aca="false">P68</f>
        <v>380</v>
      </c>
      <c r="AH68" s="41"/>
      <c r="AI68" s="41"/>
      <c r="AJ68" s="41"/>
      <c r="AK68" s="41"/>
      <c r="AL68" s="41"/>
      <c r="AM68" s="41"/>
    </row>
    <row r="69" customFormat="false" ht="18.75" hidden="false" customHeight="true" outlineLevel="0" collapsed="false">
      <c r="B69" s="51" t="n">
        <v>42</v>
      </c>
      <c r="C69" s="52" t="s">
        <v>167</v>
      </c>
      <c r="D69" s="52" t="s">
        <v>124</v>
      </c>
      <c r="E69" s="52" t="s">
        <v>59</v>
      </c>
      <c r="F69" s="53" t="n">
        <v>25</v>
      </c>
      <c r="G69" s="84" t="n">
        <v>6.26</v>
      </c>
      <c r="H69" s="55" t="n">
        <v>1</v>
      </c>
      <c r="I69" s="52" t="s">
        <v>40</v>
      </c>
      <c r="J69" s="51" t="s">
        <v>34</v>
      </c>
      <c r="K69" s="51" t="s">
        <v>168</v>
      </c>
      <c r="L69" s="56" t="n">
        <v>464</v>
      </c>
      <c r="M69" s="51" t="s">
        <v>31</v>
      </c>
      <c r="N69" s="51"/>
      <c r="O69" s="51"/>
      <c r="P69" s="51" t="n">
        <v>1300</v>
      </c>
      <c r="Q69" s="54" t="n">
        <f aca="false">L69+N69+P69</f>
        <v>1764</v>
      </c>
      <c r="R69" s="57"/>
      <c r="S69" s="51"/>
      <c r="T69" s="51"/>
      <c r="U69" s="51"/>
      <c r="V69" s="51"/>
      <c r="W69" s="82" t="n">
        <f aca="false">R69+T69+V69</f>
        <v>0</v>
      </c>
      <c r="X69" s="56" t="n">
        <f aca="false">Q69</f>
        <v>1764</v>
      </c>
      <c r="Y69" s="51" t="s">
        <v>32</v>
      </c>
      <c r="Z69" s="58" t="n">
        <v>2018</v>
      </c>
      <c r="AA69" s="52"/>
      <c r="AB69" s="50"/>
      <c r="AC69" s="50"/>
      <c r="AD69" s="50"/>
      <c r="AE69" s="50"/>
      <c r="AF69" s="83" t="n">
        <f aca="false">L69</f>
        <v>464</v>
      </c>
      <c r="AG69" s="41" t="n">
        <f aca="false">P69</f>
        <v>1300</v>
      </c>
      <c r="AH69" s="41"/>
      <c r="AI69" s="41"/>
      <c r="AJ69" s="41"/>
      <c r="AK69" s="41"/>
      <c r="AL69" s="41"/>
      <c r="AM69" s="41"/>
    </row>
    <row r="70" customFormat="false" ht="30" hidden="false" customHeight="true" outlineLevel="0" collapsed="false">
      <c r="B70" s="59" t="n">
        <v>43</v>
      </c>
      <c r="C70" s="61" t="s">
        <v>169</v>
      </c>
      <c r="D70" s="61" t="s">
        <v>62</v>
      </c>
      <c r="E70" s="61" t="s">
        <v>59</v>
      </c>
      <c r="F70" s="79" t="n">
        <v>96</v>
      </c>
      <c r="G70" s="87" t="n">
        <v>9.47</v>
      </c>
      <c r="H70" s="64" t="n">
        <v>1</v>
      </c>
      <c r="I70" s="61" t="s">
        <v>170</v>
      </c>
      <c r="J70" s="59" t="s">
        <v>171</v>
      </c>
      <c r="K70" s="59" t="s">
        <v>172</v>
      </c>
      <c r="L70" s="65" t="n">
        <f aca="false">28+73+79</f>
        <v>180</v>
      </c>
      <c r="M70" s="59" t="s">
        <v>31</v>
      </c>
      <c r="N70" s="59" t="n">
        <f aca="false">53+123</f>
        <v>176</v>
      </c>
      <c r="O70" s="59" t="s">
        <v>33</v>
      </c>
      <c r="P70" s="59" t="n">
        <f aca="false">39+369</f>
        <v>408</v>
      </c>
      <c r="Q70" s="54" t="n">
        <f aca="false">L70+N70+P70</f>
        <v>764</v>
      </c>
      <c r="R70" s="67"/>
      <c r="S70" s="59"/>
      <c r="T70" s="59"/>
      <c r="U70" s="59"/>
      <c r="V70" s="59"/>
      <c r="W70" s="82" t="n">
        <f aca="false">R70+T70+V70</f>
        <v>0</v>
      </c>
      <c r="X70" s="65" t="n">
        <f aca="false">Q70</f>
        <v>764</v>
      </c>
      <c r="Y70" s="59" t="s">
        <v>32</v>
      </c>
      <c r="Z70" s="68" t="n">
        <v>2018</v>
      </c>
      <c r="AA70" s="61"/>
      <c r="AB70" s="50"/>
      <c r="AC70" s="50"/>
      <c r="AD70" s="50"/>
      <c r="AE70" s="50"/>
      <c r="AF70" s="83" t="n">
        <f aca="false">L70</f>
        <v>180</v>
      </c>
      <c r="AG70" s="41" t="n">
        <f aca="false">P70</f>
        <v>408</v>
      </c>
      <c r="AH70" s="41" t="n">
        <f aca="false">N70</f>
        <v>176</v>
      </c>
      <c r="AI70" s="41"/>
      <c r="AJ70" s="41"/>
      <c r="AK70" s="41"/>
      <c r="AL70" s="41"/>
      <c r="AM70" s="41"/>
    </row>
    <row r="71" customFormat="false" ht="24.75" hidden="false" customHeight="true" outlineLevel="0" collapsed="false">
      <c r="B71" s="42"/>
      <c r="C71" s="43"/>
      <c r="D71" s="43"/>
      <c r="E71" s="43"/>
      <c r="F71" s="44"/>
      <c r="G71" s="89"/>
      <c r="H71" s="46"/>
      <c r="I71" s="43" t="s">
        <v>173</v>
      </c>
      <c r="J71" s="42" t="s">
        <v>31</v>
      </c>
      <c r="K71" s="42" t="s">
        <v>174</v>
      </c>
      <c r="L71" s="47"/>
      <c r="M71" s="42"/>
      <c r="N71" s="42"/>
      <c r="O71" s="42"/>
      <c r="P71" s="42"/>
      <c r="Q71" s="54" t="n">
        <f aca="false">L71+N71+P71</f>
        <v>0</v>
      </c>
      <c r="R71" s="48"/>
      <c r="S71" s="42"/>
      <c r="T71" s="42"/>
      <c r="U71" s="42"/>
      <c r="V71" s="42"/>
      <c r="W71" s="82" t="n">
        <f aca="false">R71+T71+V71</f>
        <v>0</v>
      </c>
      <c r="X71" s="47"/>
      <c r="Y71" s="42"/>
      <c r="Z71" s="49"/>
      <c r="AA71" s="43"/>
      <c r="AB71" s="50"/>
      <c r="AC71" s="50"/>
      <c r="AD71" s="50"/>
      <c r="AE71" s="50"/>
      <c r="AF71" s="83"/>
      <c r="AG71" s="41"/>
      <c r="AH71" s="41"/>
      <c r="AI71" s="41"/>
      <c r="AJ71" s="41"/>
      <c r="AK71" s="41"/>
      <c r="AL71" s="41"/>
      <c r="AM71" s="41"/>
    </row>
    <row r="72" customFormat="false" ht="18.75" hidden="false" customHeight="true" outlineLevel="0" collapsed="false">
      <c r="B72" s="118" t="n">
        <v>44</v>
      </c>
      <c r="C72" s="119" t="s">
        <v>175</v>
      </c>
      <c r="D72" s="119" t="s">
        <v>176</v>
      </c>
      <c r="E72" s="119" t="s">
        <v>59</v>
      </c>
      <c r="F72" s="120" t="n">
        <v>50</v>
      </c>
      <c r="G72" s="121" t="n">
        <v>38.41</v>
      </c>
      <c r="H72" s="122" t="n">
        <v>1</v>
      </c>
      <c r="I72" s="119" t="s">
        <v>40</v>
      </c>
      <c r="J72" s="118" t="s">
        <v>31</v>
      </c>
      <c r="K72" s="118" t="s">
        <v>177</v>
      </c>
      <c r="L72" s="123" t="n">
        <v>1300</v>
      </c>
      <c r="M72" s="118" t="s">
        <v>34</v>
      </c>
      <c r="N72" s="118"/>
      <c r="O72" s="118"/>
      <c r="P72" s="118" t="n">
        <v>163</v>
      </c>
      <c r="Q72" s="54" t="n">
        <f aca="false">L72+N72+P72</f>
        <v>1463</v>
      </c>
      <c r="R72" s="124"/>
      <c r="S72" s="118"/>
      <c r="T72" s="118"/>
      <c r="U72" s="118"/>
      <c r="V72" s="118"/>
      <c r="W72" s="82" t="n">
        <f aca="false">R72+T72+V72</f>
        <v>0</v>
      </c>
      <c r="X72" s="125" t="n">
        <f aca="false">Q72+Q73</f>
        <v>3941</v>
      </c>
      <c r="Y72" s="126" t="s">
        <v>33</v>
      </c>
      <c r="Z72" s="127" t="n">
        <v>2018</v>
      </c>
      <c r="AA72" s="119"/>
      <c r="AB72" s="50"/>
      <c r="AC72" s="50"/>
      <c r="AD72" s="50"/>
      <c r="AE72" s="50"/>
      <c r="AF72" s="83"/>
      <c r="AG72" s="41" t="n">
        <f aca="false">P72</f>
        <v>163</v>
      </c>
      <c r="AH72" s="41"/>
      <c r="AI72" s="41" t="n">
        <f aca="false">L72</f>
        <v>1300</v>
      </c>
      <c r="AJ72" s="41"/>
      <c r="AK72" s="41" t="n">
        <f aca="false">P73</f>
        <v>1663</v>
      </c>
      <c r="AL72" s="41" t="n">
        <f aca="false">N73</f>
        <v>471</v>
      </c>
      <c r="AM72" s="41" t="n">
        <f aca="false">L73</f>
        <v>344</v>
      </c>
    </row>
    <row r="73" customFormat="false" ht="18.75" hidden="false" customHeight="true" outlineLevel="0" collapsed="false">
      <c r="B73" s="128"/>
      <c r="C73" s="129"/>
      <c r="D73" s="129"/>
      <c r="E73" s="129"/>
      <c r="F73" s="130"/>
      <c r="G73" s="131"/>
      <c r="H73" s="132" t="n">
        <v>1</v>
      </c>
      <c r="I73" s="129" t="s">
        <v>121</v>
      </c>
      <c r="J73" s="128" t="s">
        <v>32</v>
      </c>
      <c r="K73" s="128" t="s">
        <v>178</v>
      </c>
      <c r="L73" s="133" t="n">
        <f aca="false">259+52+33</f>
        <v>344</v>
      </c>
      <c r="M73" s="128" t="s">
        <v>34</v>
      </c>
      <c r="N73" s="128" t="n">
        <f aca="false">89+180+202</f>
        <v>471</v>
      </c>
      <c r="O73" s="128" t="s">
        <v>33</v>
      </c>
      <c r="P73" s="128" t="n">
        <f aca="false">163+1500</f>
        <v>1663</v>
      </c>
      <c r="Q73" s="54" t="n">
        <f aca="false">L73+N73+P73</f>
        <v>2478</v>
      </c>
      <c r="R73" s="134"/>
      <c r="S73" s="128"/>
      <c r="T73" s="128"/>
      <c r="U73" s="128"/>
      <c r="V73" s="128"/>
      <c r="W73" s="82" t="n">
        <f aca="false">R73+T73+V73</f>
        <v>0</v>
      </c>
      <c r="X73" s="125"/>
      <c r="Y73" s="126"/>
      <c r="Z73" s="135"/>
      <c r="AA73" s="129"/>
      <c r="AB73" s="50"/>
      <c r="AC73" s="50"/>
      <c r="AD73" s="50"/>
      <c r="AE73" s="50"/>
      <c r="AF73" s="83"/>
      <c r="AG73" s="41"/>
      <c r="AH73" s="41"/>
      <c r="AI73" s="41"/>
      <c r="AJ73" s="41"/>
      <c r="AK73" s="41"/>
      <c r="AL73" s="41"/>
      <c r="AM73" s="41"/>
    </row>
    <row r="74" customFormat="false" ht="18.75" hidden="false" customHeight="true" outlineLevel="0" collapsed="false">
      <c r="B74" s="51" t="n">
        <v>45</v>
      </c>
      <c r="C74" s="52" t="s">
        <v>179</v>
      </c>
      <c r="D74" s="52" t="s">
        <v>71</v>
      </c>
      <c r="E74" s="52" t="s">
        <v>59</v>
      </c>
      <c r="F74" s="53" t="n">
        <v>60</v>
      </c>
      <c r="G74" s="84" t="n">
        <v>10.31</v>
      </c>
      <c r="H74" s="55" t="n">
        <v>1</v>
      </c>
      <c r="I74" s="52" t="s">
        <v>40</v>
      </c>
      <c r="J74" s="51" t="s">
        <v>31</v>
      </c>
      <c r="K74" s="51" t="s">
        <v>180</v>
      </c>
      <c r="L74" s="56" t="n">
        <v>494</v>
      </c>
      <c r="M74" s="51" t="s">
        <v>31</v>
      </c>
      <c r="N74" s="51"/>
      <c r="O74" s="51"/>
      <c r="P74" s="51" t="n">
        <v>138</v>
      </c>
      <c r="Q74" s="54" t="n">
        <f aca="false">L74+N74+P74</f>
        <v>632</v>
      </c>
      <c r="R74" s="57"/>
      <c r="S74" s="51"/>
      <c r="T74" s="51"/>
      <c r="U74" s="51"/>
      <c r="V74" s="51"/>
      <c r="W74" s="82" t="n">
        <f aca="false">R74+T74+V74</f>
        <v>0</v>
      </c>
      <c r="X74" s="56" t="n">
        <f aca="false">Q74+W74</f>
        <v>632</v>
      </c>
      <c r="Y74" s="51" t="s">
        <v>34</v>
      </c>
      <c r="Z74" s="58" t="n">
        <v>2018</v>
      </c>
      <c r="AA74" s="52"/>
      <c r="AB74" s="50"/>
      <c r="AC74" s="50"/>
      <c r="AD74" s="50"/>
      <c r="AE74" s="50"/>
      <c r="AF74" s="83" t="n">
        <f aca="false">L74</f>
        <v>494</v>
      </c>
      <c r="AG74" s="41" t="n">
        <f aca="false">P74</f>
        <v>138</v>
      </c>
      <c r="AH74" s="41"/>
      <c r="AI74" s="41"/>
      <c r="AJ74" s="41"/>
      <c r="AK74" s="41"/>
      <c r="AL74" s="41"/>
      <c r="AM74" s="41"/>
    </row>
    <row r="75" customFormat="false" ht="18.75" hidden="false" customHeight="true" outlineLevel="0" collapsed="false">
      <c r="B75" s="51" t="n">
        <v>46</v>
      </c>
      <c r="C75" s="52" t="s">
        <v>181</v>
      </c>
      <c r="D75" s="52" t="s">
        <v>124</v>
      </c>
      <c r="E75" s="52" t="s">
        <v>59</v>
      </c>
      <c r="F75" s="53" t="n">
        <v>49</v>
      </c>
      <c r="G75" s="84" t="n">
        <v>24.32</v>
      </c>
      <c r="H75" s="55" t="n">
        <v>1</v>
      </c>
      <c r="I75" s="52" t="s">
        <v>182</v>
      </c>
      <c r="J75" s="51" t="s">
        <v>34</v>
      </c>
      <c r="K75" s="51" t="s">
        <v>183</v>
      </c>
      <c r="L75" s="56" t="n">
        <v>273</v>
      </c>
      <c r="M75" s="51" t="s">
        <v>31</v>
      </c>
      <c r="N75" s="51" t="n">
        <v>463</v>
      </c>
      <c r="O75" s="51" t="s">
        <v>33</v>
      </c>
      <c r="P75" s="51" t="n">
        <v>1000</v>
      </c>
      <c r="Q75" s="54" t="n">
        <f aca="false">L75+N75+P75</f>
        <v>1736</v>
      </c>
      <c r="R75" s="57"/>
      <c r="S75" s="51"/>
      <c r="T75" s="51"/>
      <c r="U75" s="51"/>
      <c r="V75" s="51"/>
      <c r="W75" s="82" t="n">
        <f aca="false">R75+T75+V75</f>
        <v>0</v>
      </c>
      <c r="X75" s="56" t="n">
        <f aca="false">Q75+W75</f>
        <v>1736</v>
      </c>
      <c r="Y75" s="51" t="s">
        <v>31</v>
      </c>
      <c r="Z75" s="58" t="n">
        <v>2018</v>
      </c>
      <c r="AA75" s="52"/>
      <c r="AB75" s="50"/>
      <c r="AC75" s="50"/>
      <c r="AD75" s="50"/>
      <c r="AE75" s="50"/>
      <c r="AF75" s="83" t="n">
        <v>750</v>
      </c>
      <c r="AG75" s="41" t="n">
        <f aca="false">1736-AF75-AI75</f>
        <v>713</v>
      </c>
      <c r="AH75" s="41"/>
      <c r="AI75" s="41" t="n">
        <v>273</v>
      </c>
      <c r="AJ75" s="41"/>
      <c r="AK75" s="41"/>
      <c r="AL75" s="41"/>
      <c r="AM75" s="41"/>
    </row>
    <row r="76" customFormat="false" ht="18.75" hidden="false" customHeight="true" outlineLevel="0" collapsed="false">
      <c r="B76" s="51" t="n">
        <v>47</v>
      </c>
      <c r="C76" s="52" t="s">
        <v>184</v>
      </c>
      <c r="D76" s="52" t="s">
        <v>176</v>
      </c>
      <c r="E76" s="52" t="s">
        <v>59</v>
      </c>
      <c r="F76" s="53" t="n">
        <v>75</v>
      </c>
      <c r="G76" s="84" t="n">
        <v>46.08</v>
      </c>
      <c r="H76" s="55" t="n">
        <v>1</v>
      </c>
      <c r="I76" s="52" t="s">
        <v>40</v>
      </c>
      <c r="J76" s="51" t="s">
        <v>31</v>
      </c>
      <c r="K76" s="51" t="s">
        <v>185</v>
      </c>
      <c r="L76" s="56" t="n">
        <v>834</v>
      </c>
      <c r="M76" s="51" t="s">
        <v>31</v>
      </c>
      <c r="N76" s="51"/>
      <c r="O76" s="51"/>
      <c r="P76" s="51" t="n">
        <v>466</v>
      </c>
      <c r="Q76" s="54" t="n">
        <f aca="false">L76+N76+P76</f>
        <v>1300</v>
      </c>
      <c r="R76" s="57"/>
      <c r="S76" s="51"/>
      <c r="T76" s="51"/>
      <c r="U76" s="51"/>
      <c r="V76" s="51"/>
      <c r="W76" s="82" t="n">
        <f aca="false">R76+T76+V76</f>
        <v>0</v>
      </c>
      <c r="X76" s="56" t="n">
        <f aca="false">Q76+W76</f>
        <v>1300</v>
      </c>
      <c r="Y76" s="51" t="s">
        <v>34</v>
      </c>
      <c r="Z76" s="58"/>
      <c r="AA76" s="52"/>
      <c r="AB76" s="50"/>
      <c r="AC76" s="50"/>
      <c r="AD76" s="50"/>
      <c r="AE76" s="50"/>
      <c r="AF76" s="83" t="n">
        <f aca="false">L76</f>
        <v>834</v>
      </c>
      <c r="AG76" s="41" t="n">
        <f aca="false">P76</f>
        <v>466</v>
      </c>
      <c r="AH76" s="41"/>
      <c r="AI76" s="41"/>
      <c r="AJ76" s="41"/>
      <c r="AK76" s="41"/>
      <c r="AL76" s="41"/>
      <c r="AM76" s="41"/>
    </row>
    <row r="77" customFormat="false" ht="18.75" hidden="false" customHeight="true" outlineLevel="0" collapsed="false">
      <c r="B77" s="51" t="n">
        <v>48</v>
      </c>
      <c r="C77" s="52" t="s">
        <v>186</v>
      </c>
      <c r="D77" s="52" t="s">
        <v>187</v>
      </c>
      <c r="E77" s="52" t="s">
        <v>59</v>
      </c>
      <c r="F77" s="53" t="n">
        <v>195</v>
      </c>
      <c r="G77" s="84" t="n">
        <v>55.273</v>
      </c>
      <c r="H77" s="55" t="n">
        <v>1</v>
      </c>
      <c r="I77" s="52" t="s">
        <v>40</v>
      </c>
      <c r="J77" s="51" t="s">
        <v>31</v>
      </c>
      <c r="K77" s="51" t="s">
        <v>188</v>
      </c>
      <c r="L77" s="56" t="n">
        <v>2955</v>
      </c>
      <c r="M77" s="51" t="s">
        <v>31</v>
      </c>
      <c r="N77" s="51"/>
      <c r="O77" s="51"/>
      <c r="P77" s="51"/>
      <c r="Q77" s="54" t="n">
        <f aca="false">L77+N77+P77</f>
        <v>2955</v>
      </c>
      <c r="R77" s="57"/>
      <c r="S77" s="51"/>
      <c r="T77" s="51"/>
      <c r="U77" s="51"/>
      <c r="V77" s="51"/>
      <c r="W77" s="82" t="n">
        <f aca="false">R77+T77+V77</f>
        <v>0</v>
      </c>
      <c r="X77" s="56" t="n">
        <f aca="false">Q77+W77</f>
        <v>2955</v>
      </c>
      <c r="Y77" s="51" t="s">
        <v>34</v>
      </c>
      <c r="Z77" s="58"/>
      <c r="AA77" s="52"/>
      <c r="AB77" s="50"/>
      <c r="AC77" s="50"/>
      <c r="AD77" s="50"/>
      <c r="AE77" s="50"/>
      <c r="AF77" s="83" t="n">
        <f aca="false">L77</f>
        <v>2955</v>
      </c>
      <c r="AG77" s="41"/>
      <c r="AH77" s="41"/>
      <c r="AI77" s="41"/>
      <c r="AJ77" s="41"/>
      <c r="AK77" s="41"/>
      <c r="AL77" s="41"/>
      <c r="AM77" s="41"/>
    </row>
    <row r="78" customFormat="false" ht="18.75" hidden="false" customHeight="true" outlineLevel="0" collapsed="false">
      <c r="B78" s="51" t="n">
        <v>49</v>
      </c>
      <c r="C78" s="52" t="s">
        <v>189</v>
      </c>
      <c r="D78" s="52" t="s">
        <v>124</v>
      </c>
      <c r="E78" s="52" t="s">
        <v>59</v>
      </c>
      <c r="F78" s="53" t="n">
        <v>75</v>
      </c>
      <c r="G78" s="84" t="n">
        <v>18.03</v>
      </c>
      <c r="H78" s="55" t="n">
        <v>1</v>
      </c>
      <c r="I78" s="52" t="s">
        <v>40</v>
      </c>
      <c r="J78" s="51" t="s">
        <v>34</v>
      </c>
      <c r="K78" s="51" t="s">
        <v>190</v>
      </c>
      <c r="L78" s="56" t="n">
        <f aca="false">518+37</f>
        <v>555</v>
      </c>
      <c r="M78" s="51" t="s">
        <v>34</v>
      </c>
      <c r="N78" s="51" t="n">
        <f aca="false">26+71</f>
        <v>97</v>
      </c>
      <c r="O78" s="51"/>
      <c r="P78" s="51" t="n">
        <v>2748</v>
      </c>
      <c r="Q78" s="54" t="n">
        <f aca="false">L78+N78+P78</f>
        <v>3400</v>
      </c>
      <c r="R78" s="57"/>
      <c r="S78" s="51"/>
      <c r="T78" s="51"/>
      <c r="U78" s="51"/>
      <c r="V78" s="51"/>
      <c r="W78" s="82" t="n">
        <f aca="false">R78+T78+V78</f>
        <v>0</v>
      </c>
      <c r="X78" s="56" t="n">
        <f aca="false">Q78+W78</f>
        <v>3400</v>
      </c>
      <c r="Y78" s="51" t="s">
        <v>33</v>
      </c>
      <c r="Z78" s="58"/>
      <c r="AA78" s="52"/>
      <c r="AB78" s="50"/>
      <c r="AC78" s="50"/>
      <c r="AD78" s="50"/>
      <c r="AE78" s="50"/>
      <c r="AF78" s="83"/>
      <c r="AG78" s="41" t="n">
        <f aca="false">P78</f>
        <v>2748</v>
      </c>
      <c r="AH78" s="41" t="n">
        <f aca="false">N78</f>
        <v>97</v>
      </c>
      <c r="AI78" s="41" t="n">
        <f aca="false">L78</f>
        <v>555</v>
      </c>
      <c r="AJ78" s="41"/>
      <c r="AK78" s="41"/>
      <c r="AL78" s="41"/>
      <c r="AM78" s="41"/>
    </row>
    <row r="79" customFormat="false" ht="18.75" hidden="false" customHeight="true" outlineLevel="0" collapsed="false">
      <c r="B79" s="51" t="n">
        <v>50</v>
      </c>
      <c r="C79" s="52" t="s">
        <v>191</v>
      </c>
      <c r="D79" s="52" t="s">
        <v>176</v>
      </c>
      <c r="E79" s="52" t="s">
        <v>59</v>
      </c>
      <c r="F79" s="53" t="n">
        <v>50</v>
      </c>
      <c r="G79" s="84" t="n">
        <v>17.72</v>
      </c>
      <c r="H79" s="55" t="n">
        <v>1</v>
      </c>
      <c r="I79" s="52" t="s">
        <v>121</v>
      </c>
      <c r="J79" s="51" t="s">
        <v>32</v>
      </c>
      <c r="K79" s="51" t="s">
        <v>192</v>
      </c>
      <c r="L79" s="56"/>
      <c r="M79" s="51"/>
      <c r="N79" s="51" t="n">
        <f aca="false">490+42+85</f>
        <v>617</v>
      </c>
      <c r="O79" s="51" t="s">
        <v>33</v>
      </c>
      <c r="P79" s="51" t="n">
        <f aca="false">18+475+835</f>
        <v>1328</v>
      </c>
      <c r="Q79" s="54" t="n">
        <f aca="false">L79+N79+P79</f>
        <v>1945</v>
      </c>
      <c r="R79" s="57"/>
      <c r="S79" s="51"/>
      <c r="T79" s="51"/>
      <c r="U79" s="51"/>
      <c r="V79" s="51"/>
      <c r="W79" s="82" t="n">
        <f aca="false">R79+T79+V79</f>
        <v>0</v>
      </c>
      <c r="X79" s="56" t="n">
        <f aca="false">Q79+W79</f>
        <v>1945</v>
      </c>
      <c r="Y79" s="51" t="s">
        <v>32</v>
      </c>
      <c r="Z79" s="58" t="n">
        <v>2017</v>
      </c>
      <c r="AA79" s="52"/>
      <c r="AB79" s="50"/>
      <c r="AC79" s="50"/>
      <c r="AD79" s="50"/>
      <c r="AE79" s="50"/>
      <c r="AF79" s="83"/>
      <c r="AG79" s="41" t="n">
        <f aca="false">P79</f>
        <v>1328</v>
      </c>
      <c r="AH79" s="41" t="n">
        <f aca="false">N79</f>
        <v>617</v>
      </c>
      <c r="AI79" s="41"/>
      <c r="AJ79" s="41"/>
      <c r="AK79" s="41"/>
      <c r="AL79" s="41"/>
      <c r="AM79" s="41"/>
    </row>
    <row r="80" customFormat="false" ht="17.25" hidden="false" customHeight="true" outlineLevel="0" collapsed="false">
      <c r="B80" s="51" t="n">
        <v>51</v>
      </c>
      <c r="C80" s="52" t="s">
        <v>193</v>
      </c>
      <c r="D80" s="52" t="s">
        <v>194</v>
      </c>
      <c r="E80" s="52" t="s">
        <v>59</v>
      </c>
      <c r="F80" s="53" t="n">
        <v>80</v>
      </c>
      <c r="G80" s="84" t="n">
        <v>20.675</v>
      </c>
      <c r="H80" s="55" t="n">
        <v>1</v>
      </c>
      <c r="I80" s="52" t="s">
        <v>195</v>
      </c>
      <c r="J80" s="51" t="s">
        <v>33</v>
      </c>
      <c r="K80" s="51" t="s">
        <v>196</v>
      </c>
      <c r="L80" s="56"/>
      <c r="M80" s="51"/>
      <c r="N80" s="51" t="n">
        <f aca="false">50+43+68+44</f>
        <v>205</v>
      </c>
      <c r="O80" s="51" t="s">
        <v>33</v>
      </c>
      <c r="P80" s="51" t="n">
        <f aca="false">13+107+1600</f>
        <v>1720</v>
      </c>
      <c r="Q80" s="54" t="n">
        <f aca="false">L80+N80+P80</f>
        <v>1925</v>
      </c>
      <c r="R80" s="57"/>
      <c r="S80" s="51"/>
      <c r="T80" s="51"/>
      <c r="U80" s="51"/>
      <c r="V80" s="51"/>
      <c r="W80" s="82" t="n">
        <f aca="false">R80+T80+V80</f>
        <v>0</v>
      </c>
      <c r="X80" s="56" t="n">
        <f aca="false">Q80+W80</f>
        <v>1925</v>
      </c>
      <c r="Y80" s="51" t="s">
        <v>32</v>
      </c>
      <c r="Z80" s="58" t="n">
        <v>2018</v>
      </c>
      <c r="AA80" s="52"/>
      <c r="AB80" s="50"/>
      <c r="AC80" s="50"/>
      <c r="AD80" s="50"/>
      <c r="AE80" s="50"/>
      <c r="AF80" s="83"/>
      <c r="AG80" s="41" t="n">
        <f aca="false">P80</f>
        <v>1720</v>
      </c>
      <c r="AH80" s="41" t="n">
        <f aca="false">N80</f>
        <v>205</v>
      </c>
      <c r="AI80" s="41"/>
      <c r="AJ80" s="41"/>
      <c r="AK80" s="41"/>
      <c r="AL80" s="41"/>
      <c r="AM80" s="41"/>
    </row>
    <row r="81" customFormat="false" ht="18.75" hidden="false" customHeight="true" outlineLevel="0" collapsed="false">
      <c r="B81" s="51" t="n">
        <v>52</v>
      </c>
      <c r="C81" s="52" t="s">
        <v>197</v>
      </c>
      <c r="D81" s="52" t="s">
        <v>84</v>
      </c>
      <c r="E81" s="52" t="s">
        <v>59</v>
      </c>
      <c r="F81" s="53" t="n">
        <v>50</v>
      </c>
      <c r="G81" s="84" t="n">
        <v>11.84</v>
      </c>
      <c r="H81" s="55" t="n">
        <v>1</v>
      </c>
      <c r="I81" s="52" t="s">
        <v>198</v>
      </c>
      <c r="J81" s="51" t="s">
        <v>34</v>
      </c>
      <c r="K81" s="51" t="s">
        <v>199</v>
      </c>
      <c r="L81" s="56" t="n">
        <v>206</v>
      </c>
      <c r="M81" s="51" t="s">
        <v>34</v>
      </c>
      <c r="N81" s="51"/>
      <c r="O81" s="51"/>
      <c r="P81" s="51" t="n">
        <v>2000</v>
      </c>
      <c r="Q81" s="54" t="n">
        <f aca="false">L81+N81+P81</f>
        <v>2206</v>
      </c>
      <c r="R81" s="57"/>
      <c r="S81" s="51"/>
      <c r="T81" s="51"/>
      <c r="U81" s="51"/>
      <c r="V81" s="51"/>
      <c r="W81" s="82" t="n">
        <f aca="false">R81+T81+V81</f>
        <v>0</v>
      </c>
      <c r="X81" s="56" t="n">
        <f aca="false">Q81+W81</f>
        <v>2206</v>
      </c>
      <c r="Y81" s="51" t="s">
        <v>32</v>
      </c>
      <c r="Z81" s="58" t="n">
        <v>2018</v>
      </c>
      <c r="AA81" s="52"/>
      <c r="AB81" s="50"/>
      <c r="AC81" s="50"/>
      <c r="AD81" s="50"/>
      <c r="AE81" s="50"/>
      <c r="AF81" s="83"/>
      <c r="AG81" s="41" t="n">
        <f aca="false">P81</f>
        <v>2000</v>
      </c>
      <c r="AH81" s="41"/>
      <c r="AI81" s="41" t="n">
        <f aca="false">L81</f>
        <v>206</v>
      </c>
      <c r="AJ81" s="41"/>
      <c r="AK81" s="41"/>
      <c r="AL81" s="41"/>
      <c r="AM81" s="41"/>
    </row>
    <row r="82" customFormat="false" ht="18.75" hidden="false" customHeight="true" outlineLevel="0" collapsed="false">
      <c r="B82" s="51" t="n">
        <v>53</v>
      </c>
      <c r="C82" s="52" t="s">
        <v>200</v>
      </c>
      <c r="D82" s="52" t="s">
        <v>201</v>
      </c>
      <c r="E82" s="52" t="s">
        <v>202</v>
      </c>
      <c r="F82" s="53" t="n">
        <v>40</v>
      </c>
      <c r="G82" s="84" t="n">
        <v>3.287</v>
      </c>
      <c r="H82" s="55" t="n">
        <v>1</v>
      </c>
      <c r="I82" s="52" t="s">
        <v>40</v>
      </c>
      <c r="J82" s="51" t="s">
        <v>31</v>
      </c>
      <c r="K82" s="51" t="s">
        <v>203</v>
      </c>
      <c r="L82" s="56" t="n">
        <v>427</v>
      </c>
      <c r="M82" s="51" t="s">
        <v>31</v>
      </c>
      <c r="N82" s="51"/>
      <c r="O82" s="51"/>
      <c r="P82" s="51"/>
      <c r="Q82" s="54" t="n">
        <f aca="false">L82+N82+P82</f>
        <v>427</v>
      </c>
      <c r="R82" s="57"/>
      <c r="S82" s="51"/>
      <c r="T82" s="51"/>
      <c r="U82" s="51"/>
      <c r="V82" s="51"/>
      <c r="W82" s="82" t="n">
        <f aca="false">R82+T82+V82</f>
        <v>0</v>
      </c>
      <c r="X82" s="56" t="n">
        <f aca="false">Q82+W82</f>
        <v>427</v>
      </c>
      <c r="Y82" s="51" t="s">
        <v>31</v>
      </c>
      <c r="Z82" s="58"/>
      <c r="AA82" s="52"/>
      <c r="AB82" s="50"/>
      <c r="AC82" s="50"/>
      <c r="AD82" s="50"/>
      <c r="AE82" s="50"/>
      <c r="AF82" s="83" t="n">
        <f aca="false">L82</f>
        <v>427</v>
      </c>
      <c r="AG82" s="41"/>
      <c r="AH82" s="41"/>
      <c r="AI82" s="41"/>
      <c r="AJ82" s="41"/>
      <c r="AK82" s="41"/>
      <c r="AL82" s="41"/>
      <c r="AM82" s="41"/>
    </row>
    <row r="83" customFormat="false" ht="18.75" hidden="false" customHeight="true" outlineLevel="0" collapsed="false">
      <c r="B83" s="51" t="n">
        <v>54</v>
      </c>
      <c r="C83" s="52" t="s">
        <v>204</v>
      </c>
      <c r="D83" s="52" t="s">
        <v>201</v>
      </c>
      <c r="E83" s="52" t="s">
        <v>202</v>
      </c>
      <c r="F83" s="53" t="n">
        <v>75</v>
      </c>
      <c r="G83" s="84" t="n">
        <v>13.69</v>
      </c>
      <c r="H83" s="55" t="n">
        <v>1</v>
      </c>
      <c r="I83" s="52" t="s">
        <v>40</v>
      </c>
      <c r="J83" s="51" t="s">
        <v>34</v>
      </c>
      <c r="K83" s="51" t="s">
        <v>205</v>
      </c>
      <c r="L83" s="56" t="n">
        <v>650</v>
      </c>
      <c r="M83" s="51" t="s">
        <v>31</v>
      </c>
      <c r="N83" s="51"/>
      <c r="O83" s="51"/>
      <c r="P83" s="51"/>
      <c r="Q83" s="54" t="n">
        <f aca="false">L83+N83+P83</f>
        <v>650</v>
      </c>
      <c r="R83" s="57"/>
      <c r="S83" s="51"/>
      <c r="T83" s="51"/>
      <c r="U83" s="51"/>
      <c r="V83" s="51"/>
      <c r="W83" s="82" t="n">
        <f aca="false">R83+T83+V83</f>
        <v>0</v>
      </c>
      <c r="X83" s="56" t="n">
        <f aca="false">Q83+W83</f>
        <v>650</v>
      </c>
      <c r="Y83" s="51" t="s">
        <v>31</v>
      </c>
      <c r="Z83" s="58"/>
      <c r="AA83" s="52"/>
      <c r="AB83" s="50"/>
      <c r="AC83" s="50"/>
      <c r="AD83" s="50"/>
      <c r="AE83" s="50"/>
      <c r="AF83" s="83" t="n">
        <f aca="false">L83</f>
        <v>650</v>
      </c>
      <c r="AG83" s="41"/>
      <c r="AH83" s="41"/>
      <c r="AI83" s="41"/>
      <c r="AJ83" s="41"/>
      <c r="AK83" s="41"/>
      <c r="AL83" s="41"/>
      <c r="AM83" s="41"/>
    </row>
    <row r="84" customFormat="false" ht="18.75" hidden="false" customHeight="true" outlineLevel="0" collapsed="false">
      <c r="B84" s="51" t="n">
        <v>55</v>
      </c>
      <c r="C84" s="52" t="s">
        <v>206</v>
      </c>
      <c r="D84" s="52" t="s">
        <v>207</v>
      </c>
      <c r="E84" s="52" t="s">
        <v>202</v>
      </c>
      <c r="F84" s="53" t="n">
        <v>45</v>
      </c>
      <c r="G84" s="84" t="n">
        <v>20.62</v>
      </c>
      <c r="H84" s="55" t="n">
        <v>1</v>
      </c>
      <c r="I84" s="52" t="s">
        <v>40</v>
      </c>
      <c r="J84" s="51" t="s">
        <v>31</v>
      </c>
      <c r="K84" s="51" t="s">
        <v>208</v>
      </c>
      <c r="L84" s="56" t="n">
        <v>626</v>
      </c>
      <c r="M84" s="51" t="s">
        <v>33</v>
      </c>
      <c r="N84" s="51"/>
      <c r="O84" s="51"/>
      <c r="P84" s="51"/>
      <c r="Q84" s="54" t="n">
        <f aca="false">L84+N84+P84</f>
        <v>626</v>
      </c>
      <c r="R84" s="57"/>
      <c r="S84" s="51"/>
      <c r="T84" s="51"/>
      <c r="U84" s="51"/>
      <c r="V84" s="51"/>
      <c r="W84" s="82" t="n">
        <f aca="false">R84+T84+V84</f>
        <v>0</v>
      </c>
      <c r="X84" s="56" t="n">
        <f aca="false">Q84+W84</f>
        <v>626</v>
      </c>
      <c r="Y84" s="51" t="s">
        <v>33</v>
      </c>
      <c r="Z84" s="58"/>
      <c r="AA84" s="52"/>
      <c r="AB84" s="50"/>
      <c r="AC84" s="50"/>
      <c r="AD84" s="50"/>
      <c r="AE84" s="50"/>
      <c r="AF84" s="83" t="n">
        <f aca="false">L84</f>
        <v>626</v>
      </c>
      <c r="AG84" s="41"/>
      <c r="AH84" s="41"/>
      <c r="AI84" s="41"/>
      <c r="AJ84" s="41"/>
      <c r="AK84" s="41"/>
      <c r="AL84" s="41"/>
      <c r="AM84" s="41"/>
    </row>
    <row r="85" customFormat="false" ht="18.75" hidden="false" customHeight="true" outlineLevel="0" collapsed="false">
      <c r="B85" s="42" t="n">
        <v>56</v>
      </c>
      <c r="C85" s="43" t="s">
        <v>209</v>
      </c>
      <c r="D85" s="43" t="s">
        <v>210</v>
      </c>
      <c r="E85" s="43" t="s">
        <v>39</v>
      </c>
      <c r="F85" s="136" t="n">
        <v>50</v>
      </c>
      <c r="G85" s="137" t="n">
        <v>13.76</v>
      </c>
      <c r="H85" s="46" t="n">
        <v>1</v>
      </c>
      <c r="I85" s="43" t="s">
        <v>88</v>
      </c>
      <c r="J85" s="42" t="s">
        <v>32</v>
      </c>
      <c r="K85" s="42" t="s">
        <v>211</v>
      </c>
      <c r="L85" s="47"/>
      <c r="M85" s="42"/>
      <c r="N85" s="42"/>
      <c r="O85" s="42"/>
      <c r="P85" s="42" t="n">
        <v>1958</v>
      </c>
      <c r="Q85" s="54" t="n">
        <f aca="false">L85+N85+P85</f>
        <v>1958</v>
      </c>
      <c r="R85" s="48"/>
      <c r="S85" s="42"/>
      <c r="T85" s="42"/>
      <c r="U85" s="42"/>
      <c r="V85" s="42"/>
      <c r="W85" s="82" t="n">
        <f aca="false">R85+T85+V85</f>
        <v>0</v>
      </c>
      <c r="X85" s="56" t="n">
        <f aca="false">Q85+W85</f>
        <v>1958</v>
      </c>
      <c r="Y85" s="42" t="s">
        <v>32</v>
      </c>
      <c r="Z85" s="49"/>
      <c r="AA85" s="43"/>
      <c r="AB85" s="50"/>
      <c r="AC85" s="50"/>
      <c r="AD85" s="50"/>
      <c r="AE85" s="50"/>
      <c r="AF85" s="83"/>
      <c r="AG85" s="41" t="n">
        <f aca="false">P85</f>
        <v>1958</v>
      </c>
      <c r="AH85" s="41"/>
      <c r="AI85" s="41"/>
      <c r="AJ85" s="41"/>
      <c r="AK85" s="41"/>
      <c r="AL85" s="41"/>
      <c r="AM85" s="41"/>
    </row>
    <row r="86" customFormat="false" ht="18.75" hidden="false" customHeight="true" outlineLevel="0" collapsed="false">
      <c r="B86" s="51" t="n">
        <v>57</v>
      </c>
      <c r="C86" s="52" t="s">
        <v>212</v>
      </c>
      <c r="D86" s="52" t="s">
        <v>213</v>
      </c>
      <c r="E86" s="52" t="s">
        <v>39</v>
      </c>
      <c r="F86" s="53" t="n">
        <v>50</v>
      </c>
      <c r="G86" s="84" t="n">
        <v>39.76</v>
      </c>
      <c r="H86" s="55" t="n">
        <v>1</v>
      </c>
      <c r="I86" s="52" t="s">
        <v>40</v>
      </c>
      <c r="J86" s="51" t="s">
        <v>33</v>
      </c>
      <c r="K86" s="51" t="s">
        <v>214</v>
      </c>
      <c r="L86" s="56" t="n">
        <f aca="false">460+299</f>
        <v>759</v>
      </c>
      <c r="M86" s="51" t="s">
        <v>31</v>
      </c>
      <c r="N86" s="51"/>
      <c r="O86" s="51"/>
      <c r="P86" s="51" t="n">
        <f aca="false">27+244+299+38+1300</f>
        <v>1908</v>
      </c>
      <c r="Q86" s="54" t="n">
        <f aca="false">L86+N86+P86</f>
        <v>2667</v>
      </c>
      <c r="R86" s="57"/>
      <c r="S86" s="51"/>
      <c r="T86" s="51"/>
      <c r="U86" s="51"/>
      <c r="V86" s="51"/>
      <c r="W86" s="82" t="n">
        <f aca="false">R86+T86+V86</f>
        <v>0</v>
      </c>
      <c r="X86" s="56" t="n">
        <f aca="false">Q86+W86</f>
        <v>2667</v>
      </c>
      <c r="Y86" s="51" t="s">
        <v>33</v>
      </c>
      <c r="Z86" s="58" t="n">
        <v>2017</v>
      </c>
      <c r="AA86" s="52"/>
      <c r="AB86" s="50"/>
      <c r="AC86" s="50"/>
      <c r="AD86" s="50"/>
      <c r="AE86" s="50"/>
      <c r="AF86" s="83" t="n">
        <f aca="false">L86</f>
        <v>759</v>
      </c>
      <c r="AG86" s="41" t="n">
        <f aca="false">P86</f>
        <v>1908</v>
      </c>
      <c r="AH86" s="41"/>
      <c r="AI86" s="41"/>
      <c r="AJ86" s="41"/>
      <c r="AK86" s="41"/>
      <c r="AL86" s="41"/>
      <c r="AM86" s="41"/>
    </row>
    <row r="87" customFormat="false" ht="18.75" hidden="false" customHeight="true" outlineLevel="0" collapsed="false">
      <c r="B87" s="51" t="n">
        <v>58</v>
      </c>
      <c r="C87" s="52" t="s">
        <v>215</v>
      </c>
      <c r="D87" s="52" t="s">
        <v>216</v>
      </c>
      <c r="E87" s="52" t="s">
        <v>39</v>
      </c>
      <c r="F87" s="53" t="n">
        <v>60</v>
      </c>
      <c r="G87" s="84" t="n">
        <v>10.95</v>
      </c>
      <c r="H87" s="55" t="n">
        <v>1</v>
      </c>
      <c r="I87" s="52" t="s">
        <v>40</v>
      </c>
      <c r="J87" s="51" t="s">
        <v>32</v>
      </c>
      <c r="K87" s="51" t="s">
        <v>217</v>
      </c>
      <c r="L87" s="56" t="n">
        <v>1189</v>
      </c>
      <c r="M87" s="51" t="s">
        <v>31</v>
      </c>
      <c r="N87" s="51"/>
      <c r="O87" s="51"/>
      <c r="P87" s="51" t="n">
        <v>200</v>
      </c>
      <c r="Q87" s="54" t="n">
        <f aca="false">L87+N87+P87</f>
        <v>1389</v>
      </c>
      <c r="R87" s="138"/>
      <c r="S87" s="51"/>
      <c r="T87" s="51"/>
      <c r="U87" s="51"/>
      <c r="V87" s="51"/>
      <c r="W87" s="82" t="n">
        <f aca="false">R87+T87+V87</f>
        <v>0</v>
      </c>
      <c r="X87" s="56" t="n">
        <f aca="false">Q87+W87</f>
        <v>1389</v>
      </c>
      <c r="Y87" s="51" t="s">
        <v>33</v>
      </c>
      <c r="Z87" s="58" t="n">
        <v>2017</v>
      </c>
      <c r="AA87" s="52"/>
      <c r="AB87" s="50"/>
      <c r="AC87" s="50"/>
      <c r="AD87" s="50"/>
      <c r="AE87" s="50"/>
      <c r="AF87" s="83" t="n">
        <f aca="false">L87</f>
        <v>1189</v>
      </c>
      <c r="AG87" s="41" t="n">
        <v>100</v>
      </c>
      <c r="AH87" s="41"/>
      <c r="AI87" s="41"/>
      <c r="AJ87" s="41"/>
      <c r="AK87" s="41"/>
      <c r="AL87" s="41"/>
      <c r="AM87" s="41"/>
    </row>
    <row r="88" customFormat="false" ht="18.75" hidden="false" customHeight="true" outlineLevel="0" collapsed="false">
      <c r="B88" s="51" t="n">
        <v>59</v>
      </c>
      <c r="C88" s="52" t="s">
        <v>218</v>
      </c>
      <c r="D88" s="52" t="s">
        <v>213</v>
      </c>
      <c r="E88" s="52" t="s">
        <v>39</v>
      </c>
      <c r="F88" s="53" t="n">
        <v>85</v>
      </c>
      <c r="G88" s="84" t="n">
        <v>48.63</v>
      </c>
      <c r="H88" s="55" t="n">
        <v>1</v>
      </c>
      <c r="I88" s="52" t="s">
        <v>40</v>
      </c>
      <c r="J88" s="51" t="s">
        <v>34</v>
      </c>
      <c r="K88" s="51" t="s">
        <v>219</v>
      </c>
      <c r="L88" s="56" t="n">
        <v>210</v>
      </c>
      <c r="M88" s="51" t="s">
        <v>31</v>
      </c>
      <c r="N88" s="51" t="n">
        <v>245</v>
      </c>
      <c r="O88" s="51" t="s">
        <v>33</v>
      </c>
      <c r="P88" s="51" t="n">
        <v>1303</v>
      </c>
      <c r="Q88" s="54" t="n">
        <f aca="false">L88+N88+P88</f>
        <v>1758</v>
      </c>
      <c r="R88" s="57" t="n">
        <v>250</v>
      </c>
      <c r="S88" s="51" t="s">
        <v>34</v>
      </c>
      <c r="T88" s="51"/>
      <c r="U88" s="51"/>
      <c r="V88" s="51" t="n">
        <v>250</v>
      </c>
      <c r="W88" s="45" t="n">
        <f aca="false">R88+T88+V88</f>
        <v>500</v>
      </c>
      <c r="X88" s="56" t="n">
        <f aca="false">Q88+W88</f>
        <v>2258</v>
      </c>
      <c r="Y88" s="51" t="s">
        <v>33</v>
      </c>
      <c r="Z88" s="58"/>
      <c r="AA88" s="52"/>
      <c r="AB88" s="50"/>
      <c r="AC88" s="50"/>
      <c r="AD88" s="50"/>
      <c r="AE88" s="50"/>
      <c r="AF88" s="83" t="n">
        <f aca="false">L88</f>
        <v>210</v>
      </c>
      <c r="AG88" s="41" t="n">
        <f aca="false">P88</f>
        <v>1303</v>
      </c>
      <c r="AH88" s="41" t="n">
        <f aca="false">N88</f>
        <v>245</v>
      </c>
      <c r="AI88" s="41"/>
      <c r="AJ88" s="41"/>
      <c r="AK88" s="41"/>
      <c r="AL88" s="41"/>
      <c r="AM88" s="41"/>
    </row>
    <row r="89" customFormat="false" ht="18.75" hidden="false" customHeight="true" outlineLevel="0" collapsed="false">
      <c r="B89" s="51" t="n">
        <v>60</v>
      </c>
      <c r="C89" s="52" t="s">
        <v>220</v>
      </c>
      <c r="D89" s="52" t="s">
        <v>221</v>
      </c>
      <c r="E89" s="52" t="s">
        <v>39</v>
      </c>
      <c r="F89" s="53" t="n">
        <v>125</v>
      </c>
      <c r="G89" s="84" t="n">
        <v>80.83</v>
      </c>
      <c r="H89" s="55" t="n">
        <v>1</v>
      </c>
      <c r="I89" s="52" t="s">
        <v>121</v>
      </c>
      <c r="J89" s="51" t="s">
        <v>33</v>
      </c>
      <c r="K89" s="51" t="s">
        <v>222</v>
      </c>
      <c r="L89" s="56" t="n">
        <f aca="false">952+500</f>
        <v>1452</v>
      </c>
      <c r="M89" s="51" t="s">
        <v>31</v>
      </c>
      <c r="N89" s="51"/>
      <c r="O89" s="51"/>
      <c r="P89" s="51" t="n">
        <f aca="false">117+222+185</f>
        <v>524</v>
      </c>
      <c r="Q89" s="54" t="n">
        <f aca="false">L89+N89+P89</f>
        <v>1976</v>
      </c>
      <c r="R89" s="57"/>
      <c r="S89" s="51"/>
      <c r="T89" s="51"/>
      <c r="U89" s="51"/>
      <c r="V89" s="51"/>
      <c r="W89" s="82" t="n">
        <f aca="false">R89+T89+V89</f>
        <v>0</v>
      </c>
      <c r="X89" s="56" t="n">
        <f aca="false">Q89+W89</f>
        <v>1976</v>
      </c>
      <c r="Y89" s="51" t="s">
        <v>33</v>
      </c>
      <c r="Z89" s="58"/>
      <c r="AA89" s="52"/>
      <c r="AB89" s="50"/>
      <c r="AC89" s="50"/>
      <c r="AD89" s="50"/>
      <c r="AE89" s="50"/>
      <c r="AF89" s="83" t="n">
        <f aca="false">L89</f>
        <v>1452</v>
      </c>
      <c r="AG89" s="41" t="n">
        <f aca="false">P89</f>
        <v>524</v>
      </c>
      <c r="AH89" s="41"/>
      <c r="AI89" s="41"/>
      <c r="AJ89" s="41"/>
      <c r="AK89" s="41"/>
      <c r="AL89" s="41"/>
      <c r="AM89" s="41"/>
    </row>
    <row r="90" customFormat="false" ht="18.75" hidden="false" customHeight="true" outlineLevel="0" collapsed="false">
      <c r="B90" s="51" t="n">
        <v>61</v>
      </c>
      <c r="C90" s="52" t="s">
        <v>223</v>
      </c>
      <c r="D90" s="52" t="s">
        <v>224</v>
      </c>
      <c r="E90" s="52" t="s">
        <v>39</v>
      </c>
      <c r="F90" s="53" t="n">
        <v>151</v>
      </c>
      <c r="G90" s="84" t="n">
        <v>262.42</v>
      </c>
      <c r="H90" s="55" t="n">
        <v>1</v>
      </c>
      <c r="I90" s="52" t="s">
        <v>40</v>
      </c>
      <c r="J90" s="51" t="s">
        <v>31</v>
      </c>
      <c r="K90" s="51" t="s">
        <v>225</v>
      </c>
      <c r="L90" s="56" t="n">
        <v>485</v>
      </c>
      <c r="M90" s="51" t="s">
        <v>31</v>
      </c>
      <c r="N90" s="51"/>
      <c r="O90" s="51"/>
      <c r="P90" s="51" t="n">
        <v>990</v>
      </c>
      <c r="Q90" s="54" t="n">
        <f aca="false">L90+N90+P90</f>
        <v>1475</v>
      </c>
      <c r="R90" s="57"/>
      <c r="S90" s="51"/>
      <c r="T90" s="51"/>
      <c r="U90" s="51"/>
      <c r="V90" s="51"/>
      <c r="W90" s="82" t="n">
        <f aca="false">R90+T90+V90</f>
        <v>0</v>
      </c>
      <c r="X90" s="56" t="n">
        <f aca="false">Q90+W90</f>
        <v>1475</v>
      </c>
      <c r="Y90" s="51" t="s">
        <v>33</v>
      </c>
      <c r="Z90" s="58"/>
      <c r="AA90" s="52"/>
      <c r="AB90" s="50"/>
      <c r="AC90" s="50"/>
      <c r="AD90" s="50"/>
      <c r="AE90" s="50"/>
      <c r="AF90" s="83" t="n">
        <f aca="false">L90</f>
        <v>485</v>
      </c>
      <c r="AG90" s="41" t="n">
        <f aca="false">P90</f>
        <v>990</v>
      </c>
      <c r="AH90" s="41"/>
      <c r="AI90" s="41"/>
      <c r="AJ90" s="41"/>
      <c r="AK90" s="41"/>
      <c r="AL90" s="41"/>
      <c r="AM90" s="41"/>
    </row>
    <row r="91" customFormat="false" ht="18.75" hidden="false" customHeight="true" outlineLevel="0" collapsed="false">
      <c r="B91" s="51" t="n">
        <v>62</v>
      </c>
      <c r="C91" s="52" t="s">
        <v>226</v>
      </c>
      <c r="D91" s="52" t="s">
        <v>227</v>
      </c>
      <c r="E91" s="52" t="s">
        <v>39</v>
      </c>
      <c r="F91" s="53" t="n">
        <v>100</v>
      </c>
      <c r="G91" s="84" t="n">
        <v>197.94</v>
      </c>
      <c r="H91" s="55" t="n">
        <v>1</v>
      </c>
      <c r="I91" s="52" t="s">
        <v>40</v>
      </c>
      <c r="J91" s="51" t="s">
        <v>33</v>
      </c>
      <c r="K91" s="51" t="s">
        <v>228</v>
      </c>
      <c r="L91" s="56" t="n">
        <v>550</v>
      </c>
      <c r="M91" s="51" t="s">
        <v>31</v>
      </c>
      <c r="N91" s="51"/>
      <c r="O91" s="51"/>
      <c r="P91" s="51" t="n">
        <v>650</v>
      </c>
      <c r="Q91" s="54" t="n">
        <f aca="false">L91+N91+P91</f>
        <v>1200</v>
      </c>
      <c r="R91" s="57"/>
      <c r="S91" s="51"/>
      <c r="T91" s="51"/>
      <c r="U91" s="51"/>
      <c r="V91" s="51"/>
      <c r="W91" s="82" t="n">
        <f aca="false">R91+T91+V91</f>
        <v>0</v>
      </c>
      <c r="X91" s="56" t="n">
        <f aca="false">Q91+W91</f>
        <v>1200</v>
      </c>
      <c r="Y91" s="51" t="s">
        <v>33</v>
      </c>
      <c r="Z91" s="58"/>
      <c r="AA91" s="52"/>
      <c r="AB91" s="50"/>
      <c r="AC91" s="50"/>
      <c r="AD91" s="50"/>
      <c r="AE91" s="50"/>
      <c r="AF91" s="83" t="n">
        <f aca="false">L91</f>
        <v>550</v>
      </c>
      <c r="AG91" s="41" t="n">
        <f aca="false">P91</f>
        <v>650</v>
      </c>
      <c r="AH91" s="41"/>
      <c r="AI91" s="41"/>
      <c r="AJ91" s="41"/>
      <c r="AK91" s="41"/>
      <c r="AL91" s="41"/>
      <c r="AM91" s="41"/>
    </row>
    <row r="92" customFormat="false" ht="18.75" hidden="false" customHeight="true" outlineLevel="0" collapsed="false">
      <c r="B92" s="51" t="n">
        <v>63</v>
      </c>
      <c r="C92" s="52" t="s">
        <v>229</v>
      </c>
      <c r="D92" s="52" t="s">
        <v>230</v>
      </c>
      <c r="E92" s="52" t="s">
        <v>39</v>
      </c>
      <c r="F92" s="53" t="n">
        <v>197</v>
      </c>
      <c r="G92" s="84" t="n">
        <v>93.62</v>
      </c>
      <c r="H92" s="55" t="n">
        <v>2</v>
      </c>
      <c r="I92" s="52" t="s">
        <v>40</v>
      </c>
      <c r="J92" s="51" t="s">
        <v>34</v>
      </c>
      <c r="K92" s="51" t="s">
        <v>231</v>
      </c>
      <c r="L92" s="139" t="n">
        <v>1250</v>
      </c>
      <c r="M92" s="140" t="s">
        <v>31</v>
      </c>
      <c r="N92" s="140" t="n">
        <v>350</v>
      </c>
      <c r="O92" s="140" t="s">
        <v>33</v>
      </c>
      <c r="P92" s="140" t="n">
        <v>400</v>
      </c>
      <c r="Q92" s="54" t="n">
        <f aca="false">L92+N92+P92</f>
        <v>2000</v>
      </c>
      <c r="R92" s="141" t="n">
        <v>500</v>
      </c>
      <c r="S92" s="140" t="s">
        <v>31</v>
      </c>
      <c r="T92" s="140"/>
      <c r="U92" s="140"/>
      <c r="V92" s="140" t="n">
        <v>1016</v>
      </c>
      <c r="W92" s="45" t="n">
        <f aca="false">R92+T92+V92</f>
        <v>1516</v>
      </c>
      <c r="X92" s="139" t="n">
        <f aca="false">Q92+W92</f>
        <v>3516</v>
      </c>
      <c r="Y92" s="51" t="s">
        <v>33</v>
      </c>
      <c r="Z92" s="58"/>
      <c r="AA92" s="52"/>
      <c r="AB92" s="50"/>
      <c r="AC92" s="50"/>
      <c r="AD92" s="50"/>
      <c r="AE92" s="50"/>
      <c r="AF92" s="83" t="n">
        <f aca="false">L92</f>
        <v>1250</v>
      </c>
      <c r="AG92" s="41" t="n">
        <f aca="false">P92</f>
        <v>400</v>
      </c>
      <c r="AH92" s="41" t="n">
        <f aca="false">N92</f>
        <v>350</v>
      </c>
      <c r="AI92" s="41"/>
      <c r="AJ92" s="41"/>
      <c r="AK92" s="41"/>
      <c r="AL92" s="41"/>
      <c r="AM92" s="41"/>
    </row>
    <row r="93" customFormat="false" ht="18.75" hidden="false" customHeight="true" outlineLevel="0" collapsed="false">
      <c r="B93" s="51" t="n">
        <v>64</v>
      </c>
      <c r="C93" s="52" t="s">
        <v>232</v>
      </c>
      <c r="D93" s="52" t="s">
        <v>233</v>
      </c>
      <c r="E93" s="52" t="s">
        <v>39</v>
      </c>
      <c r="F93" s="53" t="n">
        <v>20</v>
      </c>
      <c r="G93" s="84" t="n">
        <v>30.01</v>
      </c>
      <c r="H93" s="55" t="n">
        <v>1</v>
      </c>
      <c r="I93" s="52" t="s">
        <v>40</v>
      </c>
      <c r="J93" s="51" t="s">
        <v>34</v>
      </c>
      <c r="K93" s="142" t="s">
        <v>234</v>
      </c>
      <c r="L93" s="56" t="n">
        <v>80</v>
      </c>
      <c r="M93" s="51"/>
      <c r="N93" s="51" t="n">
        <f aca="false">349+316</f>
        <v>665</v>
      </c>
      <c r="O93" s="51" t="s">
        <v>33</v>
      </c>
      <c r="P93" s="51" t="n">
        <f aca="false">447+490</f>
        <v>937</v>
      </c>
      <c r="Q93" s="54" t="n">
        <f aca="false">L93+N93+P93</f>
        <v>1682</v>
      </c>
      <c r="R93" s="57"/>
      <c r="S93" s="51"/>
      <c r="T93" s="51"/>
      <c r="U93" s="51"/>
      <c r="V93" s="51"/>
      <c r="W93" s="82" t="n">
        <f aca="false">R93+T93+V93</f>
        <v>0</v>
      </c>
      <c r="X93" s="56" t="n">
        <f aca="false">Q93+W93</f>
        <v>1682</v>
      </c>
      <c r="Y93" s="51" t="s">
        <v>33</v>
      </c>
      <c r="Z93" s="58" t="n">
        <v>2017</v>
      </c>
      <c r="AA93" s="52"/>
      <c r="AB93" s="50"/>
      <c r="AC93" s="50"/>
      <c r="AD93" s="50"/>
      <c r="AE93" s="50"/>
      <c r="AF93" s="83" t="n">
        <f aca="false">L93</f>
        <v>80</v>
      </c>
      <c r="AG93" s="41" t="n">
        <f aca="false">P93</f>
        <v>937</v>
      </c>
      <c r="AH93" s="41" t="n">
        <f aca="false">N93</f>
        <v>665</v>
      </c>
      <c r="AI93" s="41"/>
      <c r="AJ93" s="41"/>
      <c r="AK93" s="41"/>
      <c r="AL93" s="41"/>
      <c r="AM93" s="41"/>
    </row>
    <row r="94" customFormat="false" ht="18.75" hidden="false" customHeight="true" outlineLevel="0" collapsed="false">
      <c r="B94" s="51" t="n">
        <v>65</v>
      </c>
      <c r="C94" s="52" t="s">
        <v>235</v>
      </c>
      <c r="D94" s="52" t="s">
        <v>236</v>
      </c>
      <c r="E94" s="52" t="s">
        <v>39</v>
      </c>
      <c r="F94" s="53" t="n">
        <v>80</v>
      </c>
      <c r="G94" s="84" t="n">
        <v>77.35</v>
      </c>
      <c r="H94" s="55" t="n">
        <v>1</v>
      </c>
      <c r="I94" s="52" t="s">
        <v>40</v>
      </c>
      <c r="J94" s="51" t="s">
        <v>31</v>
      </c>
      <c r="K94" s="51" t="s">
        <v>237</v>
      </c>
      <c r="L94" s="56" t="n">
        <v>737</v>
      </c>
      <c r="M94" s="51"/>
      <c r="N94" s="51"/>
      <c r="O94" s="51"/>
      <c r="P94" s="51"/>
      <c r="Q94" s="54" t="n">
        <f aca="false">L94+N94+P94</f>
        <v>737</v>
      </c>
      <c r="R94" s="57"/>
      <c r="S94" s="51"/>
      <c r="T94" s="51"/>
      <c r="U94" s="51"/>
      <c r="V94" s="51"/>
      <c r="W94" s="82" t="n">
        <f aca="false">R94+T94+V94</f>
        <v>0</v>
      </c>
      <c r="X94" s="56" t="n">
        <f aca="false">Q94+W94</f>
        <v>737</v>
      </c>
      <c r="Y94" s="51" t="s">
        <v>31</v>
      </c>
      <c r="Z94" s="58"/>
      <c r="AA94" s="52"/>
      <c r="AB94" s="50"/>
      <c r="AC94" s="50"/>
      <c r="AD94" s="50"/>
      <c r="AE94" s="50"/>
      <c r="AF94" s="83" t="n">
        <f aca="false">L94</f>
        <v>737</v>
      </c>
      <c r="AG94" s="41"/>
      <c r="AH94" s="41"/>
      <c r="AI94" s="41"/>
      <c r="AJ94" s="41"/>
      <c r="AK94" s="41"/>
      <c r="AL94" s="41"/>
      <c r="AM94" s="41"/>
    </row>
    <row r="95" customFormat="false" ht="18.75" hidden="false" customHeight="true" outlineLevel="0" collapsed="false">
      <c r="B95" s="51" t="n">
        <v>66</v>
      </c>
      <c r="C95" s="52" t="s">
        <v>238</v>
      </c>
      <c r="D95" s="52" t="s">
        <v>224</v>
      </c>
      <c r="E95" s="52" t="s">
        <v>39</v>
      </c>
      <c r="F95" s="53" t="n">
        <v>95</v>
      </c>
      <c r="G95" s="84" t="n">
        <v>49.285</v>
      </c>
      <c r="H95" s="55" t="n">
        <v>1</v>
      </c>
      <c r="I95" s="52" t="s">
        <v>40</v>
      </c>
      <c r="J95" s="51" t="s">
        <v>34</v>
      </c>
      <c r="K95" s="51" t="s">
        <v>239</v>
      </c>
      <c r="L95" s="56" t="n">
        <v>1541</v>
      </c>
      <c r="M95" s="51" t="s">
        <v>31</v>
      </c>
      <c r="N95" s="51" t="n">
        <v>674</v>
      </c>
      <c r="O95" s="51" t="s">
        <v>33</v>
      </c>
      <c r="P95" s="51"/>
      <c r="Q95" s="54" t="n">
        <f aca="false">L95+N95+P95</f>
        <v>2215</v>
      </c>
      <c r="R95" s="57"/>
      <c r="S95" s="51"/>
      <c r="T95" s="51"/>
      <c r="U95" s="51"/>
      <c r="V95" s="51"/>
      <c r="W95" s="82" t="n">
        <f aca="false">R95+T95+V95</f>
        <v>0</v>
      </c>
      <c r="X95" s="56" t="n">
        <f aca="false">Q95+W95</f>
        <v>2215</v>
      </c>
      <c r="Y95" s="51" t="s">
        <v>33</v>
      </c>
      <c r="Z95" s="58"/>
      <c r="AA95" s="52"/>
      <c r="AB95" s="50"/>
      <c r="AC95" s="50"/>
      <c r="AD95" s="50"/>
      <c r="AE95" s="50"/>
      <c r="AF95" s="83" t="n">
        <f aca="false">L95</f>
        <v>1541</v>
      </c>
      <c r="AG95" s="41"/>
      <c r="AH95" s="41" t="n">
        <f aca="false">N95</f>
        <v>674</v>
      </c>
      <c r="AI95" s="41"/>
      <c r="AJ95" s="41"/>
      <c r="AK95" s="41"/>
      <c r="AL95" s="41"/>
      <c r="AM95" s="41"/>
    </row>
    <row r="96" customFormat="false" ht="18.75" hidden="false" customHeight="true" outlineLevel="0" collapsed="false">
      <c r="B96" s="51" t="n">
        <v>67</v>
      </c>
      <c r="C96" s="52" t="s">
        <v>240</v>
      </c>
      <c r="D96" s="52" t="s">
        <v>241</v>
      </c>
      <c r="E96" s="52" t="s">
        <v>39</v>
      </c>
      <c r="F96" s="53" t="n">
        <v>145</v>
      </c>
      <c r="G96" s="84" t="n">
        <v>208.2</v>
      </c>
      <c r="H96" s="55" t="n">
        <v>2</v>
      </c>
      <c r="I96" s="52" t="s">
        <v>40</v>
      </c>
      <c r="J96" s="51" t="s">
        <v>31</v>
      </c>
      <c r="K96" s="51" t="s">
        <v>242</v>
      </c>
      <c r="L96" s="56" t="n">
        <v>536</v>
      </c>
      <c r="M96" s="51" t="s">
        <v>31</v>
      </c>
      <c r="N96" s="51" t="n">
        <v>1100</v>
      </c>
      <c r="O96" s="51" t="s">
        <v>33</v>
      </c>
      <c r="P96" s="51" t="n">
        <v>564</v>
      </c>
      <c r="Q96" s="54" t="n">
        <f aca="false">L96+N96+P96</f>
        <v>2200</v>
      </c>
      <c r="R96" s="57"/>
      <c r="S96" s="51"/>
      <c r="T96" s="51"/>
      <c r="U96" s="51"/>
      <c r="V96" s="51"/>
      <c r="W96" s="82" t="n">
        <f aca="false">R96+T96+V96</f>
        <v>0</v>
      </c>
      <c r="X96" s="56" t="n">
        <f aca="false">Q96+W96</f>
        <v>2200</v>
      </c>
      <c r="Y96" s="51" t="s">
        <v>33</v>
      </c>
      <c r="Z96" s="58"/>
      <c r="AA96" s="52"/>
      <c r="AB96" s="50"/>
      <c r="AC96" s="50"/>
      <c r="AD96" s="50"/>
      <c r="AE96" s="50"/>
      <c r="AF96" s="83" t="n">
        <f aca="false">L96</f>
        <v>536</v>
      </c>
      <c r="AG96" s="41" t="n">
        <f aca="false">P96</f>
        <v>564</v>
      </c>
      <c r="AH96" s="41" t="n">
        <f aca="false">N96</f>
        <v>1100</v>
      </c>
      <c r="AI96" s="41"/>
      <c r="AJ96" s="41"/>
      <c r="AK96" s="41"/>
      <c r="AL96" s="41"/>
      <c r="AM96" s="41"/>
    </row>
    <row r="97" customFormat="false" ht="18.75" hidden="false" customHeight="true" outlineLevel="0" collapsed="false">
      <c r="B97" s="51" t="n">
        <v>68</v>
      </c>
      <c r="C97" s="52" t="s">
        <v>243</v>
      </c>
      <c r="D97" s="52" t="s">
        <v>227</v>
      </c>
      <c r="E97" s="52" t="s">
        <v>39</v>
      </c>
      <c r="F97" s="53" t="n">
        <v>40</v>
      </c>
      <c r="G97" s="84" t="n">
        <v>11.07</v>
      </c>
      <c r="H97" s="55" t="n">
        <v>1</v>
      </c>
      <c r="I97" s="52" t="s">
        <v>40</v>
      </c>
      <c r="J97" s="51" t="s">
        <v>31</v>
      </c>
      <c r="K97" s="51" t="s">
        <v>244</v>
      </c>
      <c r="L97" s="56" t="n">
        <v>1230</v>
      </c>
      <c r="M97" s="51" t="s">
        <v>34</v>
      </c>
      <c r="N97" s="51"/>
      <c r="O97" s="51"/>
      <c r="P97" s="51" t="n">
        <v>1270</v>
      </c>
      <c r="Q97" s="54" t="n">
        <f aca="false">L97+N97+P97</f>
        <v>2500</v>
      </c>
      <c r="R97" s="57"/>
      <c r="S97" s="51"/>
      <c r="T97" s="51"/>
      <c r="U97" s="51"/>
      <c r="V97" s="51"/>
      <c r="W97" s="82" t="n">
        <f aca="false">R97+T97+V97</f>
        <v>0</v>
      </c>
      <c r="X97" s="56" t="n">
        <f aca="false">Q97+W97</f>
        <v>2500</v>
      </c>
      <c r="Y97" s="51" t="s">
        <v>33</v>
      </c>
      <c r="Z97" s="58"/>
      <c r="AA97" s="52"/>
      <c r="AB97" s="50"/>
      <c r="AC97" s="50"/>
      <c r="AD97" s="50"/>
      <c r="AE97" s="50"/>
      <c r="AF97" s="83"/>
      <c r="AG97" s="41" t="n">
        <f aca="false">P97</f>
        <v>1270</v>
      </c>
      <c r="AH97" s="41"/>
      <c r="AI97" s="41" t="n">
        <f aca="false">L97</f>
        <v>1230</v>
      </c>
      <c r="AJ97" s="41"/>
      <c r="AK97" s="41"/>
      <c r="AL97" s="41"/>
      <c r="AM97" s="41"/>
    </row>
    <row r="98" customFormat="false" ht="24.75" hidden="false" customHeight="true" outlineLevel="0" collapsed="false">
      <c r="B98" s="51" t="n">
        <v>69</v>
      </c>
      <c r="C98" s="52" t="s">
        <v>245</v>
      </c>
      <c r="D98" s="52" t="s">
        <v>246</v>
      </c>
      <c r="E98" s="52" t="s">
        <v>39</v>
      </c>
      <c r="F98" s="53" t="n">
        <v>206</v>
      </c>
      <c r="G98" s="84" t="n">
        <v>119.03</v>
      </c>
      <c r="H98" s="55" t="n">
        <v>1</v>
      </c>
      <c r="I98" s="52" t="s">
        <v>40</v>
      </c>
      <c r="J98" s="51" t="s">
        <v>31</v>
      </c>
      <c r="K98" s="51" t="s">
        <v>247</v>
      </c>
      <c r="L98" s="56" t="n">
        <v>2300</v>
      </c>
      <c r="M98" s="51" t="s">
        <v>31</v>
      </c>
      <c r="N98" s="51"/>
      <c r="O98" s="51"/>
      <c r="P98" s="51"/>
      <c r="Q98" s="54" t="n">
        <f aca="false">L98+N98+P98</f>
        <v>2300</v>
      </c>
      <c r="R98" s="57" t="n">
        <v>175</v>
      </c>
      <c r="S98" s="51" t="s">
        <v>34</v>
      </c>
      <c r="T98" s="51"/>
      <c r="U98" s="51"/>
      <c r="V98" s="51"/>
      <c r="W98" s="45" t="n">
        <f aca="false">R98+T98+V98</f>
        <v>175</v>
      </c>
      <c r="X98" s="56" t="n">
        <f aca="false">Q98+W98</f>
        <v>2475</v>
      </c>
      <c r="Y98" s="51" t="s">
        <v>34</v>
      </c>
      <c r="Z98" s="58"/>
      <c r="AA98" s="52"/>
      <c r="AB98" s="50"/>
      <c r="AC98" s="50"/>
      <c r="AD98" s="50"/>
      <c r="AE98" s="50"/>
      <c r="AF98" s="83" t="n">
        <f aca="false">L98</f>
        <v>2300</v>
      </c>
      <c r="AG98" s="41"/>
      <c r="AH98" s="41"/>
      <c r="AI98" s="41"/>
      <c r="AJ98" s="41"/>
      <c r="AK98" s="41"/>
      <c r="AL98" s="41"/>
      <c r="AM98" s="41"/>
    </row>
    <row r="99" customFormat="false" ht="18.75" hidden="false" customHeight="true" outlineLevel="0" collapsed="false">
      <c r="B99" s="118" t="n">
        <v>70</v>
      </c>
      <c r="C99" s="119" t="s">
        <v>248</v>
      </c>
      <c r="D99" s="119"/>
      <c r="E99" s="119"/>
      <c r="F99" s="120" t="n">
        <v>226</v>
      </c>
      <c r="G99" s="121" t="n">
        <v>171.19</v>
      </c>
      <c r="H99" s="122" t="n">
        <v>1</v>
      </c>
      <c r="I99" s="119" t="s">
        <v>40</v>
      </c>
      <c r="J99" s="118" t="s">
        <v>31</v>
      </c>
      <c r="K99" s="118" t="s">
        <v>249</v>
      </c>
      <c r="L99" s="123" t="n">
        <v>1350</v>
      </c>
      <c r="M99" s="118" t="s">
        <v>31</v>
      </c>
      <c r="N99" s="118" t="n">
        <v>225</v>
      </c>
      <c r="O99" s="118"/>
      <c r="P99" s="118" t="n">
        <v>525</v>
      </c>
      <c r="Q99" s="54" t="n">
        <f aca="false">L99+N99+P99</f>
        <v>2100</v>
      </c>
      <c r="R99" s="124"/>
      <c r="S99" s="118"/>
      <c r="T99" s="118"/>
      <c r="U99" s="118"/>
      <c r="V99" s="118"/>
      <c r="W99" s="82" t="n">
        <f aca="false">R99+T99+V99</f>
        <v>0</v>
      </c>
      <c r="X99" s="123" t="n">
        <f aca="false">Q99+W99</f>
        <v>2100</v>
      </c>
      <c r="Y99" s="126" t="s">
        <v>34</v>
      </c>
      <c r="Z99" s="143"/>
      <c r="AA99" s="126"/>
      <c r="AB99" s="144"/>
      <c r="AC99" s="144"/>
      <c r="AD99" s="144"/>
      <c r="AE99" s="144"/>
      <c r="AF99" s="83" t="n">
        <f aca="false">L99</f>
        <v>1350</v>
      </c>
      <c r="AG99" s="41" t="n">
        <f aca="false">P99</f>
        <v>525</v>
      </c>
      <c r="AH99" s="41" t="n">
        <f aca="false">N99</f>
        <v>225</v>
      </c>
      <c r="AI99" s="41"/>
      <c r="AJ99" s="41"/>
      <c r="AK99" s="41"/>
      <c r="AL99" s="41"/>
      <c r="AM99" s="41"/>
    </row>
    <row r="100" customFormat="false" ht="18.75" hidden="false" customHeight="true" outlineLevel="0" collapsed="false">
      <c r="B100" s="145"/>
      <c r="C100" s="146"/>
      <c r="D100" s="146" t="s">
        <v>250</v>
      </c>
      <c r="E100" s="146" t="s">
        <v>39</v>
      </c>
      <c r="F100" s="147"/>
      <c r="G100" s="148"/>
      <c r="H100" s="149"/>
      <c r="I100" s="146"/>
      <c r="J100" s="145"/>
      <c r="K100" s="145"/>
      <c r="L100" s="150"/>
      <c r="M100" s="145"/>
      <c r="N100" s="145"/>
      <c r="O100" s="145"/>
      <c r="P100" s="145"/>
      <c r="Q100" s="54"/>
      <c r="R100" s="151"/>
      <c r="S100" s="145"/>
      <c r="T100" s="145"/>
      <c r="U100" s="145"/>
      <c r="V100" s="145"/>
      <c r="W100" s="82" t="n">
        <f aca="false">R100+T100+V100</f>
        <v>0</v>
      </c>
      <c r="X100" s="150"/>
      <c r="Y100" s="126"/>
      <c r="Z100" s="143"/>
      <c r="AA100" s="126"/>
      <c r="AB100" s="144"/>
      <c r="AC100" s="144"/>
      <c r="AD100" s="144"/>
      <c r="AE100" s="144"/>
      <c r="AF100" s="83"/>
      <c r="AG100" s="41"/>
      <c r="AH100" s="41"/>
      <c r="AI100" s="41"/>
      <c r="AJ100" s="41"/>
      <c r="AK100" s="41"/>
      <c r="AL100" s="41"/>
      <c r="AM100" s="41"/>
    </row>
    <row r="101" customFormat="false" ht="18.75" hidden="false" customHeight="true" outlineLevel="0" collapsed="false">
      <c r="B101" s="152"/>
      <c r="C101" s="153"/>
      <c r="D101" s="153" t="s">
        <v>251</v>
      </c>
      <c r="E101" s="153" t="s">
        <v>39</v>
      </c>
      <c r="F101" s="154"/>
      <c r="G101" s="155"/>
      <c r="H101" s="156"/>
      <c r="I101" s="153"/>
      <c r="J101" s="152"/>
      <c r="K101" s="152"/>
      <c r="L101" s="157"/>
      <c r="M101" s="152"/>
      <c r="N101" s="152"/>
      <c r="O101" s="152"/>
      <c r="P101" s="152"/>
      <c r="Q101" s="54"/>
      <c r="R101" s="158"/>
      <c r="S101" s="152"/>
      <c r="T101" s="152"/>
      <c r="U101" s="152"/>
      <c r="V101" s="152"/>
      <c r="W101" s="82" t="n">
        <f aca="false">R101+T101+V101</f>
        <v>0</v>
      </c>
      <c r="X101" s="157"/>
      <c r="Y101" s="126"/>
      <c r="Z101" s="143"/>
      <c r="AA101" s="126"/>
      <c r="AB101" s="144"/>
      <c r="AC101" s="144"/>
      <c r="AD101" s="144"/>
      <c r="AE101" s="144"/>
      <c r="AF101" s="83"/>
      <c r="AG101" s="41"/>
      <c r="AH101" s="41"/>
      <c r="AI101" s="41"/>
      <c r="AJ101" s="41"/>
      <c r="AK101" s="41"/>
      <c r="AL101" s="41"/>
      <c r="AM101" s="41"/>
    </row>
    <row r="102" customFormat="false" ht="18.75" hidden="false" customHeight="true" outlineLevel="0" collapsed="false">
      <c r="B102" s="128"/>
      <c r="C102" s="129"/>
      <c r="D102" s="129" t="s">
        <v>252</v>
      </c>
      <c r="E102" s="129" t="s">
        <v>39</v>
      </c>
      <c r="F102" s="130"/>
      <c r="G102" s="131"/>
      <c r="H102" s="132"/>
      <c r="I102" s="129"/>
      <c r="J102" s="128"/>
      <c r="K102" s="128"/>
      <c r="L102" s="133"/>
      <c r="M102" s="128"/>
      <c r="N102" s="128"/>
      <c r="O102" s="128"/>
      <c r="P102" s="128"/>
      <c r="Q102" s="54"/>
      <c r="R102" s="134"/>
      <c r="S102" s="128"/>
      <c r="T102" s="128"/>
      <c r="U102" s="128"/>
      <c r="V102" s="128"/>
      <c r="W102" s="82" t="n">
        <f aca="false">R102+T102+V102</f>
        <v>0</v>
      </c>
      <c r="X102" s="133"/>
      <c r="Y102" s="126"/>
      <c r="Z102" s="143"/>
      <c r="AA102" s="126"/>
      <c r="AB102" s="144"/>
      <c r="AC102" s="144"/>
      <c r="AD102" s="144"/>
      <c r="AE102" s="144"/>
      <c r="AF102" s="83"/>
      <c r="AG102" s="41"/>
      <c r="AH102" s="41"/>
      <c r="AI102" s="41"/>
      <c r="AJ102" s="41"/>
      <c r="AK102" s="41"/>
      <c r="AL102" s="41"/>
      <c r="AM102" s="41"/>
    </row>
    <row r="103" customFormat="false" ht="18.75" hidden="false" customHeight="true" outlineLevel="0" collapsed="false">
      <c r="B103" s="51" t="n">
        <v>71</v>
      </c>
      <c r="C103" s="52" t="s">
        <v>253</v>
      </c>
      <c r="D103" s="52" t="s">
        <v>254</v>
      </c>
      <c r="E103" s="52" t="s">
        <v>39</v>
      </c>
      <c r="F103" s="53" t="n">
        <v>330</v>
      </c>
      <c r="G103" s="84" t="s">
        <v>255</v>
      </c>
      <c r="H103" s="55" t="n">
        <v>1</v>
      </c>
      <c r="I103" s="52" t="s">
        <v>40</v>
      </c>
      <c r="J103" s="51" t="s">
        <v>31</v>
      </c>
      <c r="K103" s="51" t="s">
        <v>256</v>
      </c>
      <c r="L103" s="56" t="n">
        <v>627</v>
      </c>
      <c r="M103" s="51" t="s">
        <v>31</v>
      </c>
      <c r="N103" s="51"/>
      <c r="O103" s="51"/>
      <c r="P103" s="51"/>
      <c r="Q103" s="54" t="n">
        <f aca="false">L103+N103+P103</f>
        <v>627</v>
      </c>
      <c r="R103" s="57"/>
      <c r="S103" s="51"/>
      <c r="T103" s="51"/>
      <c r="U103" s="51"/>
      <c r="V103" s="51"/>
      <c r="W103" s="82" t="n">
        <f aca="false">R103+T103+V103</f>
        <v>0</v>
      </c>
      <c r="X103" s="56" t="n">
        <f aca="false">Q103+W103</f>
        <v>627</v>
      </c>
      <c r="Y103" s="51" t="s">
        <v>34</v>
      </c>
      <c r="Z103" s="58"/>
      <c r="AA103" s="52"/>
      <c r="AB103" s="50"/>
      <c r="AC103" s="50"/>
      <c r="AD103" s="50"/>
      <c r="AE103" s="50"/>
      <c r="AF103" s="83" t="n">
        <f aca="false">L103</f>
        <v>627</v>
      </c>
      <c r="AG103" s="41"/>
      <c r="AH103" s="41"/>
      <c r="AI103" s="41"/>
      <c r="AJ103" s="41"/>
      <c r="AK103" s="41"/>
      <c r="AL103" s="41"/>
      <c r="AM103" s="41"/>
    </row>
    <row r="104" customFormat="false" ht="18.75" hidden="false" customHeight="true" outlineLevel="0" collapsed="false">
      <c r="B104" s="118" t="n">
        <v>72</v>
      </c>
      <c r="C104" s="119" t="s">
        <v>257</v>
      </c>
      <c r="D104" s="119"/>
      <c r="E104" s="119"/>
      <c r="F104" s="120" t="n">
        <v>699</v>
      </c>
      <c r="G104" s="121" t="n">
        <v>478.14</v>
      </c>
      <c r="H104" s="122" t="n">
        <v>1</v>
      </c>
      <c r="I104" s="119" t="s">
        <v>40</v>
      </c>
      <c r="J104" s="118" t="s">
        <v>34</v>
      </c>
      <c r="K104" s="118" t="s">
        <v>258</v>
      </c>
      <c r="L104" s="123" t="n">
        <v>2775</v>
      </c>
      <c r="M104" s="118" t="s">
        <v>31</v>
      </c>
      <c r="N104" s="118"/>
      <c r="O104" s="118"/>
      <c r="P104" s="118" t="n">
        <v>555</v>
      </c>
      <c r="Q104" s="54" t="n">
        <f aca="false">L104+N104+P104</f>
        <v>3330</v>
      </c>
      <c r="R104" s="124"/>
      <c r="S104" s="118"/>
      <c r="T104" s="118"/>
      <c r="U104" s="118"/>
      <c r="V104" s="118"/>
      <c r="W104" s="82" t="n">
        <f aca="false">R104+T104+V104</f>
        <v>0</v>
      </c>
      <c r="X104" s="159" t="n">
        <f aca="false">Q104+W104</f>
        <v>3330</v>
      </c>
      <c r="Y104" s="126" t="s">
        <v>34</v>
      </c>
      <c r="Z104" s="58"/>
      <c r="AA104" s="51"/>
      <c r="AB104" s="160"/>
      <c r="AC104" s="160"/>
      <c r="AD104" s="160"/>
      <c r="AE104" s="160"/>
      <c r="AF104" s="83" t="n">
        <f aca="false">L104</f>
        <v>2775</v>
      </c>
      <c r="AG104" s="41" t="n">
        <f aca="false">P104</f>
        <v>555</v>
      </c>
      <c r="AH104" s="41"/>
      <c r="AI104" s="41"/>
      <c r="AJ104" s="41"/>
      <c r="AK104" s="41"/>
      <c r="AL104" s="41"/>
      <c r="AM104" s="41"/>
    </row>
    <row r="105" customFormat="false" ht="18.75" hidden="false" customHeight="true" outlineLevel="0" collapsed="false">
      <c r="B105" s="145"/>
      <c r="C105" s="146"/>
      <c r="D105" s="146" t="s">
        <v>259</v>
      </c>
      <c r="E105" s="146" t="s">
        <v>39</v>
      </c>
      <c r="F105" s="147"/>
      <c r="G105" s="148"/>
      <c r="H105" s="149"/>
      <c r="I105" s="146"/>
      <c r="J105" s="145"/>
      <c r="K105" s="145"/>
      <c r="L105" s="150"/>
      <c r="M105" s="145"/>
      <c r="N105" s="145"/>
      <c r="O105" s="145"/>
      <c r="P105" s="145"/>
      <c r="Q105" s="54"/>
      <c r="R105" s="151"/>
      <c r="S105" s="145"/>
      <c r="T105" s="145"/>
      <c r="U105" s="145"/>
      <c r="V105" s="145"/>
      <c r="W105" s="82" t="n">
        <f aca="false">R105+T105+V105</f>
        <v>0</v>
      </c>
      <c r="X105" s="159"/>
      <c r="Y105" s="126"/>
      <c r="Z105" s="58"/>
      <c r="AA105" s="51"/>
      <c r="AB105" s="160"/>
      <c r="AC105" s="160"/>
      <c r="AD105" s="160"/>
      <c r="AE105" s="160"/>
      <c r="AF105" s="83"/>
      <c r="AG105" s="41"/>
      <c r="AH105" s="41"/>
      <c r="AI105" s="41"/>
      <c r="AJ105" s="41"/>
      <c r="AK105" s="41"/>
      <c r="AL105" s="41"/>
      <c r="AM105" s="41"/>
    </row>
    <row r="106" customFormat="false" ht="18.75" hidden="false" customHeight="true" outlineLevel="0" collapsed="false">
      <c r="B106" s="145"/>
      <c r="C106" s="146"/>
      <c r="D106" s="146" t="s">
        <v>260</v>
      </c>
      <c r="E106" s="146" t="s">
        <v>39</v>
      </c>
      <c r="F106" s="147"/>
      <c r="G106" s="148"/>
      <c r="H106" s="149"/>
      <c r="I106" s="146"/>
      <c r="J106" s="145"/>
      <c r="K106" s="145"/>
      <c r="L106" s="150"/>
      <c r="M106" s="145"/>
      <c r="N106" s="145"/>
      <c r="O106" s="145"/>
      <c r="P106" s="145"/>
      <c r="Q106" s="54"/>
      <c r="R106" s="151"/>
      <c r="S106" s="145"/>
      <c r="T106" s="145"/>
      <c r="U106" s="145"/>
      <c r="V106" s="145"/>
      <c r="W106" s="82" t="n">
        <f aca="false">R106+T106+V106</f>
        <v>0</v>
      </c>
      <c r="X106" s="159"/>
      <c r="Y106" s="126"/>
      <c r="Z106" s="58"/>
      <c r="AA106" s="51"/>
      <c r="AB106" s="160"/>
      <c r="AC106" s="160"/>
      <c r="AD106" s="160"/>
      <c r="AE106" s="160"/>
      <c r="AF106" s="83"/>
      <c r="AG106" s="41"/>
      <c r="AH106" s="41"/>
      <c r="AI106" s="41"/>
      <c r="AJ106" s="41"/>
      <c r="AK106" s="41"/>
      <c r="AL106" s="41"/>
      <c r="AM106" s="41"/>
    </row>
    <row r="107" customFormat="false" ht="18.75" hidden="false" customHeight="true" outlineLevel="0" collapsed="false">
      <c r="B107" s="128"/>
      <c r="C107" s="129"/>
      <c r="D107" s="129" t="s">
        <v>261</v>
      </c>
      <c r="E107" s="129" t="s">
        <v>39</v>
      </c>
      <c r="F107" s="130"/>
      <c r="G107" s="131"/>
      <c r="H107" s="132"/>
      <c r="I107" s="129"/>
      <c r="J107" s="128"/>
      <c r="K107" s="128"/>
      <c r="L107" s="133"/>
      <c r="M107" s="128"/>
      <c r="N107" s="128"/>
      <c r="O107" s="128"/>
      <c r="P107" s="128"/>
      <c r="Q107" s="54"/>
      <c r="R107" s="134"/>
      <c r="S107" s="128"/>
      <c r="T107" s="128"/>
      <c r="U107" s="128"/>
      <c r="V107" s="128"/>
      <c r="W107" s="82" t="n">
        <f aca="false">R107+T107+V107</f>
        <v>0</v>
      </c>
      <c r="X107" s="159"/>
      <c r="Y107" s="126"/>
      <c r="Z107" s="58"/>
      <c r="AA107" s="51"/>
      <c r="AB107" s="160"/>
      <c r="AC107" s="160"/>
      <c r="AD107" s="160"/>
      <c r="AE107" s="160"/>
      <c r="AF107" s="83"/>
      <c r="AG107" s="41"/>
      <c r="AH107" s="41"/>
      <c r="AI107" s="41"/>
      <c r="AJ107" s="41"/>
      <c r="AK107" s="41"/>
      <c r="AL107" s="41"/>
      <c r="AM107" s="41"/>
    </row>
    <row r="108" customFormat="false" ht="18.75" hidden="false" customHeight="true" outlineLevel="0" collapsed="false">
      <c r="B108" s="51" t="n">
        <v>73</v>
      </c>
      <c r="C108" s="52" t="s">
        <v>262</v>
      </c>
      <c r="D108" s="52" t="s">
        <v>263</v>
      </c>
      <c r="E108" s="52" t="s">
        <v>39</v>
      </c>
      <c r="F108" s="53" t="n">
        <v>50</v>
      </c>
      <c r="G108" s="84" t="n">
        <v>43.8</v>
      </c>
      <c r="H108" s="55" t="n">
        <v>1</v>
      </c>
      <c r="I108" s="52" t="s">
        <v>40</v>
      </c>
      <c r="J108" s="51" t="s">
        <v>31</v>
      </c>
      <c r="K108" s="161" t="s">
        <v>264</v>
      </c>
      <c r="L108" s="56"/>
      <c r="M108" s="51"/>
      <c r="N108" s="51"/>
      <c r="O108" s="51"/>
      <c r="P108" s="51"/>
      <c r="Q108" s="54"/>
      <c r="R108" s="57"/>
      <c r="S108" s="51"/>
      <c r="T108" s="51"/>
      <c r="U108" s="51"/>
      <c r="V108" s="51"/>
      <c r="W108" s="82" t="n">
        <f aca="false">R108+T108+V108</f>
        <v>0</v>
      </c>
      <c r="X108" s="56" t="n">
        <f aca="false">Q108+W108</f>
        <v>0</v>
      </c>
      <c r="Y108" s="51" t="s">
        <v>31</v>
      </c>
      <c r="Z108" s="58"/>
      <c r="AA108" s="52"/>
      <c r="AB108" s="50"/>
      <c r="AC108" s="50"/>
      <c r="AD108" s="50"/>
      <c r="AE108" s="50"/>
      <c r="AF108" s="83"/>
      <c r="AG108" s="41"/>
      <c r="AH108" s="41"/>
      <c r="AI108" s="41"/>
      <c r="AJ108" s="41"/>
      <c r="AK108" s="41"/>
      <c r="AL108" s="41"/>
      <c r="AM108" s="41"/>
    </row>
    <row r="109" customFormat="false" ht="18.75" hidden="false" customHeight="true" outlineLevel="0" collapsed="false">
      <c r="B109" s="118" t="n">
        <v>74</v>
      </c>
      <c r="C109" s="119" t="s">
        <v>265</v>
      </c>
      <c r="D109" s="119" t="s">
        <v>224</v>
      </c>
      <c r="E109" s="119" t="s">
        <v>39</v>
      </c>
      <c r="F109" s="120" t="n">
        <v>175</v>
      </c>
      <c r="G109" s="121" t="n">
        <v>96.91</v>
      </c>
      <c r="H109" s="122" t="n">
        <v>1</v>
      </c>
      <c r="I109" s="119" t="s">
        <v>40</v>
      </c>
      <c r="J109" s="118" t="s">
        <v>31</v>
      </c>
      <c r="K109" s="118" t="s">
        <v>266</v>
      </c>
      <c r="L109" s="123" t="n">
        <v>1773</v>
      </c>
      <c r="M109" s="118" t="s">
        <v>31</v>
      </c>
      <c r="N109" s="118"/>
      <c r="O109" s="118"/>
      <c r="P109" s="118" t="n">
        <v>281</v>
      </c>
      <c r="Q109" s="54" t="n">
        <f aca="false">L109+N109+P109</f>
        <v>2054</v>
      </c>
      <c r="R109" s="124" t="n">
        <v>548</v>
      </c>
      <c r="S109" s="118" t="s">
        <v>31</v>
      </c>
      <c r="T109" s="118"/>
      <c r="U109" s="118"/>
      <c r="V109" s="118" t="n">
        <v>281</v>
      </c>
      <c r="W109" s="45" t="n">
        <f aca="false">R109+T109+V109</f>
        <v>829</v>
      </c>
      <c r="X109" s="159" t="n">
        <f aca="false">Q109+W109</f>
        <v>2883</v>
      </c>
      <c r="Y109" s="126" t="s">
        <v>33</v>
      </c>
      <c r="Z109" s="58"/>
      <c r="AA109" s="51"/>
      <c r="AB109" s="160"/>
      <c r="AC109" s="160"/>
      <c r="AD109" s="160"/>
      <c r="AE109" s="160"/>
      <c r="AF109" s="83" t="n">
        <f aca="false">L109</f>
        <v>1773</v>
      </c>
      <c r="AG109" s="41" t="n">
        <f aca="false">P109</f>
        <v>281</v>
      </c>
      <c r="AH109" s="41"/>
      <c r="AI109" s="41"/>
      <c r="AJ109" s="41" t="n">
        <f aca="false">R109+R110</f>
        <v>1848</v>
      </c>
      <c r="AK109" s="41" t="n">
        <f aca="false">V109+V110</f>
        <v>481</v>
      </c>
      <c r="AL109" s="41"/>
      <c r="AM109" s="41"/>
    </row>
    <row r="110" customFormat="false" ht="18.75" hidden="false" customHeight="true" outlineLevel="0" collapsed="false">
      <c r="B110" s="145"/>
      <c r="C110" s="146"/>
      <c r="D110" s="146"/>
      <c r="E110" s="146"/>
      <c r="F110" s="147"/>
      <c r="G110" s="148"/>
      <c r="H110" s="149" t="n">
        <v>1</v>
      </c>
      <c r="I110" s="146" t="s">
        <v>267</v>
      </c>
      <c r="J110" s="145"/>
      <c r="K110" s="145"/>
      <c r="L110" s="150"/>
      <c r="M110" s="145"/>
      <c r="N110" s="145"/>
      <c r="O110" s="145"/>
      <c r="P110" s="145"/>
      <c r="Q110" s="54"/>
      <c r="R110" s="151" t="n">
        <v>1300</v>
      </c>
      <c r="S110" s="145" t="s">
        <v>31</v>
      </c>
      <c r="T110" s="145"/>
      <c r="U110" s="145"/>
      <c r="V110" s="145" t="n">
        <v>200</v>
      </c>
      <c r="W110" s="45" t="n">
        <f aca="false">R110+T110+V110</f>
        <v>1500</v>
      </c>
      <c r="X110" s="159"/>
      <c r="Y110" s="126"/>
      <c r="Z110" s="58"/>
      <c r="AA110" s="51"/>
      <c r="AB110" s="160"/>
      <c r="AC110" s="160"/>
      <c r="AD110" s="160"/>
      <c r="AE110" s="160"/>
      <c r="AF110" s="83"/>
      <c r="AG110" s="41"/>
      <c r="AH110" s="41"/>
      <c r="AI110" s="41"/>
      <c r="AJ110" s="41"/>
      <c r="AK110" s="41"/>
      <c r="AL110" s="41"/>
      <c r="AM110" s="41"/>
    </row>
    <row r="111" customFormat="false" ht="18.75" hidden="false" customHeight="true" outlineLevel="0" collapsed="false">
      <c r="B111" s="128"/>
      <c r="C111" s="129"/>
      <c r="D111" s="129"/>
      <c r="E111" s="129"/>
      <c r="F111" s="130"/>
      <c r="G111" s="131"/>
      <c r="H111" s="132" t="n">
        <v>1</v>
      </c>
      <c r="I111" s="129" t="s">
        <v>268</v>
      </c>
      <c r="J111" s="128"/>
      <c r="K111" s="128"/>
      <c r="L111" s="133"/>
      <c r="M111" s="128"/>
      <c r="N111" s="128"/>
      <c r="O111" s="128"/>
      <c r="P111" s="128"/>
      <c r="Q111" s="54"/>
      <c r="R111" s="134"/>
      <c r="S111" s="128"/>
      <c r="T111" s="128"/>
      <c r="U111" s="128"/>
      <c r="V111" s="128"/>
      <c r="W111" s="82" t="n">
        <f aca="false">R111+T111+V111</f>
        <v>0</v>
      </c>
      <c r="X111" s="159"/>
      <c r="Y111" s="126"/>
      <c r="Z111" s="58"/>
      <c r="AA111" s="51"/>
      <c r="AB111" s="160"/>
      <c r="AC111" s="160"/>
      <c r="AD111" s="160"/>
      <c r="AE111" s="160"/>
      <c r="AF111" s="83"/>
      <c r="AG111" s="41"/>
      <c r="AH111" s="41"/>
      <c r="AI111" s="41"/>
      <c r="AJ111" s="41"/>
      <c r="AK111" s="41"/>
      <c r="AL111" s="41"/>
      <c r="AM111" s="41"/>
    </row>
    <row r="112" customFormat="false" ht="18.75" hidden="false" customHeight="true" outlineLevel="0" collapsed="false">
      <c r="B112" s="51" t="n">
        <v>75</v>
      </c>
      <c r="C112" s="52" t="s">
        <v>269</v>
      </c>
      <c r="D112" s="52" t="s">
        <v>270</v>
      </c>
      <c r="E112" s="52" t="s">
        <v>39</v>
      </c>
      <c r="F112" s="53" t="n">
        <v>70</v>
      </c>
      <c r="G112" s="84" t="n">
        <v>12.35</v>
      </c>
      <c r="H112" s="55" t="n">
        <v>1</v>
      </c>
      <c r="I112" s="52" t="s">
        <v>88</v>
      </c>
      <c r="J112" s="51" t="s">
        <v>32</v>
      </c>
      <c r="K112" s="162" t="s">
        <v>271</v>
      </c>
      <c r="L112" s="56" t="n">
        <f aca="false">74+53</f>
        <v>127</v>
      </c>
      <c r="M112" s="51" t="s">
        <v>34</v>
      </c>
      <c r="N112" s="51" t="n">
        <v>314</v>
      </c>
      <c r="O112" s="51" t="s">
        <v>33</v>
      </c>
      <c r="P112" s="51" t="n">
        <f aca="false">955+1100</f>
        <v>2055</v>
      </c>
      <c r="Q112" s="54" t="n">
        <f aca="false">L112+N112+P112</f>
        <v>2496</v>
      </c>
      <c r="R112" s="57"/>
      <c r="S112" s="51"/>
      <c r="T112" s="51"/>
      <c r="U112" s="51"/>
      <c r="V112" s="51"/>
      <c r="W112" s="82" t="n">
        <f aca="false">R112+T112+V112</f>
        <v>0</v>
      </c>
      <c r="X112" s="56" t="n">
        <f aca="false">Q112+W112</f>
        <v>2496</v>
      </c>
      <c r="Y112" s="51" t="s">
        <v>32</v>
      </c>
      <c r="Z112" s="58"/>
      <c r="AA112" s="52"/>
      <c r="AB112" s="50"/>
      <c r="AC112" s="50"/>
      <c r="AD112" s="50"/>
      <c r="AE112" s="50"/>
      <c r="AF112" s="83"/>
      <c r="AG112" s="41" t="n">
        <f aca="false">P112</f>
        <v>2055</v>
      </c>
      <c r="AH112" s="41" t="n">
        <f aca="false">N112</f>
        <v>314</v>
      </c>
      <c r="AI112" s="41" t="n">
        <f aca="false">L112</f>
        <v>127</v>
      </c>
      <c r="AJ112" s="41"/>
      <c r="AK112" s="41"/>
      <c r="AL112" s="41"/>
      <c r="AM112" s="41"/>
    </row>
    <row r="113" customFormat="false" ht="18.75" hidden="false" customHeight="true" outlineLevel="0" collapsed="false">
      <c r="B113" s="51" t="n">
        <v>76</v>
      </c>
      <c r="C113" s="52" t="s">
        <v>272</v>
      </c>
      <c r="D113" s="52" t="s">
        <v>254</v>
      </c>
      <c r="E113" s="52" t="s">
        <v>39</v>
      </c>
      <c r="F113" s="53" t="n">
        <v>195</v>
      </c>
      <c r="G113" s="84"/>
      <c r="H113" s="55"/>
      <c r="I113" s="52" t="s">
        <v>121</v>
      </c>
      <c r="J113" s="51" t="s">
        <v>32</v>
      </c>
      <c r="K113" s="51"/>
      <c r="L113" s="56" t="n">
        <v>427</v>
      </c>
      <c r="M113" s="51" t="s">
        <v>31</v>
      </c>
      <c r="N113" s="51" t="n">
        <v>466</v>
      </c>
      <c r="O113" s="51" t="s">
        <v>33</v>
      </c>
      <c r="P113" s="51"/>
      <c r="Q113" s="54" t="n">
        <f aca="false">L113+N113+P113</f>
        <v>893</v>
      </c>
      <c r="R113" s="57"/>
      <c r="S113" s="51"/>
      <c r="T113" s="51"/>
      <c r="U113" s="51"/>
      <c r="V113" s="51"/>
      <c r="W113" s="82" t="n">
        <f aca="false">R113+T113+V113</f>
        <v>0</v>
      </c>
      <c r="X113" s="56" t="n">
        <f aca="false">Q113+W113</f>
        <v>893</v>
      </c>
      <c r="Y113" s="51"/>
      <c r="Z113" s="58"/>
      <c r="AA113" s="52"/>
      <c r="AB113" s="50"/>
      <c r="AC113" s="50"/>
      <c r="AD113" s="50"/>
      <c r="AE113" s="50"/>
      <c r="AF113" s="83" t="n">
        <f aca="false">L113</f>
        <v>427</v>
      </c>
      <c r="AG113" s="41"/>
      <c r="AH113" s="41" t="n">
        <f aca="false">N113</f>
        <v>466</v>
      </c>
      <c r="AI113" s="41"/>
      <c r="AJ113" s="41"/>
      <c r="AK113" s="41"/>
      <c r="AL113" s="41"/>
      <c r="AM113" s="41"/>
    </row>
    <row r="114" customFormat="false" ht="18.75" hidden="false" customHeight="true" outlineLevel="0" collapsed="false">
      <c r="B114" s="51" t="n">
        <v>77</v>
      </c>
      <c r="C114" s="52" t="s">
        <v>273</v>
      </c>
      <c r="D114" s="52" t="s">
        <v>274</v>
      </c>
      <c r="E114" s="52" t="s">
        <v>39</v>
      </c>
      <c r="F114" s="53" t="n">
        <v>70</v>
      </c>
      <c r="G114" s="84" t="n">
        <v>8.57</v>
      </c>
      <c r="H114" s="55"/>
      <c r="I114" s="52"/>
      <c r="J114" s="51" t="s">
        <v>32</v>
      </c>
      <c r="K114" s="162" t="s">
        <v>275</v>
      </c>
      <c r="L114" s="56"/>
      <c r="M114" s="51"/>
      <c r="N114" s="51"/>
      <c r="O114" s="51"/>
      <c r="P114" s="51" t="n">
        <v>462</v>
      </c>
      <c r="Q114" s="54" t="n">
        <f aca="false">L114+N114+P114</f>
        <v>462</v>
      </c>
      <c r="R114" s="57"/>
      <c r="S114" s="51"/>
      <c r="T114" s="51"/>
      <c r="U114" s="51"/>
      <c r="V114" s="51"/>
      <c r="W114" s="82" t="n">
        <f aca="false">R114+T114+V114</f>
        <v>0</v>
      </c>
      <c r="X114" s="56" t="n">
        <f aca="false">Q114+W114</f>
        <v>462</v>
      </c>
      <c r="Y114" s="51" t="s">
        <v>32</v>
      </c>
      <c r="Z114" s="58"/>
      <c r="AA114" s="52"/>
      <c r="AB114" s="50"/>
      <c r="AC114" s="50"/>
      <c r="AD114" s="50"/>
      <c r="AE114" s="50"/>
      <c r="AF114" s="83"/>
      <c r="AG114" s="41" t="n">
        <f aca="false">P114</f>
        <v>462</v>
      </c>
      <c r="AH114" s="41"/>
      <c r="AI114" s="41"/>
      <c r="AJ114" s="41"/>
      <c r="AK114" s="41"/>
      <c r="AL114" s="41"/>
      <c r="AM114" s="41"/>
    </row>
    <row r="115" customFormat="false" ht="18.75" hidden="false" customHeight="true" outlineLevel="0" collapsed="false">
      <c r="B115" s="51" t="n">
        <v>78</v>
      </c>
      <c r="C115" s="52" t="s">
        <v>276</v>
      </c>
      <c r="D115" s="52" t="s">
        <v>277</v>
      </c>
      <c r="E115" s="52" t="s">
        <v>278</v>
      </c>
      <c r="F115" s="53" t="n">
        <v>120</v>
      </c>
      <c r="G115" s="84" t="n">
        <v>14.75</v>
      </c>
      <c r="H115" s="55" t="n">
        <v>1</v>
      </c>
      <c r="I115" s="52" t="s">
        <v>40</v>
      </c>
      <c r="J115" s="51" t="s">
        <v>31</v>
      </c>
      <c r="K115" s="51"/>
      <c r="L115" s="56" t="n">
        <f aca="false">2.2+3.4+2.3+14.6+3+29+13+19+3+62</f>
        <v>151.5</v>
      </c>
      <c r="M115" s="51" t="s">
        <v>31</v>
      </c>
      <c r="N115" s="51"/>
      <c r="O115" s="51"/>
      <c r="P115" s="51" t="n">
        <v>413.5</v>
      </c>
      <c r="Q115" s="54" t="n">
        <f aca="false">L115+N115+P115</f>
        <v>565</v>
      </c>
      <c r="R115" s="57"/>
      <c r="S115" s="51"/>
      <c r="T115" s="51"/>
      <c r="U115" s="51"/>
      <c r="V115" s="51"/>
      <c r="W115" s="82" t="n">
        <f aca="false">R115+T115+V115</f>
        <v>0</v>
      </c>
      <c r="X115" s="56" t="n">
        <f aca="false">Q115+W115</f>
        <v>565</v>
      </c>
      <c r="Y115" s="51" t="s">
        <v>31</v>
      </c>
      <c r="Z115" s="58"/>
      <c r="AA115" s="52"/>
      <c r="AB115" s="50"/>
      <c r="AC115" s="50"/>
      <c r="AD115" s="50"/>
      <c r="AE115" s="50"/>
      <c r="AF115" s="83" t="n">
        <f aca="false">L115</f>
        <v>151.5</v>
      </c>
      <c r="AG115" s="41" t="n">
        <f aca="false">P115</f>
        <v>413.5</v>
      </c>
      <c r="AH115" s="41"/>
      <c r="AI115" s="41"/>
      <c r="AJ115" s="41"/>
      <c r="AK115" s="41"/>
      <c r="AL115" s="41"/>
      <c r="AM115" s="41"/>
    </row>
    <row r="116" customFormat="false" ht="18.75" hidden="false" customHeight="true" outlineLevel="0" collapsed="false">
      <c r="B116" s="51" t="n">
        <v>79</v>
      </c>
      <c r="C116" s="52" t="s">
        <v>279</v>
      </c>
      <c r="D116" s="52" t="s">
        <v>280</v>
      </c>
      <c r="E116" s="52" t="s">
        <v>278</v>
      </c>
      <c r="F116" s="53" t="n">
        <v>50</v>
      </c>
      <c r="G116" s="84" t="n">
        <v>42.75</v>
      </c>
      <c r="H116" s="55" t="n">
        <v>1</v>
      </c>
      <c r="I116" s="52" t="s">
        <v>40</v>
      </c>
      <c r="J116" s="51" t="s">
        <v>31</v>
      </c>
      <c r="K116" s="51"/>
      <c r="L116" s="56" t="n">
        <v>1477</v>
      </c>
      <c r="M116" s="51" t="s">
        <v>31</v>
      </c>
      <c r="N116" s="51"/>
      <c r="O116" s="51"/>
      <c r="P116" s="51" t="n">
        <v>623</v>
      </c>
      <c r="Q116" s="54" t="n">
        <f aca="false">L116+N116+P116</f>
        <v>2100</v>
      </c>
      <c r="R116" s="57"/>
      <c r="S116" s="51"/>
      <c r="T116" s="51"/>
      <c r="U116" s="51"/>
      <c r="V116" s="51"/>
      <c r="W116" s="82" t="n">
        <f aca="false">R116+T116+V116</f>
        <v>0</v>
      </c>
      <c r="X116" s="56" t="n">
        <f aca="false">Q116+W116</f>
        <v>2100</v>
      </c>
      <c r="Y116" s="51" t="s">
        <v>33</v>
      </c>
      <c r="Z116" s="58"/>
      <c r="AA116" s="52"/>
      <c r="AB116" s="50"/>
      <c r="AC116" s="50"/>
      <c r="AD116" s="50"/>
      <c r="AE116" s="50"/>
      <c r="AF116" s="83" t="n">
        <f aca="false">L116</f>
        <v>1477</v>
      </c>
      <c r="AG116" s="41" t="n">
        <f aca="false">P116</f>
        <v>623</v>
      </c>
      <c r="AH116" s="41"/>
      <c r="AI116" s="41"/>
      <c r="AJ116" s="41"/>
      <c r="AK116" s="41"/>
      <c r="AL116" s="41"/>
      <c r="AM116" s="41"/>
    </row>
    <row r="117" customFormat="false" ht="18.75" hidden="false" customHeight="true" outlineLevel="0" collapsed="false">
      <c r="B117" s="51" t="n">
        <v>80</v>
      </c>
      <c r="C117" s="52" t="s">
        <v>281</v>
      </c>
      <c r="D117" s="52" t="s">
        <v>282</v>
      </c>
      <c r="E117" s="52" t="s">
        <v>278</v>
      </c>
      <c r="F117" s="53" t="n">
        <v>50</v>
      </c>
      <c r="G117" s="84" t="n">
        <v>45.25</v>
      </c>
      <c r="H117" s="55" t="n">
        <v>1</v>
      </c>
      <c r="I117" s="52" t="s">
        <v>40</v>
      </c>
      <c r="J117" s="51" t="s">
        <v>31</v>
      </c>
      <c r="K117" s="51" t="s">
        <v>283</v>
      </c>
      <c r="L117" s="56" t="n">
        <v>450</v>
      </c>
      <c r="M117" s="51" t="s">
        <v>34</v>
      </c>
      <c r="N117" s="51" t="n">
        <v>400</v>
      </c>
      <c r="O117" s="51" t="s">
        <v>32</v>
      </c>
      <c r="P117" s="51" t="n">
        <v>501</v>
      </c>
      <c r="Q117" s="54" t="n">
        <f aca="false">L117+N117+P117</f>
        <v>1351</v>
      </c>
      <c r="R117" s="57"/>
      <c r="S117" s="51"/>
      <c r="T117" s="51"/>
      <c r="U117" s="51"/>
      <c r="V117" s="51"/>
      <c r="W117" s="82" t="n">
        <f aca="false">R117+T117+V117</f>
        <v>0</v>
      </c>
      <c r="X117" s="56" t="n">
        <f aca="false">Q117+W117</f>
        <v>1351</v>
      </c>
      <c r="Y117" s="51" t="s">
        <v>33</v>
      </c>
      <c r="Z117" s="58"/>
      <c r="AA117" s="52"/>
      <c r="AB117" s="50"/>
      <c r="AC117" s="50"/>
      <c r="AD117" s="50"/>
      <c r="AE117" s="50"/>
      <c r="AF117" s="105"/>
      <c r="AG117" s="41" t="n">
        <f aca="false">N117+P117</f>
        <v>901</v>
      </c>
      <c r="AH117" s="41"/>
      <c r="AI117" s="41" t="n">
        <f aca="false">L117</f>
        <v>450</v>
      </c>
      <c r="AJ117" s="41"/>
      <c r="AK117" s="41"/>
      <c r="AL117" s="41"/>
      <c r="AM117" s="41"/>
    </row>
    <row r="118" customFormat="false" ht="18.75" hidden="false" customHeight="true" outlineLevel="0" collapsed="false">
      <c r="B118" s="51" t="n">
        <v>81</v>
      </c>
      <c r="C118" s="52" t="s">
        <v>284</v>
      </c>
      <c r="D118" s="52" t="s">
        <v>285</v>
      </c>
      <c r="E118" s="52" t="s">
        <v>278</v>
      </c>
      <c r="F118" s="53" t="n">
        <v>90</v>
      </c>
      <c r="G118" s="84" t="n">
        <v>55.61</v>
      </c>
      <c r="H118" s="55" t="n">
        <v>1</v>
      </c>
      <c r="I118" s="52" t="s">
        <v>40</v>
      </c>
      <c r="J118" s="51" t="s">
        <v>33</v>
      </c>
      <c r="K118" s="163" t="s">
        <v>286</v>
      </c>
      <c r="L118" s="56" t="n">
        <v>757</v>
      </c>
      <c r="M118" s="51" t="s">
        <v>31</v>
      </c>
      <c r="N118" s="51"/>
      <c r="O118" s="51"/>
      <c r="P118" s="51"/>
      <c r="Q118" s="54" t="n">
        <f aca="false">L118+N118+P118</f>
        <v>757</v>
      </c>
      <c r="R118" s="57"/>
      <c r="S118" s="51"/>
      <c r="T118" s="51"/>
      <c r="U118" s="51"/>
      <c r="V118" s="51"/>
      <c r="W118" s="82" t="n">
        <f aca="false">R118+T118+V118</f>
        <v>0</v>
      </c>
      <c r="X118" s="56" t="n">
        <f aca="false">Q118+W118</f>
        <v>757</v>
      </c>
      <c r="Y118" s="51" t="s">
        <v>33</v>
      </c>
      <c r="Z118" s="58"/>
      <c r="AA118" s="52"/>
      <c r="AB118" s="50"/>
      <c r="AC118" s="50"/>
      <c r="AD118" s="50"/>
      <c r="AE118" s="50"/>
      <c r="AF118" s="83" t="n">
        <f aca="false">L118</f>
        <v>757</v>
      </c>
      <c r="AG118" s="41"/>
      <c r="AH118" s="41"/>
      <c r="AI118" s="41"/>
      <c r="AJ118" s="41"/>
      <c r="AK118" s="41"/>
      <c r="AL118" s="41"/>
      <c r="AM118" s="41"/>
    </row>
    <row r="119" customFormat="false" ht="18.75" hidden="false" customHeight="true" outlineLevel="0" collapsed="false">
      <c r="B119" s="51" t="n">
        <v>82</v>
      </c>
      <c r="C119" s="52" t="s">
        <v>287</v>
      </c>
      <c r="D119" s="52" t="s">
        <v>288</v>
      </c>
      <c r="E119" s="52" t="s">
        <v>278</v>
      </c>
      <c r="F119" s="53" t="n">
        <v>30</v>
      </c>
      <c r="G119" s="84" t="n">
        <v>32.01</v>
      </c>
      <c r="H119" s="55" t="n">
        <v>1</v>
      </c>
      <c r="I119" s="52" t="s">
        <v>40</v>
      </c>
      <c r="J119" s="51" t="s">
        <v>34</v>
      </c>
      <c r="K119" s="51"/>
      <c r="L119" s="56" t="n">
        <v>371</v>
      </c>
      <c r="M119" s="51" t="s">
        <v>31</v>
      </c>
      <c r="N119" s="51"/>
      <c r="O119" s="51"/>
      <c r="P119" s="51" t="n">
        <v>680</v>
      </c>
      <c r="Q119" s="54" t="n">
        <f aca="false">L119+N119+P119</f>
        <v>1051</v>
      </c>
      <c r="R119" s="57"/>
      <c r="S119" s="51"/>
      <c r="T119" s="51"/>
      <c r="U119" s="51"/>
      <c r="V119" s="51"/>
      <c r="W119" s="82" t="n">
        <f aca="false">R119+T119+V119</f>
        <v>0</v>
      </c>
      <c r="X119" s="56" t="n">
        <f aca="false">Q119+W119</f>
        <v>1051</v>
      </c>
      <c r="Y119" s="51" t="s">
        <v>34</v>
      </c>
      <c r="Z119" s="58"/>
      <c r="AA119" s="52"/>
      <c r="AB119" s="50"/>
      <c r="AC119" s="50"/>
      <c r="AD119" s="50"/>
      <c r="AE119" s="50"/>
      <c r="AF119" s="83" t="n">
        <f aca="false">L119</f>
        <v>371</v>
      </c>
      <c r="AG119" s="41" t="n">
        <f aca="false">P119</f>
        <v>680</v>
      </c>
      <c r="AH119" s="41"/>
      <c r="AI119" s="41"/>
      <c r="AJ119" s="41"/>
      <c r="AK119" s="41"/>
      <c r="AL119" s="41"/>
      <c r="AM119" s="41"/>
    </row>
    <row r="120" customFormat="false" ht="18.75" hidden="false" customHeight="true" outlineLevel="0" collapsed="false">
      <c r="B120" s="51" t="n">
        <v>83</v>
      </c>
      <c r="C120" s="52" t="s">
        <v>289</v>
      </c>
      <c r="D120" s="52" t="s">
        <v>282</v>
      </c>
      <c r="E120" s="52" t="s">
        <v>278</v>
      </c>
      <c r="F120" s="53" t="n">
        <v>75</v>
      </c>
      <c r="G120" s="84" t="n">
        <v>25.39</v>
      </c>
      <c r="H120" s="55" t="n">
        <v>1</v>
      </c>
      <c r="I120" s="52" t="s">
        <v>40</v>
      </c>
      <c r="J120" s="51" t="s">
        <v>31</v>
      </c>
      <c r="K120" s="51" t="s">
        <v>290</v>
      </c>
      <c r="L120" s="56" t="n">
        <v>1100</v>
      </c>
      <c r="M120" s="51" t="s">
        <v>31</v>
      </c>
      <c r="N120" s="51"/>
      <c r="O120" s="51"/>
      <c r="P120" s="51" t="n">
        <v>400</v>
      </c>
      <c r="Q120" s="54" t="n">
        <f aca="false">L120+N120+P120</f>
        <v>1500</v>
      </c>
      <c r="R120" s="57"/>
      <c r="S120" s="51"/>
      <c r="T120" s="51"/>
      <c r="U120" s="51"/>
      <c r="V120" s="51"/>
      <c r="W120" s="82" t="n">
        <f aca="false">R120+T120+V120</f>
        <v>0</v>
      </c>
      <c r="X120" s="56" t="n">
        <f aca="false">Q120+W120</f>
        <v>1500</v>
      </c>
      <c r="Y120" s="51" t="s">
        <v>33</v>
      </c>
      <c r="Z120" s="58"/>
      <c r="AA120" s="52"/>
      <c r="AB120" s="50"/>
      <c r="AC120" s="50"/>
      <c r="AD120" s="50"/>
      <c r="AE120" s="50"/>
      <c r="AF120" s="83" t="n">
        <f aca="false">L120</f>
        <v>1100</v>
      </c>
      <c r="AG120" s="41" t="n">
        <f aca="false">P120</f>
        <v>400</v>
      </c>
      <c r="AH120" s="41"/>
      <c r="AI120" s="41"/>
      <c r="AJ120" s="41"/>
      <c r="AK120" s="41"/>
      <c r="AL120" s="41"/>
      <c r="AM120" s="41"/>
    </row>
    <row r="121" customFormat="false" ht="18.75" hidden="false" customHeight="true" outlineLevel="0" collapsed="false">
      <c r="B121" s="118" t="n">
        <v>84</v>
      </c>
      <c r="C121" s="119" t="s">
        <v>291</v>
      </c>
      <c r="D121" s="119"/>
      <c r="E121" s="119" t="s">
        <v>278</v>
      </c>
      <c r="F121" s="120" t="n">
        <v>940</v>
      </c>
      <c r="G121" s="121" t="n">
        <v>770.15</v>
      </c>
      <c r="H121" s="122" t="n">
        <v>2</v>
      </c>
      <c r="I121" s="119" t="s">
        <v>40</v>
      </c>
      <c r="J121" s="118" t="s">
        <v>31</v>
      </c>
      <c r="K121" s="118" t="s">
        <v>292</v>
      </c>
      <c r="L121" s="123" t="n">
        <v>3200</v>
      </c>
      <c r="M121" s="118" t="s">
        <v>31</v>
      </c>
      <c r="N121" s="118"/>
      <c r="O121" s="118"/>
      <c r="P121" s="118" t="n">
        <v>1493</v>
      </c>
      <c r="Q121" s="54" t="n">
        <f aca="false">L121+N121+P121</f>
        <v>4693</v>
      </c>
      <c r="R121" s="124"/>
      <c r="S121" s="118"/>
      <c r="T121" s="118"/>
      <c r="U121" s="118"/>
      <c r="V121" s="118"/>
      <c r="W121" s="82" t="n">
        <f aca="false">R121+T121+V121</f>
        <v>0</v>
      </c>
      <c r="X121" s="159" t="n">
        <f aca="false">Q121+W121</f>
        <v>4693</v>
      </c>
      <c r="Y121" s="126" t="s">
        <v>34</v>
      </c>
      <c r="Z121" s="127"/>
      <c r="AA121" s="119"/>
      <c r="AB121" s="50"/>
      <c r="AC121" s="50"/>
      <c r="AD121" s="50"/>
      <c r="AE121" s="50"/>
      <c r="AF121" s="83" t="n">
        <f aca="false">L121</f>
        <v>3200</v>
      </c>
      <c r="AG121" s="41" t="n">
        <f aca="false">P121</f>
        <v>1493</v>
      </c>
      <c r="AH121" s="41"/>
      <c r="AI121" s="41"/>
      <c r="AJ121" s="41"/>
      <c r="AK121" s="41"/>
      <c r="AL121" s="41"/>
      <c r="AM121" s="41"/>
    </row>
    <row r="122" customFormat="false" ht="18.75" hidden="false" customHeight="true" outlineLevel="0" collapsed="false">
      <c r="B122" s="145"/>
      <c r="C122" s="146"/>
      <c r="D122" s="146" t="s">
        <v>293</v>
      </c>
      <c r="E122" s="146" t="s">
        <v>278</v>
      </c>
      <c r="F122" s="147"/>
      <c r="G122" s="148"/>
      <c r="H122" s="149"/>
      <c r="I122" s="146"/>
      <c r="J122" s="145"/>
      <c r="K122" s="145"/>
      <c r="L122" s="150"/>
      <c r="M122" s="145"/>
      <c r="N122" s="145"/>
      <c r="O122" s="145"/>
      <c r="P122" s="145"/>
      <c r="Q122" s="54"/>
      <c r="R122" s="151"/>
      <c r="S122" s="145"/>
      <c r="T122" s="145"/>
      <c r="U122" s="145"/>
      <c r="V122" s="145"/>
      <c r="W122" s="82" t="n">
        <f aca="false">R122+T122+V122</f>
        <v>0</v>
      </c>
      <c r="X122" s="159"/>
      <c r="Y122" s="126"/>
      <c r="Z122" s="164"/>
      <c r="AA122" s="146"/>
      <c r="AB122" s="50"/>
      <c r="AC122" s="50"/>
      <c r="AD122" s="50"/>
      <c r="AE122" s="50"/>
      <c r="AF122" s="83"/>
      <c r="AG122" s="41"/>
      <c r="AH122" s="41"/>
      <c r="AI122" s="41"/>
      <c r="AJ122" s="41"/>
      <c r="AK122" s="41"/>
      <c r="AL122" s="41"/>
      <c r="AM122" s="41"/>
    </row>
    <row r="123" customFormat="false" ht="18.75" hidden="false" customHeight="true" outlineLevel="0" collapsed="false">
      <c r="B123" s="145"/>
      <c r="C123" s="146"/>
      <c r="D123" s="146" t="s">
        <v>294</v>
      </c>
      <c r="E123" s="146" t="s">
        <v>278</v>
      </c>
      <c r="F123" s="147"/>
      <c r="G123" s="148"/>
      <c r="H123" s="149"/>
      <c r="I123" s="146"/>
      <c r="J123" s="145"/>
      <c r="K123" s="145"/>
      <c r="L123" s="150"/>
      <c r="M123" s="145"/>
      <c r="N123" s="145"/>
      <c r="O123" s="145"/>
      <c r="P123" s="145"/>
      <c r="Q123" s="54"/>
      <c r="R123" s="151"/>
      <c r="S123" s="145"/>
      <c r="T123" s="145"/>
      <c r="U123" s="145"/>
      <c r="V123" s="145"/>
      <c r="W123" s="82" t="n">
        <f aca="false">R123+T123+V123</f>
        <v>0</v>
      </c>
      <c r="X123" s="159"/>
      <c r="Y123" s="126"/>
      <c r="Z123" s="164"/>
      <c r="AA123" s="146"/>
      <c r="AB123" s="50"/>
      <c r="AC123" s="50"/>
      <c r="AD123" s="50"/>
      <c r="AE123" s="50"/>
      <c r="AF123" s="83"/>
      <c r="AG123" s="41"/>
      <c r="AH123" s="41"/>
      <c r="AI123" s="41"/>
      <c r="AJ123" s="41"/>
      <c r="AK123" s="41"/>
      <c r="AL123" s="41"/>
      <c r="AM123" s="41"/>
    </row>
    <row r="124" customFormat="false" ht="18.75" hidden="false" customHeight="true" outlineLevel="0" collapsed="false">
      <c r="B124" s="128"/>
      <c r="C124" s="129"/>
      <c r="D124" s="129" t="s">
        <v>295</v>
      </c>
      <c r="E124" s="129" t="s">
        <v>278</v>
      </c>
      <c r="F124" s="130"/>
      <c r="G124" s="131"/>
      <c r="H124" s="132"/>
      <c r="I124" s="129"/>
      <c r="J124" s="128"/>
      <c r="K124" s="128"/>
      <c r="L124" s="133"/>
      <c r="M124" s="128"/>
      <c r="N124" s="128"/>
      <c r="O124" s="128"/>
      <c r="P124" s="128"/>
      <c r="Q124" s="54"/>
      <c r="R124" s="134"/>
      <c r="S124" s="128"/>
      <c r="T124" s="128"/>
      <c r="U124" s="128"/>
      <c r="V124" s="128"/>
      <c r="W124" s="82" t="n">
        <f aca="false">R124+T124+V124</f>
        <v>0</v>
      </c>
      <c r="X124" s="159"/>
      <c r="Y124" s="126"/>
      <c r="Z124" s="135"/>
      <c r="AA124" s="129"/>
      <c r="AB124" s="50"/>
      <c r="AC124" s="50"/>
      <c r="AD124" s="50"/>
      <c r="AE124" s="50"/>
      <c r="AF124" s="83"/>
      <c r="AG124" s="41"/>
      <c r="AH124" s="41"/>
      <c r="AI124" s="41"/>
      <c r="AJ124" s="41"/>
      <c r="AK124" s="41"/>
      <c r="AL124" s="41"/>
      <c r="AM124" s="41"/>
    </row>
    <row r="125" customFormat="false" ht="18.75" hidden="false" customHeight="true" outlineLevel="0" collapsed="false">
      <c r="B125" s="51" t="n">
        <v>85</v>
      </c>
      <c r="C125" s="52" t="s">
        <v>296</v>
      </c>
      <c r="D125" s="52" t="s">
        <v>297</v>
      </c>
      <c r="E125" s="52" t="s">
        <v>278</v>
      </c>
      <c r="F125" s="53" t="n">
        <v>80</v>
      </c>
      <c r="G125" s="84" t="n">
        <v>12.74</v>
      </c>
      <c r="H125" s="55" t="n">
        <v>1</v>
      </c>
      <c r="I125" s="52" t="s">
        <v>40</v>
      </c>
      <c r="J125" s="51" t="s">
        <v>34</v>
      </c>
      <c r="K125" s="51" t="s">
        <v>298</v>
      </c>
      <c r="L125" s="56" t="n">
        <v>150</v>
      </c>
      <c r="M125" s="51" t="s">
        <v>34</v>
      </c>
      <c r="N125" s="51"/>
      <c r="O125" s="51"/>
      <c r="P125" s="51" t="n">
        <v>469</v>
      </c>
      <c r="Q125" s="54" t="n">
        <f aca="false">L125+N125+P125</f>
        <v>619</v>
      </c>
      <c r="R125" s="57"/>
      <c r="S125" s="51"/>
      <c r="T125" s="51"/>
      <c r="U125" s="51"/>
      <c r="V125" s="51"/>
      <c r="W125" s="82" t="n">
        <f aca="false">R125+T125+V125</f>
        <v>0</v>
      </c>
      <c r="X125" s="56" t="n">
        <f aca="false">Q125+W125</f>
        <v>619</v>
      </c>
      <c r="Y125" s="51" t="s">
        <v>33</v>
      </c>
      <c r="Z125" s="58"/>
      <c r="AA125" s="52"/>
      <c r="AB125" s="50"/>
      <c r="AC125" s="50"/>
      <c r="AD125" s="50"/>
      <c r="AE125" s="50"/>
      <c r="AF125" s="83" t="n">
        <f aca="false">L125</f>
        <v>150</v>
      </c>
      <c r="AG125" s="41" t="n">
        <f aca="false">P125</f>
        <v>469</v>
      </c>
      <c r="AH125" s="41"/>
      <c r="AI125" s="41"/>
      <c r="AJ125" s="41"/>
      <c r="AK125" s="41"/>
      <c r="AL125" s="41"/>
      <c r="AM125" s="41"/>
    </row>
    <row r="126" customFormat="false" ht="18.75" hidden="false" customHeight="true" outlineLevel="0" collapsed="false">
      <c r="B126" s="51" t="n">
        <v>86</v>
      </c>
      <c r="C126" s="52" t="s">
        <v>299</v>
      </c>
      <c r="D126" s="52" t="s">
        <v>300</v>
      </c>
      <c r="E126" s="52" t="s">
        <v>278</v>
      </c>
      <c r="F126" s="53" t="n">
        <v>100</v>
      </c>
      <c r="G126" s="84" t="n">
        <v>29.18</v>
      </c>
      <c r="H126" s="55" t="n">
        <v>1</v>
      </c>
      <c r="I126" s="52" t="s">
        <v>88</v>
      </c>
      <c r="J126" s="51" t="s">
        <v>32</v>
      </c>
      <c r="K126" s="51"/>
      <c r="L126" s="56"/>
      <c r="M126" s="51"/>
      <c r="N126" s="51"/>
      <c r="O126" s="51"/>
      <c r="P126" s="51" t="n">
        <v>750</v>
      </c>
      <c r="Q126" s="54" t="n">
        <f aca="false">L126+N126+P126</f>
        <v>750</v>
      </c>
      <c r="R126" s="57"/>
      <c r="S126" s="51"/>
      <c r="T126" s="51"/>
      <c r="U126" s="51"/>
      <c r="V126" s="51"/>
      <c r="W126" s="82" t="n">
        <f aca="false">R126+T126+V126</f>
        <v>0</v>
      </c>
      <c r="X126" s="56" t="n">
        <f aca="false">Q126+W126</f>
        <v>750</v>
      </c>
      <c r="Y126" s="51" t="s">
        <v>32</v>
      </c>
      <c r="Z126" s="58"/>
      <c r="AA126" s="52"/>
      <c r="AB126" s="50"/>
      <c r="AC126" s="50"/>
      <c r="AD126" s="50"/>
      <c r="AE126" s="50"/>
      <c r="AF126" s="83"/>
      <c r="AG126" s="41" t="n">
        <f aca="false">P126</f>
        <v>750</v>
      </c>
      <c r="AH126" s="41"/>
      <c r="AI126" s="41"/>
      <c r="AJ126" s="41"/>
      <c r="AK126" s="41"/>
      <c r="AL126" s="41"/>
      <c r="AM126" s="41"/>
    </row>
    <row r="127" customFormat="false" ht="18.75" hidden="false" customHeight="true" outlineLevel="0" collapsed="false">
      <c r="B127" s="51" t="n">
        <v>87</v>
      </c>
      <c r="C127" s="52" t="s">
        <v>301</v>
      </c>
      <c r="D127" s="52" t="s">
        <v>302</v>
      </c>
      <c r="E127" s="52" t="s">
        <v>278</v>
      </c>
      <c r="F127" s="53" t="n">
        <v>100</v>
      </c>
      <c r="G127" s="84" t="n">
        <v>43.13</v>
      </c>
      <c r="H127" s="55" t="n">
        <v>1</v>
      </c>
      <c r="I127" s="52" t="s">
        <v>40</v>
      </c>
      <c r="J127" s="51" t="s">
        <v>31</v>
      </c>
      <c r="K127" s="162" t="s">
        <v>303</v>
      </c>
      <c r="L127" s="56" t="n">
        <v>206</v>
      </c>
      <c r="M127" s="51" t="s">
        <v>31</v>
      </c>
      <c r="N127" s="51"/>
      <c r="O127" s="51"/>
      <c r="P127" s="51"/>
      <c r="Q127" s="54" t="n">
        <f aca="false">L127+N127+P127</f>
        <v>206</v>
      </c>
      <c r="R127" s="57"/>
      <c r="S127" s="51"/>
      <c r="T127" s="51"/>
      <c r="U127" s="51"/>
      <c r="V127" s="51"/>
      <c r="W127" s="82" t="n">
        <f aca="false">R127+T127+V127</f>
        <v>0</v>
      </c>
      <c r="X127" s="56" t="n">
        <f aca="false">Q127+W127</f>
        <v>206</v>
      </c>
      <c r="Y127" s="51" t="s">
        <v>32</v>
      </c>
      <c r="Z127" s="58"/>
      <c r="AA127" s="52"/>
      <c r="AB127" s="50"/>
      <c r="AC127" s="50"/>
      <c r="AD127" s="50"/>
      <c r="AE127" s="50"/>
      <c r="AF127" s="83" t="n">
        <f aca="false">L127</f>
        <v>206</v>
      </c>
      <c r="AG127" s="41"/>
      <c r="AH127" s="41"/>
      <c r="AI127" s="41"/>
      <c r="AJ127" s="41"/>
      <c r="AK127" s="41"/>
      <c r="AL127" s="41"/>
      <c r="AM127" s="41"/>
    </row>
    <row r="128" customFormat="false" ht="18.75" hidden="false" customHeight="true" outlineLevel="0" collapsed="false">
      <c r="B128" s="51" t="n">
        <v>88</v>
      </c>
      <c r="C128" s="52" t="s">
        <v>304</v>
      </c>
      <c r="D128" s="52" t="s">
        <v>305</v>
      </c>
      <c r="E128" s="52" t="s">
        <v>278</v>
      </c>
      <c r="F128" s="53" t="n">
        <v>500</v>
      </c>
      <c r="G128" s="84" t="n">
        <v>184.768</v>
      </c>
      <c r="H128" s="55" t="n">
        <v>1</v>
      </c>
      <c r="I128" s="52" t="s">
        <v>40</v>
      </c>
      <c r="J128" s="51" t="s">
        <v>31</v>
      </c>
      <c r="K128" s="51"/>
      <c r="L128" s="56" t="n">
        <f aca="false">20+12+1.5+8.5+39+106+13+12.5+250+168.77</f>
        <v>631.27</v>
      </c>
      <c r="M128" s="51" t="s">
        <v>31</v>
      </c>
      <c r="N128" s="51"/>
      <c r="O128" s="51"/>
      <c r="P128" s="51"/>
      <c r="Q128" s="54" t="n">
        <f aca="false">L128+N128+P128</f>
        <v>631.27</v>
      </c>
      <c r="R128" s="57"/>
      <c r="S128" s="51"/>
      <c r="T128" s="51"/>
      <c r="U128" s="51"/>
      <c r="V128" s="51"/>
      <c r="W128" s="82" t="n">
        <f aca="false">R128+T128+V128</f>
        <v>0</v>
      </c>
      <c r="X128" s="56" t="n">
        <f aca="false">Q128+W128</f>
        <v>631.27</v>
      </c>
      <c r="Y128" s="51" t="s">
        <v>32</v>
      </c>
      <c r="Z128" s="58"/>
      <c r="AA128" s="52"/>
      <c r="AB128" s="50"/>
      <c r="AC128" s="50"/>
      <c r="AD128" s="50"/>
      <c r="AE128" s="50"/>
      <c r="AF128" s="83" t="n">
        <f aca="false">L128</f>
        <v>631.27</v>
      </c>
      <c r="AG128" s="41"/>
      <c r="AH128" s="41"/>
      <c r="AI128" s="41"/>
      <c r="AJ128" s="41"/>
      <c r="AK128" s="41"/>
      <c r="AL128" s="41"/>
      <c r="AM128" s="41"/>
    </row>
    <row r="129" customFormat="false" ht="18.75" hidden="false" customHeight="true" outlineLevel="0" collapsed="false">
      <c r="B129" s="51" t="n">
        <v>89</v>
      </c>
      <c r="C129" s="52" t="s">
        <v>306</v>
      </c>
      <c r="D129" s="52" t="s">
        <v>307</v>
      </c>
      <c r="E129" s="52" t="s">
        <v>308</v>
      </c>
      <c r="F129" s="53" t="n">
        <v>50</v>
      </c>
      <c r="G129" s="84" t="n">
        <v>35.32</v>
      </c>
      <c r="H129" s="55" t="n">
        <v>1</v>
      </c>
      <c r="I129" s="52" t="s">
        <v>88</v>
      </c>
      <c r="J129" s="51" t="s">
        <v>32</v>
      </c>
      <c r="K129" s="51"/>
      <c r="L129" s="56"/>
      <c r="M129" s="51"/>
      <c r="N129" s="51"/>
      <c r="O129" s="51"/>
      <c r="P129" s="51" t="n">
        <v>1167</v>
      </c>
      <c r="Q129" s="54" t="n">
        <f aca="false">L129+N129+P129</f>
        <v>1167</v>
      </c>
      <c r="R129" s="57"/>
      <c r="S129" s="51"/>
      <c r="T129" s="51"/>
      <c r="U129" s="51"/>
      <c r="V129" s="51"/>
      <c r="W129" s="82" t="n">
        <f aca="false">R129+T129+V129</f>
        <v>0</v>
      </c>
      <c r="X129" s="56" t="n">
        <f aca="false">Q129+W129</f>
        <v>1167</v>
      </c>
      <c r="Y129" s="51" t="s">
        <v>32</v>
      </c>
      <c r="Z129" s="58"/>
      <c r="AA129" s="52"/>
      <c r="AB129" s="50"/>
      <c r="AC129" s="50"/>
      <c r="AD129" s="50"/>
      <c r="AE129" s="50"/>
      <c r="AF129" s="83"/>
      <c r="AG129" s="41" t="n">
        <f aca="false">P129</f>
        <v>1167</v>
      </c>
      <c r="AH129" s="41"/>
      <c r="AI129" s="41"/>
      <c r="AJ129" s="41"/>
      <c r="AK129" s="41"/>
      <c r="AL129" s="41"/>
      <c r="AM129" s="41"/>
    </row>
    <row r="130" customFormat="false" ht="18.75" hidden="false" customHeight="true" outlineLevel="0" collapsed="false">
      <c r="B130" s="51" t="n">
        <v>90</v>
      </c>
      <c r="C130" s="52" t="s">
        <v>309</v>
      </c>
      <c r="D130" s="52" t="s">
        <v>310</v>
      </c>
      <c r="E130" s="52" t="s">
        <v>278</v>
      </c>
      <c r="F130" s="53" t="n">
        <v>100</v>
      </c>
      <c r="G130" s="84" t="n">
        <v>72.55</v>
      </c>
      <c r="H130" s="55" t="n">
        <v>1</v>
      </c>
      <c r="I130" s="52" t="s">
        <v>311</v>
      </c>
      <c r="J130" s="51" t="s">
        <v>31</v>
      </c>
      <c r="K130" s="51" t="s">
        <v>312</v>
      </c>
      <c r="L130" s="56" t="n">
        <v>377</v>
      </c>
      <c r="M130" s="51" t="s">
        <v>31</v>
      </c>
      <c r="N130" s="51"/>
      <c r="O130" s="51"/>
      <c r="P130" s="51"/>
      <c r="Q130" s="54" t="n">
        <f aca="false">L130+N130+P130</f>
        <v>377</v>
      </c>
      <c r="R130" s="57"/>
      <c r="S130" s="51"/>
      <c r="T130" s="51"/>
      <c r="U130" s="51"/>
      <c r="V130" s="51"/>
      <c r="W130" s="82" t="n">
        <f aca="false">R130+T130+V130</f>
        <v>0</v>
      </c>
      <c r="X130" s="56" t="n">
        <f aca="false">Q130+W130</f>
        <v>377</v>
      </c>
      <c r="Y130" s="51" t="s">
        <v>33</v>
      </c>
      <c r="Z130" s="58"/>
      <c r="AA130" s="52"/>
      <c r="AB130" s="50"/>
      <c r="AC130" s="50"/>
      <c r="AD130" s="50"/>
      <c r="AE130" s="50"/>
      <c r="AF130" s="83" t="n">
        <f aca="false">L130</f>
        <v>377</v>
      </c>
      <c r="AG130" s="41"/>
      <c r="AH130" s="41"/>
      <c r="AI130" s="41"/>
      <c r="AJ130" s="41"/>
      <c r="AK130" s="41"/>
      <c r="AL130" s="41"/>
      <c r="AM130" s="41"/>
    </row>
    <row r="131" customFormat="false" ht="18.75" hidden="false" customHeight="true" outlineLevel="0" collapsed="false">
      <c r="B131" s="51" t="n">
        <v>91</v>
      </c>
      <c r="C131" s="52" t="s">
        <v>313</v>
      </c>
      <c r="D131" s="52" t="s">
        <v>310</v>
      </c>
      <c r="E131" s="52" t="s">
        <v>278</v>
      </c>
      <c r="F131" s="53" t="n">
        <v>150</v>
      </c>
      <c r="G131" s="84" t="n">
        <v>69.47</v>
      </c>
      <c r="H131" s="55" t="n">
        <v>1</v>
      </c>
      <c r="I131" s="52" t="s">
        <v>121</v>
      </c>
      <c r="J131" s="51" t="s">
        <v>31</v>
      </c>
      <c r="K131" s="51"/>
      <c r="L131" s="56" t="n">
        <v>350</v>
      </c>
      <c r="M131" s="51" t="s">
        <v>31</v>
      </c>
      <c r="N131" s="51"/>
      <c r="O131" s="51"/>
      <c r="P131" s="51"/>
      <c r="Q131" s="54" t="n">
        <f aca="false">L131+N131+P131</f>
        <v>350</v>
      </c>
      <c r="R131" s="57"/>
      <c r="S131" s="51"/>
      <c r="T131" s="51"/>
      <c r="U131" s="51"/>
      <c r="V131" s="51"/>
      <c r="W131" s="82" t="n">
        <f aca="false">R131+T131+V131</f>
        <v>0</v>
      </c>
      <c r="X131" s="56" t="n">
        <f aca="false">Q131+W131</f>
        <v>350</v>
      </c>
      <c r="Y131" s="51" t="s">
        <v>33</v>
      </c>
      <c r="Z131" s="58"/>
      <c r="AA131" s="52"/>
      <c r="AB131" s="50"/>
      <c r="AC131" s="50"/>
      <c r="AD131" s="50"/>
      <c r="AE131" s="50"/>
      <c r="AF131" s="83" t="n">
        <f aca="false">L131</f>
        <v>350</v>
      </c>
      <c r="AG131" s="41"/>
      <c r="AH131" s="41"/>
      <c r="AI131" s="41"/>
      <c r="AJ131" s="41"/>
      <c r="AK131" s="41"/>
      <c r="AL131" s="41"/>
      <c r="AM131" s="41"/>
    </row>
    <row r="132" customFormat="false" ht="18.75" hidden="false" customHeight="true" outlineLevel="0" collapsed="false">
      <c r="B132" s="51" t="n">
        <v>92</v>
      </c>
      <c r="C132" s="52" t="s">
        <v>314</v>
      </c>
      <c r="D132" s="52" t="s">
        <v>315</v>
      </c>
      <c r="E132" s="52" t="s">
        <v>278</v>
      </c>
      <c r="F132" s="53" t="n">
        <v>100</v>
      </c>
      <c r="G132" s="84" t="n">
        <v>19.34</v>
      </c>
      <c r="H132" s="55" t="n">
        <v>1</v>
      </c>
      <c r="I132" s="52" t="s">
        <v>40</v>
      </c>
      <c r="J132" s="51" t="s">
        <v>33</v>
      </c>
      <c r="K132" s="51" t="s">
        <v>316</v>
      </c>
      <c r="L132" s="56" t="n">
        <v>125</v>
      </c>
      <c r="M132" s="51" t="s">
        <v>33</v>
      </c>
      <c r="N132" s="51"/>
      <c r="O132" s="51"/>
      <c r="P132" s="51" t="n">
        <v>186</v>
      </c>
      <c r="Q132" s="54" t="n">
        <f aca="false">L132+N132+P132</f>
        <v>311</v>
      </c>
      <c r="R132" s="57"/>
      <c r="S132" s="51"/>
      <c r="T132" s="51"/>
      <c r="U132" s="51"/>
      <c r="V132" s="51"/>
      <c r="W132" s="82" t="n">
        <f aca="false">R132+T132+V132</f>
        <v>0</v>
      </c>
      <c r="X132" s="56" t="n">
        <f aca="false">Q132+W132</f>
        <v>311</v>
      </c>
      <c r="Y132" s="51" t="s">
        <v>33</v>
      </c>
      <c r="Z132" s="58"/>
      <c r="AA132" s="52"/>
      <c r="AB132" s="50"/>
      <c r="AC132" s="50"/>
      <c r="AD132" s="50"/>
      <c r="AE132" s="50"/>
      <c r="AF132" s="83"/>
      <c r="AG132" s="41" t="n">
        <f aca="false">P132</f>
        <v>186</v>
      </c>
      <c r="AH132" s="41" t="n">
        <f aca="false">L132</f>
        <v>125</v>
      </c>
      <c r="AI132" s="41"/>
      <c r="AJ132" s="41"/>
      <c r="AK132" s="41"/>
      <c r="AL132" s="41"/>
      <c r="AM132" s="41"/>
    </row>
    <row r="133" customFormat="false" ht="18.75" hidden="false" customHeight="true" outlineLevel="0" collapsed="false">
      <c r="B133" s="51" t="n">
        <v>93</v>
      </c>
      <c r="C133" s="52" t="s">
        <v>317</v>
      </c>
      <c r="D133" s="52" t="s">
        <v>315</v>
      </c>
      <c r="E133" s="52" t="s">
        <v>278</v>
      </c>
      <c r="F133" s="53" t="n">
        <v>100</v>
      </c>
      <c r="G133" s="84" t="n">
        <v>13.5</v>
      </c>
      <c r="H133" s="55" t="n">
        <v>1</v>
      </c>
      <c r="I133" s="52" t="s">
        <v>121</v>
      </c>
      <c r="J133" s="51" t="s">
        <v>31</v>
      </c>
      <c r="K133" s="51"/>
      <c r="L133" s="56" t="n">
        <v>340</v>
      </c>
      <c r="M133" s="51" t="s">
        <v>31</v>
      </c>
      <c r="N133" s="51"/>
      <c r="O133" s="51"/>
      <c r="P133" s="51" t="n">
        <v>1060</v>
      </c>
      <c r="Q133" s="54" t="n">
        <f aca="false">L133+N133+P133</f>
        <v>1400</v>
      </c>
      <c r="R133" s="57"/>
      <c r="S133" s="51"/>
      <c r="T133" s="51"/>
      <c r="U133" s="51"/>
      <c r="V133" s="51"/>
      <c r="W133" s="82" t="n">
        <f aca="false">R133+T133+V133</f>
        <v>0</v>
      </c>
      <c r="X133" s="56" t="n">
        <f aca="false">Q133+W133</f>
        <v>1400</v>
      </c>
      <c r="Y133" s="51" t="s">
        <v>32</v>
      </c>
      <c r="Z133" s="58"/>
      <c r="AA133" s="52"/>
      <c r="AB133" s="50"/>
      <c r="AC133" s="50"/>
      <c r="AD133" s="50"/>
      <c r="AE133" s="50"/>
      <c r="AF133" s="83" t="n">
        <f aca="false">L133</f>
        <v>340</v>
      </c>
      <c r="AG133" s="41" t="n">
        <f aca="false">P133</f>
        <v>1060</v>
      </c>
      <c r="AH133" s="41"/>
      <c r="AI133" s="41"/>
      <c r="AJ133" s="41"/>
      <c r="AK133" s="41"/>
      <c r="AL133" s="41"/>
      <c r="AM133" s="41"/>
    </row>
    <row r="134" customFormat="false" ht="18.75" hidden="false" customHeight="true" outlineLevel="0" collapsed="false">
      <c r="B134" s="51" t="n">
        <v>94</v>
      </c>
      <c r="C134" s="52" t="s">
        <v>318</v>
      </c>
      <c r="D134" s="52" t="s">
        <v>319</v>
      </c>
      <c r="E134" s="52" t="s">
        <v>278</v>
      </c>
      <c r="F134" s="53" t="n">
        <v>100</v>
      </c>
      <c r="G134" s="84" t="n">
        <v>20.28</v>
      </c>
      <c r="H134" s="55" t="n">
        <v>1</v>
      </c>
      <c r="I134" s="52" t="s">
        <v>88</v>
      </c>
      <c r="J134" s="51" t="s">
        <v>32</v>
      </c>
      <c r="K134" s="51"/>
      <c r="L134" s="56" t="n">
        <v>146</v>
      </c>
      <c r="M134" s="51"/>
      <c r="N134" s="51" t="n">
        <v>200</v>
      </c>
      <c r="O134" s="51" t="s">
        <v>32</v>
      </c>
      <c r="P134" s="51" t="n">
        <v>500</v>
      </c>
      <c r="Q134" s="54" t="n">
        <f aca="false">L134+N134+P134</f>
        <v>846</v>
      </c>
      <c r="R134" s="57"/>
      <c r="S134" s="51"/>
      <c r="T134" s="51"/>
      <c r="U134" s="51"/>
      <c r="V134" s="51"/>
      <c r="W134" s="82" t="n">
        <f aca="false">R134+T134+V134</f>
        <v>0</v>
      </c>
      <c r="X134" s="56" t="n">
        <f aca="false">Q134+W134</f>
        <v>846</v>
      </c>
      <c r="Y134" s="51" t="s">
        <v>32</v>
      </c>
      <c r="Z134" s="58"/>
      <c r="AA134" s="52"/>
      <c r="AB134" s="50"/>
      <c r="AC134" s="50"/>
      <c r="AD134" s="50"/>
      <c r="AE134" s="50"/>
      <c r="AF134" s="83" t="n">
        <f aca="false">L134</f>
        <v>146</v>
      </c>
      <c r="AG134" s="41" t="n">
        <f aca="false">N134+P134</f>
        <v>700</v>
      </c>
      <c r="AH134" s="41"/>
      <c r="AI134" s="41"/>
      <c r="AJ134" s="41"/>
      <c r="AK134" s="41"/>
      <c r="AL134" s="41"/>
      <c r="AM134" s="41"/>
    </row>
    <row r="135" customFormat="false" ht="18.75" hidden="false" customHeight="true" outlineLevel="0" collapsed="false">
      <c r="B135" s="51" t="n">
        <v>95</v>
      </c>
      <c r="C135" s="52" t="s">
        <v>320</v>
      </c>
      <c r="D135" s="52" t="s">
        <v>321</v>
      </c>
      <c r="E135" s="52" t="s">
        <v>278</v>
      </c>
      <c r="F135" s="53" t="n">
        <v>75</v>
      </c>
      <c r="G135" s="84" t="n">
        <v>38.96</v>
      </c>
      <c r="H135" s="55" t="n">
        <v>1</v>
      </c>
      <c r="I135" s="52" t="s">
        <v>40</v>
      </c>
      <c r="J135" s="51" t="s">
        <v>31</v>
      </c>
      <c r="K135" s="51" t="s">
        <v>322</v>
      </c>
      <c r="L135" s="56" t="n">
        <v>194</v>
      </c>
      <c r="M135" s="51" t="s">
        <v>31</v>
      </c>
      <c r="N135" s="51"/>
      <c r="O135" s="51"/>
      <c r="P135" s="51"/>
      <c r="Q135" s="54" t="n">
        <f aca="false">L135+N135+P135</f>
        <v>194</v>
      </c>
      <c r="R135" s="57"/>
      <c r="S135" s="51"/>
      <c r="T135" s="51"/>
      <c r="U135" s="51"/>
      <c r="V135" s="51"/>
      <c r="W135" s="82" t="n">
        <f aca="false">R135+T135+V135</f>
        <v>0</v>
      </c>
      <c r="X135" s="56" t="n">
        <f aca="false">Q135+W135</f>
        <v>194</v>
      </c>
      <c r="Y135" s="51" t="s">
        <v>31</v>
      </c>
      <c r="Z135" s="58"/>
      <c r="AA135" s="52"/>
      <c r="AB135" s="50"/>
      <c r="AC135" s="50"/>
      <c r="AD135" s="50"/>
      <c r="AE135" s="50"/>
      <c r="AF135" s="83" t="n">
        <f aca="false">L135</f>
        <v>194</v>
      </c>
      <c r="AG135" s="41"/>
      <c r="AH135" s="41"/>
      <c r="AI135" s="41"/>
      <c r="AJ135" s="41"/>
      <c r="AK135" s="41"/>
      <c r="AL135" s="41"/>
      <c r="AM135" s="41"/>
    </row>
    <row r="136" customFormat="false" ht="18.75" hidden="false" customHeight="true" outlineLevel="0" collapsed="false">
      <c r="B136" s="51" t="n">
        <v>96</v>
      </c>
      <c r="C136" s="52" t="s">
        <v>323</v>
      </c>
      <c r="D136" s="52" t="s">
        <v>280</v>
      </c>
      <c r="E136" s="52" t="s">
        <v>278</v>
      </c>
      <c r="F136" s="53" t="n">
        <v>75</v>
      </c>
      <c r="G136" s="84" t="n">
        <v>5.34</v>
      </c>
      <c r="H136" s="55" t="n">
        <v>1</v>
      </c>
      <c r="I136" s="52" t="s">
        <v>40</v>
      </c>
      <c r="J136" s="51" t="s">
        <v>34</v>
      </c>
      <c r="K136" s="51"/>
      <c r="L136" s="56" t="n">
        <v>588</v>
      </c>
      <c r="M136" s="51" t="s">
        <v>31</v>
      </c>
      <c r="N136" s="51"/>
      <c r="O136" s="51"/>
      <c r="P136" s="51" t="n">
        <v>576</v>
      </c>
      <c r="Q136" s="54" t="n">
        <f aca="false">L136+N136+P136</f>
        <v>1164</v>
      </c>
      <c r="R136" s="57"/>
      <c r="S136" s="51"/>
      <c r="T136" s="51"/>
      <c r="U136" s="51"/>
      <c r="V136" s="51"/>
      <c r="W136" s="82" t="n">
        <f aca="false">R136+T136+V136</f>
        <v>0</v>
      </c>
      <c r="X136" s="56" t="n">
        <f aca="false">Q136+W136</f>
        <v>1164</v>
      </c>
      <c r="Y136" s="51" t="s">
        <v>32</v>
      </c>
      <c r="Z136" s="58"/>
      <c r="AA136" s="52"/>
      <c r="AB136" s="50"/>
      <c r="AC136" s="50"/>
      <c r="AD136" s="50"/>
      <c r="AE136" s="50"/>
      <c r="AF136" s="83" t="n">
        <f aca="false">L136</f>
        <v>588</v>
      </c>
      <c r="AG136" s="41"/>
      <c r="AH136" s="41"/>
      <c r="AI136" s="41"/>
      <c r="AJ136" s="41"/>
      <c r="AK136" s="41"/>
      <c r="AL136" s="41"/>
      <c r="AM136" s="41"/>
    </row>
    <row r="137" customFormat="false" ht="18.75" hidden="false" customHeight="true" outlineLevel="0" collapsed="false">
      <c r="B137" s="51" t="n">
        <v>97</v>
      </c>
      <c r="C137" s="52" t="s">
        <v>324</v>
      </c>
      <c r="D137" s="52" t="s">
        <v>325</v>
      </c>
      <c r="E137" s="52" t="s">
        <v>278</v>
      </c>
      <c r="F137" s="53" t="n">
        <v>100</v>
      </c>
      <c r="G137" s="84" t="n">
        <v>5.8</v>
      </c>
      <c r="H137" s="55" t="n">
        <v>1</v>
      </c>
      <c r="I137" s="52" t="s">
        <v>40</v>
      </c>
      <c r="J137" s="51" t="s">
        <v>31</v>
      </c>
      <c r="K137" s="51" t="s">
        <v>326</v>
      </c>
      <c r="L137" s="56" t="n">
        <v>277</v>
      </c>
      <c r="M137" s="51" t="s">
        <v>31</v>
      </c>
      <c r="N137" s="51"/>
      <c r="O137" s="51"/>
      <c r="P137" s="51"/>
      <c r="Q137" s="54" t="n">
        <f aca="false">L137+N137+P137</f>
        <v>277</v>
      </c>
      <c r="R137" s="57"/>
      <c r="S137" s="51"/>
      <c r="T137" s="51"/>
      <c r="U137" s="51"/>
      <c r="V137" s="51"/>
      <c r="W137" s="82" t="n">
        <f aca="false">R137+T137+V137</f>
        <v>0</v>
      </c>
      <c r="X137" s="56" t="n">
        <f aca="false">Q137+W137</f>
        <v>277</v>
      </c>
      <c r="Y137" s="51" t="s">
        <v>31</v>
      </c>
      <c r="Z137" s="58"/>
      <c r="AA137" s="52"/>
      <c r="AB137" s="50"/>
      <c r="AC137" s="50"/>
      <c r="AD137" s="50"/>
      <c r="AE137" s="50"/>
      <c r="AF137" s="83" t="n">
        <f aca="false">L137</f>
        <v>277</v>
      </c>
      <c r="AG137" s="41"/>
      <c r="AH137" s="41"/>
      <c r="AI137" s="41"/>
      <c r="AJ137" s="41"/>
      <c r="AK137" s="41"/>
      <c r="AL137" s="41"/>
      <c r="AM137" s="41"/>
    </row>
    <row r="138" customFormat="false" ht="18.75" hidden="false" customHeight="true" outlineLevel="0" collapsed="false">
      <c r="B138" s="51" t="n">
        <v>98</v>
      </c>
      <c r="C138" s="52" t="s">
        <v>327</v>
      </c>
      <c r="D138" s="52" t="s">
        <v>315</v>
      </c>
      <c r="E138" s="52" t="s">
        <v>278</v>
      </c>
      <c r="F138" s="53" t="n">
        <v>75</v>
      </c>
      <c r="G138" s="84" t="n">
        <v>32.16</v>
      </c>
      <c r="H138" s="55" t="n">
        <v>1</v>
      </c>
      <c r="I138" s="52" t="s">
        <v>121</v>
      </c>
      <c r="J138" s="51" t="s">
        <v>31</v>
      </c>
      <c r="K138" s="51" t="s">
        <v>328</v>
      </c>
      <c r="L138" s="56" t="n">
        <v>504</v>
      </c>
      <c r="M138" s="51" t="s">
        <v>31</v>
      </c>
      <c r="N138" s="51"/>
      <c r="O138" s="51"/>
      <c r="P138" s="51" t="n">
        <v>60</v>
      </c>
      <c r="Q138" s="54" t="n">
        <f aca="false">L138+N138+P138</f>
        <v>564</v>
      </c>
      <c r="R138" s="57"/>
      <c r="S138" s="51"/>
      <c r="T138" s="51"/>
      <c r="U138" s="51"/>
      <c r="V138" s="51"/>
      <c r="W138" s="82" t="n">
        <f aca="false">R138+T138+V138</f>
        <v>0</v>
      </c>
      <c r="X138" s="56" t="n">
        <f aca="false">Q138+W138</f>
        <v>564</v>
      </c>
      <c r="Y138" s="51" t="s">
        <v>34</v>
      </c>
      <c r="Z138" s="58"/>
      <c r="AA138" s="52"/>
      <c r="AB138" s="50"/>
      <c r="AC138" s="50"/>
      <c r="AD138" s="50"/>
      <c r="AE138" s="50"/>
      <c r="AF138" s="83" t="n">
        <f aca="false">L138</f>
        <v>504</v>
      </c>
      <c r="AG138" s="165" t="n">
        <f aca="false">P138</f>
        <v>60</v>
      </c>
      <c r="AH138" s="41"/>
      <c r="AI138" s="41"/>
      <c r="AJ138" s="41"/>
      <c r="AK138" s="41"/>
      <c r="AL138" s="41"/>
      <c r="AM138" s="41"/>
    </row>
    <row r="139" customFormat="false" ht="18.75" hidden="false" customHeight="true" outlineLevel="0" collapsed="false">
      <c r="B139" s="51" t="n">
        <v>99</v>
      </c>
      <c r="C139" s="52" t="s">
        <v>329</v>
      </c>
      <c r="D139" s="52" t="s">
        <v>285</v>
      </c>
      <c r="E139" s="52" t="s">
        <v>278</v>
      </c>
      <c r="F139" s="53" t="n">
        <v>75</v>
      </c>
      <c r="G139" s="84" t="n">
        <v>9.43</v>
      </c>
      <c r="H139" s="55" t="n">
        <v>1</v>
      </c>
      <c r="I139" s="52" t="s">
        <v>40</v>
      </c>
      <c r="J139" s="51" t="s">
        <v>31</v>
      </c>
      <c r="K139" s="51" t="s">
        <v>330</v>
      </c>
      <c r="L139" s="56" t="n">
        <v>245</v>
      </c>
      <c r="M139" s="51" t="s">
        <v>31</v>
      </c>
      <c r="N139" s="51"/>
      <c r="O139" s="51"/>
      <c r="P139" s="51" t="n">
        <v>375</v>
      </c>
      <c r="Q139" s="54" t="n">
        <f aca="false">L139+N139+P139</f>
        <v>620</v>
      </c>
      <c r="R139" s="57"/>
      <c r="S139" s="51"/>
      <c r="T139" s="51"/>
      <c r="U139" s="51"/>
      <c r="V139" s="51"/>
      <c r="W139" s="82" t="n">
        <f aca="false">R139+T139+V139</f>
        <v>0</v>
      </c>
      <c r="X139" s="56" t="n">
        <f aca="false">Q139+W139</f>
        <v>620</v>
      </c>
      <c r="Y139" s="51" t="s">
        <v>32</v>
      </c>
      <c r="Z139" s="58"/>
      <c r="AA139" s="52"/>
      <c r="AB139" s="50"/>
      <c r="AC139" s="50"/>
      <c r="AD139" s="50"/>
      <c r="AE139" s="50"/>
      <c r="AF139" s="83" t="n">
        <f aca="false">L139</f>
        <v>245</v>
      </c>
      <c r="AG139" s="165" t="n">
        <f aca="false">P139</f>
        <v>375</v>
      </c>
      <c r="AH139" s="41"/>
      <c r="AI139" s="41"/>
      <c r="AJ139" s="41"/>
      <c r="AK139" s="41"/>
      <c r="AL139" s="41"/>
      <c r="AM139" s="41"/>
    </row>
    <row r="140" customFormat="false" ht="18.75" hidden="false" customHeight="true" outlineLevel="0" collapsed="false">
      <c r="B140" s="51" t="n">
        <v>100</v>
      </c>
      <c r="C140" s="52" t="s">
        <v>331</v>
      </c>
      <c r="D140" s="52" t="s">
        <v>332</v>
      </c>
      <c r="E140" s="52" t="s">
        <v>53</v>
      </c>
      <c r="F140" s="53" t="n">
        <v>250</v>
      </c>
      <c r="G140" s="84" t="n">
        <v>212.56</v>
      </c>
      <c r="H140" s="55" t="n">
        <v>3</v>
      </c>
      <c r="I140" s="52" t="s">
        <v>40</v>
      </c>
      <c r="J140" s="51" t="s">
        <v>31</v>
      </c>
      <c r="K140" s="51" t="s">
        <v>333</v>
      </c>
      <c r="L140" s="56" t="n">
        <v>2200</v>
      </c>
      <c r="M140" s="51" t="s">
        <v>31</v>
      </c>
      <c r="N140" s="51" t="n">
        <v>357</v>
      </c>
      <c r="O140" s="51" t="s">
        <v>33</v>
      </c>
      <c r="P140" s="51" t="n">
        <v>3677</v>
      </c>
      <c r="Q140" s="54" t="n">
        <f aca="false">L140+N140+P140</f>
        <v>6234</v>
      </c>
      <c r="R140" s="57"/>
      <c r="S140" s="51"/>
      <c r="T140" s="51"/>
      <c r="U140" s="51"/>
      <c r="V140" s="51"/>
      <c r="W140" s="82" t="n">
        <f aca="false">R140+T140+V140</f>
        <v>0</v>
      </c>
      <c r="X140" s="56" t="n">
        <f aca="false">Q140+W140</f>
        <v>6234</v>
      </c>
      <c r="Y140" s="51" t="s">
        <v>33</v>
      </c>
      <c r="Z140" s="58"/>
      <c r="AA140" s="52"/>
      <c r="AB140" s="50"/>
      <c r="AC140" s="50"/>
      <c r="AD140" s="50"/>
      <c r="AE140" s="50"/>
      <c r="AF140" s="83" t="n">
        <f aca="false">L140</f>
        <v>2200</v>
      </c>
      <c r="AG140" s="0" t="n">
        <v>3677</v>
      </c>
      <c r="AH140" s="165" t="n">
        <f aca="false">N140</f>
        <v>357</v>
      </c>
      <c r="AI140" s="41"/>
      <c r="AJ140" s="41"/>
      <c r="AK140" s="41"/>
      <c r="AL140" s="41"/>
      <c r="AM140" s="41"/>
    </row>
    <row r="141" customFormat="false" ht="18.75" hidden="false" customHeight="true" outlineLevel="0" collapsed="false">
      <c r="B141" s="51" t="n">
        <v>101</v>
      </c>
      <c r="C141" s="52" t="s">
        <v>334</v>
      </c>
      <c r="D141" s="52" t="s">
        <v>335</v>
      </c>
      <c r="E141" s="52" t="s">
        <v>53</v>
      </c>
      <c r="F141" s="53" t="n">
        <v>30</v>
      </c>
      <c r="G141" s="84" t="n">
        <v>29.89</v>
      </c>
      <c r="H141" s="55" t="n">
        <v>1</v>
      </c>
      <c r="I141" s="52" t="s">
        <v>40</v>
      </c>
      <c r="J141" s="51" t="s">
        <v>34</v>
      </c>
      <c r="K141" s="51" t="s">
        <v>336</v>
      </c>
      <c r="L141" s="56" t="n">
        <f aca="false">619+403</f>
        <v>1022</v>
      </c>
      <c r="M141" s="51" t="s">
        <v>31</v>
      </c>
      <c r="N141" s="51"/>
      <c r="O141" s="51"/>
      <c r="P141" s="51" t="n">
        <v>978</v>
      </c>
      <c r="Q141" s="54" t="n">
        <f aca="false">L141+N141+P141</f>
        <v>2000</v>
      </c>
      <c r="R141" s="57"/>
      <c r="S141" s="51"/>
      <c r="T141" s="51"/>
      <c r="U141" s="51"/>
      <c r="V141" s="51"/>
      <c r="W141" s="82" t="n">
        <f aca="false">R141+T141+V141</f>
        <v>0</v>
      </c>
      <c r="X141" s="56" t="n">
        <f aca="false">Q141+W141</f>
        <v>2000</v>
      </c>
      <c r="Y141" s="51" t="s">
        <v>33</v>
      </c>
      <c r="Z141" s="58"/>
      <c r="AA141" s="52"/>
      <c r="AB141" s="50"/>
      <c r="AC141" s="50"/>
      <c r="AD141" s="50"/>
      <c r="AE141" s="50"/>
      <c r="AF141" s="83" t="n">
        <f aca="false">L141</f>
        <v>1022</v>
      </c>
      <c r="AG141" s="165"/>
      <c r="AH141" s="41" t="n">
        <f aca="false">P141</f>
        <v>978</v>
      </c>
      <c r="AI141" s="41"/>
      <c r="AJ141" s="41"/>
      <c r="AK141" s="41"/>
      <c r="AL141" s="41"/>
      <c r="AM141" s="41"/>
    </row>
    <row r="142" customFormat="false" ht="18.75" hidden="false" customHeight="true" outlineLevel="0" collapsed="false">
      <c r="B142" s="51" t="n">
        <v>102</v>
      </c>
      <c r="C142" s="52" t="s">
        <v>337</v>
      </c>
      <c r="D142" s="52" t="s">
        <v>338</v>
      </c>
      <c r="E142" s="52" t="s">
        <v>53</v>
      </c>
      <c r="F142" s="53" t="n">
        <v>30</v>
      </c>
      <c r="G142" s="84" t="n">
        <v>28.67</v>
      </c>
      <c r="H142" s="55" t="n">
        <v>1</v>
      </c>
      <c r="I142" s="52" t="s">
        <v>40</v>
      </c>
      <c r="J142" s="51" t="s">
        <v>31</v>
      </c>
      <c r="K142" s="51" t="s">
        <v>339</v>
      </c>
      <c r="L142" s="56" t="n">
        <v>659</v>
      </c>
      <c r="M142" s="51" t="s">
        <v>31</v>
      </c>
      <c r="N142" s="51"/>
      <c r="O142" s="51"/>
      <c r="P142" s="51"/>
      <c r="Q142" s="54" t="n">
        <f aca="false">L142+N142+P142</f>
        <v>659</v>
      </c>
      <c r="R142" s="57"/>
      <c r="S142" s="51"/>
      <c r="T142" s="51"/>
      <c r="U142" s="51"/>
      <c r="V142" s="51"/>
      <c r="W142" s="82" t="n">
        <f aca="false">R142+T142+V142</f>
        <v>0</v>
      </c>
      <c r="X142" s="56" t="n">
        <f aca="false">Q142+W142</f>
        <v>659</v>
      </c>
      <c r="Y142" s="51" t="s">
        <v>31</v>
      </c>
      <c r="Z142" s="58"/>
      <c r="AA142" s="52"/>
      <c r="AB142" s="50"/>
      <c r="AC142" s="50"/>
      <c r="AD142" s="50"/>
      <c r="AE142" s="50"/>
      <c r="AF142" s="83" t="n">
        <f aca="false">L142</f>
        <v>659</v>
      </c>
      <c r="AG142" s="165"/>
      <c r="AH142" s="41"/>
      <c r="AI142" s="41"/>
      <c r="AJ142" s="41"/>
      <c r="AK142" s="41"/>
      <c r="AL142" s="41"/>
      <c r="AM142" s="41"/>
    </row>
    <row r="143" customFormat="false" ht="18.75" hidden="false" customHeight="true" outlineLevel="0" collapsed="false">
      <c r="B143" s="51" t="n">
        <v>103</v>
      </c>
      <c r="C143" s="52" t="s">
        <v>340</v>
      </c>
      <c r="D143" s="52" t="s">
        <v>338</v>
      </c>
      <c r="E143" s="52" t="s">
        <v>53</v>
      </c>
      <c r="F143" s="53" t="n">
        <v>35</v>
      </c>
      <c r="G143" s="84" t="n">
        <v>27.27</v>
      </c>
      <c r="H143" s="55" t="n">
        <v>1</v>
      </c>
      <c r="I143" s="52" t="s">
        <v>40</v>
      </c>
      <c r="J143" s="51" t="s">
        <v>31</v>
      </c>
      <c r="K143" s="51" t="s">
        <v>341</v>
      </c>
      <c r="L143" s="56" t="n">
        <v>750</v>
      </c>
      <c r="M143" s="110" t="s">
        <v>31</v>
      </c>
      <c r="N143" s="51"/>
      <c r="O143" s="51"/>
      <c r="P143" s="51" t="n">
        <v>450</v>
      </c>
      <c r="Q143" s="54" t="n">
        <f aca="false">L143+N143+P143</f>
        <v>1200</v>
      </c>
      <c r="R143" s="57"/>
      <c r="S143" s="51"/>
      <c r="T143" s="51"/>
      <c r="U143" s="51"/>
      <c r="V143" s="51"/>
      <c r="W143" s="82" t="n">
        <f aca="false">R143+T143+V143</f>
        <v>0</v>
      </c>
      <c r="X143" s="56" t="n">
        <f aca="false">Q143+W143</f>
        <v>1200</v>
      </c>
      <c r="Y143" s="51" t="s">
        <v>34</v>
      </c>
      <c r="Z143" s="58"/>
      <c r="AA143" s="52"/>
      <c r="AB143" s="50"/>
      <c r="AC143" s="50"/>
      <c r="AD143" s="50"/>
      <c r="AE143" s="50"/>
      <c r="AF143" s="83" t="n">
        <f aca="false">L143</f>
        <v>750</v>
      </c>
      <c r="AG143" s="165" t="n">
        <f aca="false">P143</f>
        <v>450</v>
      </c>
      <c r="AH143" s="41"/>
      <c r="AI143" s="41"/>
      <c r="AJ143" s="41"/>
      <c r="AK143" s="41"/>
      <c r="AL143" s="41"/>
      <c r="AM143" s="41"/>
    </row>
    <row r="144" customFormat="false" ht="18.75" hidden="false" customHeight="true" outlineLevel="0" collapsed="false">
      <c r="B144" s="51" t="n">
        <v>104</v>
      </c>
      <c r="C144" s="52" t="s">
        <v>342</v>
      </c>
      <c r="D144" s="52" t="s">
        <v>343</v>
      </c>
      <c r="E144" s="52" t="s">
        <v>53</v>
      </c>
      <c r="F144" s="53" t="n">
        <v>40</v>
      </c>
      <c r="G144" s="84" t="n">
        <v>11.295</v>
      </c>
      <c r="H144" s="55" t="n">
        <v>1</v>
      </c>
      <c r="I144" s="52" t="s">
        <v>121</v>
      </c>
      <c r="J144" s="51" t="s">
        <v>34</v>
      </c>
      <c r="K144" s="51" t="s">
        <v>344</v>
      </c>
      <c r="L144" s="56" t="n">
        <v>300</v>
      </c>
      <c r="M144" s="51" t="s">
        <v>31</v>
      </c>
      <c r="N144" s="51"/>
      <c r="O144" s="51"/>
      <c r="P144" s="51" t="n">
        <v>105</v>
      </c>
      <c r="Q144" s="54" t="n">
        <f aca="false">L144+N144+P144</f>
        <v>405</v>
      </c>
      <c r="R144" s="57"/>
      <c r="S144" s="51"/>
      <c r="T144" s="51"/>
      <c r="U144" s="51"/>
      <c r="V144" s="51"/>
      <c r="W144" s="82" t="n">
        <f aca="false">R144+T144+V144</f>
        <v>0</v>
      </c>
      <c r="X144" s="56" t="n">
        <f aca="false">Q144+W144</f>
        <v>405</v>
      </c>
      <c r="Y144" s="51" t="s">
        <v>34</v>
      </c>
      <c r="Z144" s="58"/>
      <c r="AA144" s="52"/>
      <c r="AB144" s="50"/>
      <c r="AC144" s="50"/>
      <c r="AD144" s="50"/>
      <c r="AE144" s="50"/>
      <c r="AF144" s="83" t="n">
        <f aca="false">L144</f>
        <v>300</v>
      </c>
      <c r="AG144" s="41" t="n">
        <f aca="false">P144</f>
        <v>105</v>
      </c>
      <c r="AH144" s="41"/>
      <c r="AI144" s="41"/>
      <c r="AJ144" s="41"/>
      <c r="AK144" s="41"/>
      <c r="AL144" s="41"/>
      <c r="AM144" s="41"/>
    </row>
    <row r="145" customFormat="false" ht="18.75" hidden="false" customHeight="true" outlineLevel="0" collapsed="false">
      <c r="B145" s="51" t="n">
        <v>105</v>
      </c>
      <c r="C145" s="52" t="s">
        <v>345</v>
      </c>
      <c r="D145" s="52" t="s">
        <v>343</v>
      </c>
      <c r="E145" s="52" t="s">
        <v>53</v>
      </c>
      <c r="F145" s="53" t="n">
        <v>50</v>
      </c>
      <c r="G145" s="84" t="n">
        <v>13.92</v>
      </c>
      <c r="H145" s="55" t="n">
        <v>1</v>
      </c>
      <c r="I145" s="52" t="s">
        <v>182</v>
      </c>
      <c r="J145" s="51" t="s">
        <v>33</v>
      </c>
      <c r="K145" s="51" t="s">
        <v>346</v>
      </c>
      <c r="L145" s="56" t="n">
        <v>110</v>
      </c>
      <c r="M145" s="51" t="s">
        <v>31</v>
      </c>
      <c r="N145" s="51"/>
      <c r="O145" s="51"/>
      <c r="P145" s="51" t="n">
        <v>2300</v>
      </c>
      <c r="Q145" s="54" t="n">
        <f aca="false">L145+N145+P145</f>
        <v>2410</v>
      </c>
      <c r="R145" s="57"/>
      <c r="S145" s="51"/>
      <c r="T145" s="51"/>
      <c r="U145" s="51"/>
      <c r="V145" s="51"/>
      <c r="W145" s="82" t="n">
        <f aca="false">R145+T145+V145</f>
        <v>0</v>
      </c>
      <c r="X145" s="56" t="n">
        <f aca="false">Q145+W145</f>
        <v>2410</v>
      </c>
      <c r="Y145" s="51" t="s">
        <v>32</v>
      </c>
      <c r="Z145" s="58"/>
      <c r="AA145" s="52"/>
      <c r="AB145" s="50"/>
      <c r="AC145" s="50"/>
      <c r="AD145" s="50"/>
      <c r="AE145" s="50"/>
      <c r="AF145" s="83" t="n">
        <f aca="false">L145</f>
        <v>110</v>
      </c>
      <c r="AG145" s="41" t="n">
        <f aca="false">P145</f>
        <v>2300</v>
      </c>
      <c r="AH145" s="41"/>
      <c r="AI145" s="41"/>
      <c r="AJ145" s="41"/>
      <c r="AK145" s="41"/>
      <c r="AL145" s="41"/>
      <c r="AM145" s="41"/>
    </row>
    <row r="146" customFormat="false" ht="18.75" hidden="false" customHeight="true" outlineLevel="0" collapsed="false">
      <c r="B146" s="51" t="n">
        <v>106</v>
      </c>
      <c r="C146" s="52" t="s">
        <v>347</v>
      </c>
      <c r="D146" s="52" t="s">
        <v>348</v>
      </c>
      <c r="E146" s="52" t="s">
        <v>53</v>
      </c>
      <c r="F146" s="53" t="n">
        <v>60</v>
      </c>
      <c r="G146" s="84" t="n">
        <v>22.66</v>
      </c>
      <c r="H146" s="55" t="n">
        <v>1</v>
      </c>
      <c r="I146" s="52" t="s">
        <v>40</v>
      </c>
      <c r="J146" s="51" t="s">
        <v>34</v>
      </c>
      <c r="K146" s="51"/>
      <c r="L146" s="56" t="n">
        <v>430</v>
      </c>
      <c r="M146" s="51" t="s">
        <v>34</v>
      </c>
      <c r="N146" s="51"/>
      <c r="O146" s="51"/>
      <c r="P146" s="51" t="n">
        <v>770</v>
      </c>
      <c r="Q146" s="54" t="n">
        <f aca="false">L146+N146+P146</f>
        <v>1200</v>
      </c>
      <c r="R146" s="57"/>
      <c r="S146" s="51"/>
      <c r="T146" s="51"/>
      <c r="U146" s="51"/>
      <c r="V146" s="51"/>
      <c r="W146" s="82" t="n">
        <f aca="false">R146+T146+V146</f>
        <v>0</v>
      </c>
      <c r="X146" s="56" t="n">
        <f aca="false">Q146+W146</f>
        <v>1200</v>
      </c>
      <c r="Y146" s="51" t="s">
        <v>32</v>
      </c>
      <c r="Z146" s="58"/>
      <c r="AA146" s="52"/>
      <c r="AB146" s="50"/>
      <c r="AC146" s="50"/>
      <c r="AD146" s="50"/>
      <c r="AE146" s="50"/>
      <c r="AF146" s="83" t="n">
        <f aca="false">L146</f>
        <v>430</v>
      </c>
      <c r="AG146" s="41" t="n">
        <f aca="false">P146</f>
        <v>770</v>
      </c>
      <c r="AH146" s="41"/>
      <c r="AI146" s="41"/>
      <c r="AJ146" s="41"/>
      <c r="AK146" s="41"/>
      <c r="AL146" s="41"/>
      <c r="AM146" s="41"/>
    </row>
    <row r="147" customFormat="false" ht="18.75" hidden="false" customHeight="true" outlineLevel="0" collapsed="false">
      <c r="B147" s="51" t="n">
        <v>107</v>
      </c>
      <c r="C147" s="52" t="s">
        <v>349</v>
      </c>
      <c r="D147" s="52" t="s">
        <v>350</v>
      </c>
      <c r="E147" s="52" t="s">
        <v>53</v>
      </c>
      <c r="F147" s="53" t="n">
        <v>70</v>
      </c>
      <c r="G147" s="84" t="n">
        <v>73.84</v>
      </c>
      <c r="H147" s="55" t="n">
        <v>1</v>
      </c>
      <c r="I147" s="52" t="s">
        <v>40</v>
      </c>
      <c r="J147" s="51" t="s">
        <v>32</v>
      </c>
      <c r="K147" s="51" t="s">
        <v>351</v>
      </c>
      <c r="L147" s="56" t="n">
        <v>1129</v>
      </c>
      <c r="M147" s="51" t="s">
        <v>31</v>
      </c>
      <c r="N147" s="51"/>
      <c r="O147" s="51"/>
      <c r="P147" s="51" t="n">
        <f aca="false">885-291</f>
        <v>594</v>
      </c>
      <c r="Q147" s="54" t="n">
        <f aca="false">L147+N147+P147</f>
        <v>1723</v>
      </c>
      <c r="R147" s="57"/>
      <c r="S147" s="51"/>
      <c r="T147" s="51"/>
      <c r="U147" s="51"/>
      <c r="V147" s="51"/>
      <c r="W147" s="82" t="n">
        <f aca="false">R147+T147+V147</f>
        <v>0</v>
      </c>
      <c r="X147" s="101" t="n">
        <f aca="false">Q147</f>
        <v>1723</v>
      </c>
      <c r="Y147" s="51" t="s">
        <v>32</v>
      </c>
      <c r="Z147" s="58" t="n">
        <v>2017</v>
      </c>
      <c r="AA147" s="52"/>
      <c r="AB147" s="50"/>
      <c r="AC147" s="50"/>
      <c r="AD147" s="50"/>
      <c r="AE147" s="50"/>
      <c r="AF147" s="83" t="n">
        <f aca="false">L147</f>
        <v>1129</v>
      </c>
      <c r="AG147" s="41" t="n">
        <f aca="false">P147</f>
        <v>594</v>
      </c>
      <c r="AH147" s="41"/>
      <c r="AI147" s="41"/>
      <c r="AJ147" s="41"/>
      <c r="AK147" s="41"/>
      <c r="AL147" s="41"/>
      <c r="AM147" s="41"/>
    </row>
    <row r="148" customFormat="false" ht="18.75" hidden="false" customHeight="true" outlineLevel="0" collapsed="false">
      <c r="B148" s="51" t="n">
        <v>108</v>
      </c>
      <c r="C148" s="52" t="s">
        <v>352</v>
      </c>
      <c r="D148" s="52" t="s">
        <v>353</v>
      </c>
      <c r="E148" s="52" t="s">
        <v>53</v>
      </c>
      <c r="F148" s="53" t="n">
        <v>80</v>
      </c>
      <c r="G148" s="84" t="n">
        <v>11.02</v>
      </c>
      <c r="H148" s="55" t="n">
        <v>1</v>
      </c>
      <c r="I148" s="52" t="s">
        <v>40</v>
      </c>
      <c r="J148" s="51" t="s">
        <v>33</v>
      </c>
      <c r="K148" s="51" t="s">
        <v>354</v>
      </c>
      <c r="L148" s="56" t="n">
        <v>131</v>
      </c>
      <c r="M148" s="51" t="s">
        <v>31</v>
      </c>
      <c r="N148" s="51" t="n">
        <v>743</v>
      </c>
      <c r="O148" s="51" t="s">
        <v>33</v>
      </c>
      <c r="P148" s="51" t="n">
        <v>588</v>
      </c>
      <c r="Q148" s="54" t="n">
        <f aca="false">L148+N148+P148</f>
        <v>1462</v>
      </c>
      <c r="R148" s="57"/>
      <c r="S148" s="51"/>
      <c r="T148" s="51"/>
      <c r="U148" s="51"/>
      <c r="V148" s="51"/>
      <c r="W148" s="82" t="n">
        <f aca="false">R148+T148+V148</f>
        <v>0</v>
      </c>
      <c r="X148" s="101" t="n">
        <f aca="false">Q148</f>
        <v>1462</v>
      </c>
      <c r="Y148" s="51" t="s">
        <v>33</v>
      </c>
      <c r="Z148" s="58" t="n">
        <v>2017</v>
      </c>
      <c r="AA148" s="52"/>
      <c r="AB148" s="50"/>
      <c r="AC148" s="50"/>
      <c r="AD148" s="50"/>
      <c r="AE148" s="50"/>
      <c r="AF148" s="83" t="n">
        <f aca="false">L148</f>
        <v>131</v>
      </c>
      <c r="AG148" s="41" t="n">
        <f aca="false">P148</f>
        <v>588</v>
      </c>
      <c r="AH148" s="41" t="n">
        <f aca="false">N148</f>
        <v>743</v>
      </c>
      <c r="AI148" s="41"/>
      <c r="AJ148" s="41"/>
      <c r="AK148" s="41"/>
      <c r="AL148" s="41"/>
      <c r="AM148" s="41"/>
    </row>
    <row r="149" customFormat="false" ht="18.75" hidden="false" customHeight="true" outlineLevel="0" collapsed="false">
      <c r="B149" s="51" t="n">
        <v>109</v>
      </c>
      <c r="C149" s="52" t="s">
        <v>355</v>
      </c>
      <c r="D149" s="52" t="s">
        <v>356</v>
      </c>
      <c r="E149" s="52" t="s">
        <v>53</v>
      </c>
      <c r="F149" s="53" t="n">
        <v>80</v>
      </c>
      <c r="G149" s="84" t="n">
        <v>8.82</v>
      </c>
      <c r="H149" s="55" t="n">
        <v>1</v>
      </c>
      <c r="I149" s="52" t="s">
        <v>121</v>
      </c>
      <c r="J149" s="51" t="s">
        <v>31</v>
      </c>
      <c r="K149" s="51" t="s">
        <v>357</v>
      </c>
      <c r="L149" s="56" t="n">
        <v>103</v>
      </c>
      <c r="M149" s="51" t="s">
        <v>34</v>
      </c>
      <c r="N149" s="51" t="n">
        <v>617</v>
      </c>
      <c r="O149" s="51" t="s">
        <v>33</v>
      </c>
      <c r="P149" s="51" t="n">
        <f aca="false">1100+688</f>
        <v>1788</v>
      </c>
      <c r="Q149" s="54" t="n">
        <f aca="false">L149+N149+P149</f>
        <v>2508</v>
      </c>
      <c r="R149" s="57"/>
      <c r="S149" s="51"/>
      <c r="T149" s="51"/>
      <c r="U149" s="51"/>
      <c r="V149" s="51"/>
      <c r="W149" s="82" t="n">
        <f aca="false">R149+T149+V149</f>
        <v>0</v>
      </c>
      <c r="X149" s="101" t="n">
        <f aca="false">Q149</f>
        <v>2508</v>
      </c>
      <c r="Y149" s="51" t="s">
        <v>32</v>
      </c>
      <c r="Z149" s="58"/>
      <c r="AA149" s="52"/>
      <c r="AB149" s="50"/>
      <c r="AC149" s="50"/>
      <c r="AD149" s="50"/>
      <c r="AE149" s="50"/>
      <c r="AF149" s="83"/>
      <c r="AG149" s="41" t="n">
        <f aca="false">P149</f>
        <v>1788</v>
      </c>
      <c r="AH149" s="41" t="n">
        <f aca="false">N149</f>
        <v>617</v>
      </c>
      <c r="AI149" s="41" t="n">
        <f aca="false">L149</f>
        <v>103</v>
      </c>
      <c r="AJ149" s="41"/>
      <c r="AK149" s="41"/>
      <c r="AL149" s="41"/>
      <c r="AM149" s="41"/>
    </row>
    <row r="150" customFormat="false" ht="18.75" hidden="false" customHeight="true" outlineLevel="0" collapsed="false">
      <c r="B150" s="51" t="n">
        <v>110</v>
      </c>
      <c r="C150" s="52" t="s">
        <v>358</v>
      </c>
      <c r="D150" s="52" t="s">
        <v>359</v>
      </c>
      <c r="E150" s="52" t="s">
        <v>53</v>
      </c>
      <c r="F150" s="53" t="n">
        <v>87</v>
      </c>
      <c r="G150" s="84" t="n">
        <v>22.81</v>
      </c>
      <c r="H150" s="55" t="n">
        <v>1</v>
      </c>
      <c r="I150" s="52" t="s">
        <v>40</v>
      </c>
      <c r="J150" s="51" t="s">
        <v>34</v>
      </c>
      <c r="K150" s="51" t="s">
        <v>360</v>
      </c>
      <c r="L150" s="56" t="n">
        <v>736</v>
      </c>
      <c r="M150" s="51" t="s">
        <v>34</v>
      </c>
      <c r="N150" s="51"/>
      <c r="O150" s="51"/>
      <c r="P150" s="51" t="n">
        <v>630</v>
      </c>
      <c r="Q150" s="54" t="n">
        <f aca="false">L150+N150+P150</f>
        <v>1366</v>
      </c>
      <c r="R150" s="57"/>
      <c r="S150" s="51"/>
      <c r="T150" s="51"/>
      <c r="U150" s="51"/>
      <c r="V150" s="51"/>
      <c r="W150" s="82" t="n">
        <f aca="false">R150+T150+V150</f>
        <v>0</v>
      </c>
      <c r="X150" s="101" t="n">
        <f aca="false">Q150</f>
        <v>1366</v>
      </c>
      <c r="Y150" s="51" t="s">
        <v>33</v>
      </c>
      <c r="Z150" s="58"/>
      <c r="AA150" s="52"/>
      <c r="AB150" s="50"/>
      <c r="AC150" s="50"/>
      <c r="AD150" s="50"/>
      <c r="AE150" s="50"/>
      <c r="AF150" s="83"/>
      <c r="AG150" s="165" t="n">
        <f aca="false">P150</f>
        <v>630</v>
      </c>
      <c r="AH150" s="41"/>
      <c r="AI150" s="41" t="n">
        <f aca="false">L150</f>
        <v>736</v>
      </c>
      <c r="AJ150" s="41"/>
      <c r="AK150" s="41"/>
      <c r="AL150" s="41"/>
      <c r="AM150" s="41"/>
    </row>
    <row r="151" customFormat="false" ht="18.75" hidden="false" customHeight="true" outlineLevel="0" collapsed="false">
      <c r="B151" s="118" t="n">
        <v>111</v>
      </c>
      <c r="C151" s="119" t="s">
        <v>361</v>
      </c>
      <c r="D151" s="119" t="s">
        <v>362</v>
      </c>
      <c r="E151" s="119" t="s">
        <v>53</v>
      </c>
      <c r="F151" s="120" t="n">
        <v>86</v>
      </c>
      <c r="G151" s="121" t="n">
        <v>27.8</v>
      </c>
      <c r="H151" s="122" t="n">
        <v>1</v>
      </c>
      <c r="I151" s="119" t="s">
        <v>40</v>
      </c>
      <c r="J151" s="118" t="s">
        <v>31</v>
      </c>
      <c r="K151" s="118" t="s">
        <v>363</v>
      </c>
      <c r="L151" s="123" t="n">
        <v>57</v>
      </c>
      <c r="M151" s="118" t="s">
        <v>34</v>
      </c>
      <c r="N151" s="118" t="n">
        <v>615</v>
      </c>
      <c r="O151" s="118" t="s">
        <v>33</v>
      </c>
      <c r="P151" s="118" t="n">
        <v>501</v>
      </c>
      <c r="Q151" s="54" t="n">
        <f aca="false">L151+N151+P151</f>
        <v>1173</v>
      </c>
      <c r="R151" s="124"/>
      <c r="S151" s="118"/>
      <c r="T151" s="118"/>
      <c r="U151" s="118"/>
      <c r="V151" s="118"/>
      <c r="W151" s="82" t="n">
        <f aca="false">R151+T151+V151</f>
        <v>0</v>
      </c>
      <c r="X151" s="166" t="n">
        <f aca="false">Q151+W152</f>
        <v>1173</v>
      </c>
      <c r="Y151" s="126" t="s">
        <v>33</v>
      </c>
      <c r="Z151" s="58"/>
      <c r="AA151" s="51"/>
      <c r="AB151" s="160"/>
      <c r="AC151" s="160"/>
      <c r="AD151" s="160"/>
      <c r="AE151" s="160"/>
      <c r="AF151" s="83"/>
      <c r="AG151" s="165" t="n">
        <f aca="false">P151</f>
        <v>501</v>
      </c>
      <c r="AH151" s="41" t="n">
        <f aca="false">N151</f>
        <v>615</v>
      </c>
      <c r="AI151" s="41" t="n">
        <f aca="false">L151</f>
        <v>57</v>
      </c>
      <c r="AJ151" s="41"/>
      <c r="AK151" s="41"/>
      <c r="AL151" s="41"/>
      <c r="AM151" s="41"/>
    </row>
    <row r="152" customFormat="false" ht="18.75" hidden="false" customHeight="true" outlineLevel="0" collapsed="false">
      <c r="B152" s="128"/>
      <c r="C152" s="129"/>
      <c r="D152" s="129"/>
      <c r="E152" s="129"/>
      <c r="F152" s="130"/>
      <c r="G152" s="131"/>
      <c r="H152" s="132" t="n">
        <v>1</v>
      </c>
      <c r="I152" s="129" t="s">
        <v>105</v>
      </c>
      <c r="J152" s="128" t="s">
        <v>34</v>
      </c>
      <c r="K152" s="128" t="s">
        <v>364</v>
      </c>
      <c r="L152" s="133"/>
      <c r="M152" s="128"/>
      <c r="N152" s="128"/>
      <c r="O152" s="128"/>
      <c r="P152" s="128"/>
      <c r="Q152" s="54"/>
      <c r="R152" s="134"/>
      <c r="S152" s="128"/>
      <c r="T152" s="128"/>
      <c r="U152" s="128"/>
      <c r="V152" s="128"/>
      <c r="W152" s="82" t="n">
        <f aca="false">R152+T152+V152</f>
        <v>0</v>
      </c>
      <c r="X152" s="166"/>
      <c r="Y152" s="126"/>
      <c r="Z152" s="58"/>
      <c r="AA152" s="51"/>
      <c r="AB152" s="160"/>
      <c r="AC152" s="160"/>
      <c r="AD152" s="160"/>
      <c r="AE152" s="160"/>
      <c r="AF152" s="83"/>
      <c r="AG152" s="165"/>
      <c r="AH152" s="41"/>
      <c r="AI152" s="41"/>
      <c r="AJ152" s="41"/>
      <c r="AK152" s="41"/>
      <c r="AL152" s="41"/>
      <c r="AM152" s="41"/>
    </row>
    <row r="153" customFormat="false" ht="18.75" hidden="false" customHeight="true" outlineLevel="0" collapsed="false">
      <c r="B153" s="51" t="n">
        <v>112</v>
      </c>
      <c r="C153" s="52" t="s">
        <v>365</v>
      </c>
      <c r="D153" s="52" t="s">
        <v>343</v>
      </c>
      <c r="E153" s="52" t="s">
        <v>53</v>
      </c>
      <c r="F153" s="53" t="n">
        <v>120</v>
      </c>
      <c r="G153" s="84" t="n">
        <v>24.03</v>
      </c>
      <c r="H153" s="55" t="n">
        <v>1</v>
      </c>
      <c r="I153" s="52" t="s">
        <v>40</v>
      </c>
      <c r="J153" s="51" t="s">
        <v>31</v>
      </c>
      <c r="K153" s="51" t="s">
        <v>366</v>
      </c>
      <c r="L153" s="56" t="n">
        <v>1822</v>
      </c>
      <c r="M153" s="51" t="s">
        <v>34</v>
      </c>
      <c r="N153" s="51" t="n">
        <v>500</v>
      </c>
      <c r="O153" s="51" t="s">
        <v>33</v>
      </c>
      <c r="P153" s="51"/>
      <c r="Q153" s="54" t="n">
        <f aca="false">L153+N153+P153</f>
        <v>2322</v>
      </c>
      <c r="R153" s="57" t="n">
        <f aca="false">Q153-1000</f>
        <v>1322</v>
      </c>
      <c r="S153" s="51"/>
      <c r="T153" s="51"/>
      <c r="U153" s="51"/>
      <c r="V153" s="51"/>
      <c r="W153" s="82" t="n">
        <f aca="false">R153+T153+V153</f>
        <v>1322</v>
      </c>
      <c r="X153" s="101" t="n">
        <f aca="false">Q153</f>
        <v>2322</v>
      </c>
      <c r="Y153" s="51" t="s">
        <v>33</v>
      </c>
      <c r="Z153" s="58"/>
      <c r="AA153" s="52"/>
      <c r="AB153" s="50"/>
      <c r="AC153" s="50"/>
      <c r="AD153" s="50"/>
      <c r="AE153" s="50"/>
      <c r="AF153" s="83"/>
      <c r="AG153" s="165"/>
      <c r="AH153" s="41" t="n">
        <f aca="false">N153</f>
        <v>500</v>
      </c>
      <c r="AI153" s="41" t="n">
        <f aca="false">L153</f>
        <v>1822</v>
      </c>
      <c r="AJ153" s="41"/>
      <c r="AK153" s="41"/>
      <c r="AL153" s="41"/>
      <c r="AM153" s="41"/>
    </row>
    <row r="154" customFormat="false" ht="18.75" hidden="false" customHeight="true" outlineLevel="0" collapsed="false">
      <c r="B154" s="51" t="n">
        <v>113</v>
      </c>
      <c r="C154" s="52" t="s">
        <v>367</v>
      </c>
      <c r="D154" s="52" t="s">
        <v>368</v>
      </c>
      <c r="E154" s="52" t="s">
        <v>53</v>
      </c>
      <c r="F154" s="53" t="n">
        <v>120</v>
      </c>
      <c r="G154" s="84" t="n">
        <v>18.51</v>
      </c>
      <c r="H154" s="55" t="n">
        <v>2</v>
      </c>
      <c r="I154" s="52" t="s">
        <v>40</v>
      </c>
      <c r="J154" s="51" t="s">
        <v>31</v>
      </c>
      <c r="K154" s="51" t="s">
        <v>369</v>
      </c>
      <c r="L154" s="56" t="n">
        <v>1900</v>
      </c>
      <c r="M154" s="51" t="s">
        <v>31</v>
      </c>
      <c r="N154" s="51"/>
      <c r="O154" s="51"/>
      <c r="P154" s="51"/>
      <c r="Q154" s="54" t="n">
        <f aca="false">L154+N154+P154</f>
        <v>1900</v>
      </c>
      <c r="R154" s="57"/>
      <c r="S154" s="51"/>
      <c r="T154" s="51"/>
      <c r="U154" s="51"/>
      <c r="V154" s="51"/>
      <c r="W154" s="82" t="n">
        <f aca="false">R154+T154+V154</f>
        <v>0</v>
      </c>
      <c r="X154" s="101" t="n">
        <f aca="false">Q154</f>
        <v>1900</v>
      </c>
      <c r="Y154" s="51" t="s">
        <v>34</v>
      </c>
      <c r="Z154" s="58"/>
      <c r="AA154" s="52"/>
      <c r="AB154" s="50"/>
      <c r="AC154" s="50"/>
      <c r="AD154" s="50"/>
      <c r="AE154" s="50"/>
      <c r="AF154" s="83" t="n">
        <f aca="false">L154</f>
        <v>1900</v>
      </c>
      <c r="AG154" s="165"/>
      <c r="AH154" s="41"/>
      <c r="AI154" s="41"/>
      <c r="AJ154" s="41"/>
      <c r="AK154" s="41"/>
      <c r="AL154" s="41"/>
      <c r="AM154" s="41"/>
    </row>
    <row r="155" customFormat="false" ht="18.75" hidden="false" customHeight="true" outlineLevel="0" collapsed="false">
      <c r="B155" s="51" t="n">
        <v>114</v>
      </c>
      <c r="C155" s="52" t="s">
        <v>370</v>
      </c>
      <c r="D155" s="52" t="s">
        <v>338</v>
      </c>
      <c r="E155" s="52" t="s">
        <v>53</v>
      </c>
      <c r="F155" s="53" t="n">
        <v>120</v>
      </c>
      <c r="G155" s="84" t="n">
        <v>53.265</v>
      </c>
      <c r="H155" s="55" t="n">
        <v>1</v>
      </c>
      <c r="I155" s="52" t="s">
        <v>40</v>
      </c>
      <c r="J155" s="51" t="s">
        <v>31</v>
      </c>
      <c r="K155" s="51" t="s">
        <v>371</v>
      </c>
      <c r="L155" s="56" t="n">
        <v>1650</v>
      </c>
      <c r="M155" s="51" t="s">
        <v>31</v>
      </c>
      <c r="N155" s="167"/>
      <c r="O155" s="168"/>
      <c r="P155" s="51" t="n">
        <v>625</v>
      </c>
      <c r="Q155" s="54" t="n">
        <f aca="false">L155+N155+P155</f>
        <v>2275</v>
      </c>
      <c r="R155" s="57"/>
      <c r="S155" s="51"/>
      <c r="T155" s="51"/>
      <c r="U155" s="51"/>
      <c r="V155" s="51"/>
      <c r="W155" s="82" t="n">
        <f aca="false">R155+T155+V155</f>
        <v>0</v>
      </c>
      <c r="X155" s="101" t="n">
        <f aca="false">Q155</f>
        <v>2275</v>
      </c>
      <c r="Y155" s="51" t="s">
        <v>33</v>
      </c>
      <c r="Z155" s="58"/>
      <c r="AA155" s="52"/>
      <c r="AB155" s="50"/>
      <c r="AC155" s="50"/>
      <c r="AD155" s="50"/>
      <c r="AE155" s="50"/>
      <c r="AF155" s="83" t="n">
        <f aca="false">L155</f>
        <v>1650</v>
      </c>
      <c r="AG155" s="165" t="n">
        <f aca="false">P155</f>
        <v>625</v>
      </c>
      <c r="AH155" s="41"/>
      <c r="AI155" s="41"/>
      <c r="AJ155" s="41"/>
      <c r="AK155" s="41"/>
      <c r="AL155" s="41"/>
      <c r="AM155" s="41"/>
    </row>
    <row r="156" customFormat="false" ht="18.75" hidden="false" customHeight="true" outlineLevel="0" collapsed="false">
      <c r="B156" s="51" t="n">
        <v>115</v>
      </c>
      <c r="C156" s="52" t="s">
        <v>372</v>
      </c>
      <c r="D156" s="52" t="s">
        <v>356</v>
      </c>
      <c r="E156" s="52" t="s">
        <v>53</v>
      </c>
      <c r="F156" s="53" t="n">
        <v>174</v>
      </c>
      <c r="G156" s="84" t="n">
        <v>63.57</v>
      </c>
      <c r="H156" s="55" t="n">
        <v>1</v>
      </c>
      <c r="I156" s="52" t="s">
        <v>40</v>
      </c>
      <c r="J156" s="51" t="s">
        <v>31</v>
      </c>
      <c r="K156" s="51" t="s">
        <v>373</v>
      </c>
      <c r="L156" s="56" t="n">
        <f aca="false">205+190</f>
        <v>395</v>
      </c>
      <c r="M156" s="51" t="s">
        <v>31</v>
      </c>
      <c r="N156" s="51" t="n">
        <v>952</v>
      </c>
      <c r="O156" s="51" t="s">
        <v>33</v>
      </c>
      <c r="P156" s="51" t="n">
        <v>558</v>
      </c>
      <c r="Q156" s="54" t="n">
        <f aca="false">L156+N156+P156</f>
        <v>1905</v>
      </c>
      <c r="R156" s="57"/>
      <c r="S156" s="51"/>
      <c r="T156" s="51"/>
      <c r="U156" s="51"/>
      <c r="V156" s="51"/>
      <c r="W156" s="82" t="n">
        <f aca="false">R156+T156+V156</f>
        <v>0</v>
      </c>
      <c r="X156" s="101" t="n">
        <f aca="false">Q156</f>
        <v>1905</v>
      </c>
      <c r="Y156" s="51" t="s">
        <v>33</v>
      </c>
      <c r="Z156" s="58"/>
      <c r="AA156" s="52"/>
      <c r="AB156" s="50"/>
      <c r="AC156" s="50"/>
      <c r="AD156" s="50"/>
      <c r="AE156" s="50"/>
      <c r="AF156" s="83" t="n">
        <f aca="false">L156</f>
        <v>395</v>
      </c>
      <c r="AG156" s="165" t="n">
        <f aca="false">P156</f>
        <v>558</v>
      </c>
      <c r="AH156" s="41" t="n">
        <f aca="false">N156</f>
        <v>952</v>
      </c>
      <c r="AI156" s="41"/>
      <c r="AJ156" s="41"/>
      <c r="AK156" s="41"/>
      <c r="AL156" s="41"/>
      <c r="AM156" s="41"/>
    </row>
    <row r="157" customFormat="false" ht="18.75" hidden="false" customHeight="true" outlineLevel="0" collapsed="false">
      <c r="B157" s="51" t="n">
        <v>116</v>
      </c>
      <c r="C157" s="52" t="s">
        <v>374</v>
      </c>
      <c r="D157" s="52" t="s">
        <v>359</v>
      </c>
      <c r="E157" s="52" t="s">
        <v>53</v>
      </c>
      <c r="F157" s="53" t="n">
        <v>175</v>
      </c>
      <c r="G157" s="84" t="n">
        <v>37.62</v>
      </c>
      <c r="H157" s="55" t="n">
        <v>1</v>
      </c>
      <c r="I157" s="52" t="s">
        <v>40</v>
      </c>
      <c r="J157" s="51" t="s">
        <v>31</v>
      </c>
      <c r="K157" s="51" t="s">
        <v>375</v>
      </c>
      <c r="L157" s="56" t="n">
        <v>785</v>
      </c>
      <c r="M157" s="51" t="s">
        <v>31</v>
      </c>
      <c r="N157" s="51"/>
      <c r="O157" s="51"/>
      <c r="P157" s="51" t="n">
        <v>607</v>
      </c>
      <c r="Q157" s="54" t="n">
        <f aca="false">L157+N157+P157</f>
        <v>1392</v>
      </c>
      <c r="R157" s="57"/>
      <c r="S157" s="51"/>
      <c r="T157" s="51"/>
      <c r="U157" s="51"/>
      <c r="V157" s="51"/>
      <c r="W157" s="82" t="n">
        <f aca="false">R157+T157+V157</f>
        <v>0</v>
      </c>
      <c r="X157" s="101" t="n">
        <f aca="false">Q157</f>
        <v>1392</v>
      </c>
      <c r="Y157" s="51" t="s">
        <v>34</v>
      </c>
      <c r="Z157" s="58"/>
      <c r="AA157" s="52"/>
      <c r="AB157" s="50"/>
      <c r="AC157" s="50"/>
      <c r="AD157" s="50"/>
      <c r="AE157" s="50"/>
      <c r="AF157" s="83" t="n">
        <f aca="false">L157</f>
        <v>785</v>
      </c>
      <c r="AG157" s="41" t="n">
        <f aca="false">P157</f>
        <v>607</v>
      </c>
      <c r="AH157" s="41"/>
      <c r="AI157" s="41"/>
      <c r="AJ157" s="41"/>
      <c r="AK157" s="41"/>
      <c r="AL157" s="41"/>
      <c r="AM157" s="41"/>
    </row>
    <row r="158" customFormat="false" ht="18.75" hidden="false" customHeight="true" outlineLevel="0" collapsed="false">
      <c r="B158" s="51" t="n">
        <v>117</v>
      </c>
      <c r="C158" s="52" t="s">
        <v>376</v>
      </c>
      <c r="D158" s="52" t="s">
        <v>368</v>
      </c>
      <c r="E158" s="52" t="s">
        <v>53</v>
      </c>
      <c r="F158" s="53" t="n">
        <v>200</v>
      </c>
      <c r="G158" s="84" t="n">
        <v>50.91</v>
      </c>
      <c r="H158" s="55" t="n">
        <v>1</v>
      </c>
      <c r="I158" s="52" t="s">
        <v>121</v>
      </c>
      <c r="J158" s="51" t="s">
        <v>34</v>
      </c>
      <c r="K158" s="51" t="s">
        <v>377</v>
      </c>
      <c r="L158" s="56" t="n">
        <v>700</v>
      </c>
      <c r="M158" s="51" t="s">
        <v>31</v>
      </c>
      <c r="N158" s="51"/>
      <c r="O158" s="51"/>
      <c r="P158" s="51" t="n">
        <v>1189</v>
      </c>
      <c r="Q158" s="54" t="n">
        <f aca="false">L158+N158+P158</f>
        <v>1889</v>
      </c>
      <c r="R158" s="57"/>
      <c r="S158" s="51"/>
      <c r="T158" s="51"/>
      <c r="U158" s="51"/>
      <c r="V158" s="51"/>
      <c r="W158" s="82" t="n">
        <f aca="false">R158+T158+V158</f>
        <v>0</v>
      </c>
      <c r="X158" s="101" t="n">
        <f aca="false">Q158</f>
        <v>1889</v>
      </c>
      <c r="Y158" s="51" t="s">
        <v>32</v>
      </c>
      <c r="Z158" s="58"/>
      <c r="AA158" s="52"/>
      <c r="AB158" s="50"/>
      <c r="AC158" s="50"/>
      <c r="AD158" s="50"/>
      <c r="AE158" s="50"/>
      <c r="AF158" s="83" t="n">
        <f aca="false">L158</f>
        <v>700</v>
      </c>
      <c r="AG158" s="165" t="n">
        <f aca="false">P158</f>
        <v>1189</v>
      </c>
      <c r="AH158" s="41"/>
      <c r="AI158" s="41"/>
      <c r="AJ158" s="41"/>
      <c r="AK158" s="41"/>
      <c r="AL158" s="41"/>
      <c r="AM158" s="41"/>
    </row>
    <row r="159" customFormat="false" ht="18.75" hidden="false" customHeight="true" outlineLevel="0" collapsed="false">
      <c r="B159" s="51" t="n">
        <v>118</v>
      </c>
      <c r="C159" s="52" t="s">
        <v>378</v>
      </c>
      <c r="D159" s="52" t="s">
        <v>359</v>
      </c>
      <c r="E159" s="52" t="s">
        <v>53</v>
      </c>
      <c r="F159" s="53" t="n">
        <v>200</v>
      </c>
      <c r="G159" s="84" t="n">
        <v>24.81</v>
      </c>
      <c r="H159" s="55" t="n">
        <v>1</v>
      </c>
      <c r="I159" s="52" t="s">
        <v>40</v>
      </c>
      <c r="J159" s="51" t="s">
        <v>34</v>
      </c>
      <c r="K159" s="51" t="s">
        <v>379</v>
      </c>
      <c r="L159" s="56" t="n">
        <f aca="false">145+585</f>
        <v>730</v>
      </c>
      <c r="M159" s="51" t="s">
        <v>33</v>
      </c>
      <c r="N159" s="51" t="n">
        <v>38</v>
      </c>
      <c r="O159" s="51" t="s">
        <v>33</v>
      </c>
      <c r="P159" s="51" t="n">
        <v>980</v>
      </c>
      <c r="Q159" s="54" t="n">
        <f aca="false">L159+N159+P159</f>
        <v>1748</v>
      </c>
      <c r="R159" s="57"/>
      <c r="S159" s="51"/>
      <c r="T159" s="51"/>
      <c r="U159" s="51"/>
      <c r="V159" s="51"/>
      <c r="W159" s="82" t="n">
        <f aca="false">R159+T159+V159</f>
        <v>0</v>
      </c>
      <c r="X159" s="101" t="n">
        <f aca="false">Q159</f>
        <v>1748</v>
      </c>
      <c r="Y159" s="51" t="s">
        <v>33</v>
      </c>
      <c r="Z159" s="58"/>
      <c r="AA159" s="52"/>
      <c r="AB159" s="50"/>
      <c r="AC159" s="50"/>
      <c r="AD159" s="50"/>
      <c r="AE159" s="50"/>
      <c r="AF159" s="83"/>
      <c r="AG159" s="165" t="n">
        <f aca="false">P159</f>
        <v>980</v>
      </c>
      <c r="AH159" s="41" t="n">
        <f aca="false">L159+N159</f>
        <v>768</v>
      </c>
      <c r="AI159" s="41"/>
      <c r="AJ159" s="41"/>
      <c r="AK159" s="41"/>
      <c r="AL159" s="41"/>
      <c r="AM159" s="41"/>
    </row>
    <row r="160" customFormat="false" ht="18.75" hidden="false" customHeight="true" outlineLevel="0" collapsed="false">
      <c r="B160" s="59" t="n">
        <v>119</v>
      </c>
      <c r="C160" s="61" t="s">
        <v>380</v>
      </c>
      <c r="D160" s="61" t="s">
        <v>368</v>
      </c>
      <c r="E160" s="61" t="s">
        <v>53</v>
      </c>
      <c r="F160" s="79" t="n">
        <v>150</v>
      </c>
      <c r="G160" s="87" t="n">
        <v>14.65</v>
      </c>
      <c r="H160" s="64" t="n">
        <v>1</v>
      </c>
      <c r="I160" s="61" t="s">
        <v>40</v>
      </c>
      <c r="J160" s="59" t="s">
        <v>31</v>
      </c>
      <c r="K160" s="59" t="s">
        <v>381</v>
      </c>
      <c r="L160" s="65" t="n">
        <v>1300</v>
      </c>
      <c r="M160" s="59" t="s">
        <v>31</v>
      </c>
      <c r="N160" s="59"/>
      <c r="O160" s="59"/>
      <c r="P160" s="59" t="n">
        <v>300</v>
      </c>
      <c r="Q160" s="54" t="n">
        <f aca="false">L160+N160+P160</f>
        <v>1600</v>
      </c>
      <c r="R160" s="67"/>
      <c r="S160" s="59"/>
      <c r="T160" s="59"/>
      <c r="U160" s="59"/>
      <c r="V160" s="59"/>
      <c r="W160" s="82" t="n">
        <f aca="false">R160+T160+V160</f>
        <v>0</v>
      </c>
      <c r="X160" s="101" t="n">
        <f aca="false">Q160</f>
        <v>1600</v>
      </c>
      <c r="Y160" s="59" t="s">
        <v>34</v>
      </c>
      <c r="Z160" s="68"/>
      <c r="AA160" s="61"/>
      <c r="AB160" s="50"/>
      <c r="AC160" s="50"/>
      <c r="AD160" s="50"/>
      <c r="AE160" s="50"/>
      <c r="AF160" s="83" t="n">
        <f aca="false">L160</f>
        <v>1300</v>
      </c>
      <c r="AG160" s="165" t="n">
        <f aca="false">P160</f>
        <v>300</v>
      </c>
      <c r="AH160" s="41"/>
      <c r="AI160" s="41"/>
      <c r="AJ160" s="41"/>
      <c r="AK160" s="41"/>
      <c r="AL160" s="41"/>
      <c r="AM160" s="41"/>
    </row>
    <row r="161" customFormat="false" ht="18.75" hidden="false" customHeight="true" outlineLevel="0" collapsed="false">
      <c r="B161" s="51" t="n">
        <v>120</v>
      </c>
      <c r="C161" s="52" t="s">
        <v>382</v>
      </c>
      <c r="D161" s="52" t="s">
        <v>362</v>
      </c>
      <c r="E161" s="52" t="s">
        <v>53</v>
      </c>
      <c r="F161" s="53" t="n">
        <v>375</v>
      </c>
      <c r="G161" s="84" t="n">
        <v>232.25</v>
      </c>
      <c r="H161" s="55" t="n">
        <v>1</v>
      </c>
      <c r="I161" s="52" t="s">
        <v>40</v>
      </c>
      <c r="J161" s="51" t="s">
        <v>31</v>
      </c>
      <c r="K161" s="51" t="s">
        <v>383</v>
      </c>
      <c r="L161" s="56" t="n">
        <v>3050</v>
      </c>
      <c r="M161" s="51" t="s">
        <v>31</v>
      </c>
      <c r="N161" s="51"/>
      <c r="O161" s="51"/>
      <c r="P161" s="51" t="n">
        <v>50</v>
      </c>
      <c r="Q161" s="54" t="n">
        <f aca="false">L161+N161+P161</f>
        <v>3100</v>
      </c>
      <c r="R161" s="57"/>
      <c r="S161" s="51"/>
      <c r="T161" s="51"/>
      <c r="U161" s="51"/>
      <c r="V161" s="51"/>
      <c r="W161" s="82" t="n">
        <f aca="false">R161+T161+V161</f>
        <v>0</v>
      </c>
      <c r="X161" s="101" t="n">
        <f aca="false">Q161+W161</f>
        <v>3100</v>
      </c>
      <c r="Y161" s="51" t="s">
        <v>34</v>
      </c>
      <c r="Z161" s="58"/>
      <c r="AA161" s="52"/>
      <c r="AB161" s="50"/>
      <c r="AC161" s="50"/>
      <c r="AD161" s="50"/>
      <c r="AE161" s="50"/>
      <c r="AF161" s="83" t="n">
        <f aca="false">L161</f>
        <v>3050</v>
      </c>
      <c r="AG161" s="165" t="n">
        <f aca="false">P161</f>
        <v>50</v>
      </c>
      <c r="AH161" s="41"/>
      <c r="AI161" s="41"/>
      <c r="AJ161" s="41"/>
      <c r="AK161" s="41"/>
      <c r="AL161" s="41"/>
      <c r="AM161" s="41"/>
    </row>
    <row r="162" customFormat="false" ht="18.75" hidden="false" customHeight="true" outlineLevel="0" collapsed="false">
      <c r="B162" s="51" t="n">
        <v>121</v>
      </c>
      <c r="C162" s="52" t="s">
        <v>384</v>
      </c>
      <c r="D162" s="52" t="s">
        <v>359</v>
      </c>
      <c r="E162" s="52" t="s">
        <v>53</v>
      </c>
      <c r="F162" s="53" t="n">
        <v>100</v>
      </c>
      <c r="G162" s="84" t="n">
        <v>8.56</v>
      </c>
      <c r="H162" s="55" t="n">
        <v>1</v>
      </c>
      <c r="I162" s="52" t="s">
        <v>121</v>
      </c>
      <c r="J162" s="51" t="s">
        <v>32</v>
      </c>
      <c r="K162" s="51" t="s">
        <v>385</v>
      </c>
      <c r="L162" s="56" t="n">
        <v>490</v>
      </c>
      <c r="M162" s="51" t="s">
        <v>31</v>
      </c>
      <c r="N162" s="51"/>
      <c r="O162" s="51" t="s">
        <v>33</v>
      </c>
      <c r="P162" s="51" t="n">
        <v>100</v>
      </c>
      <c r="Q162" s="54" t="n">
        <f aca="false">L162+N162+P162</f>
        <v>590</v>
      </c>
      <c r="R162" s="57"/>
      <c r="S162" s="51"/>
      <c r="T162" s="51"/>
      <c r="U162" s="51"/>
      <c r="V162" s="51"/>
      <c r="W162" s="82" t="n">
        <f aca="false">R162+T162+V162</f>
        <v>0</v>
      </c>
      <c r="X162" s="101" t="n">
        <f aca="false">Q162</f>
        <v>590</v>
      </c>
      <c r="Y162" s="51" t="s">
        <v>33</v>
      </c>
      <c r="Z162" s="58"/>
      <c r="AA162" s="52"/>
      <c r="AB162" s="50"/>
      <c r="AC162" s="50"/>
      <c r="AD162" s="50"/>
      <c r="AE162" s="50"/>
      <c r="AF162" s="83" t="n">
        <f aca="false">L162</f>
        <v>490</v>
      </c>
      <c r="AG162" s="165" t="n">
        <v>100</v>
      </c>
      <c r="AH162" s="41"/>
      <c r="AI162" s="41"/>
      <c r="AJ162" s="41"/>
      <c r="AK162" s="41"/>
      <c r="AL162" s="41"/>
      <c r="AM162" s="41"/>
    </row>
    <row r="163" customFormat="false" ht="18.75" hidden="false" customHeight="true" outlineLevel="0" collapsed="false">
      <c r="B163" s="118" t="n">
        <v>122</v>
      </c>
      <c r="C163" s="119" t="s">
        <v>386</v>
      </c>
      <c r="D163" s="119" t="s">
        <v>387</v>
      </c>
      <c r="E163" s="119" t="s">
        <v>43</v>
      </c>
      <c r="F163" s="120" t="n">
        <v>403</v>
      </c>
      <c r="G163" s="121" t="n">
        <v>373.27</v>
      </c>
      <c r="H163" s="122" t="n">
        <v>1</v>
      </c>
      <c r="I163" s="119" t="s">
        <v>40</v>
      </c>
      <c r="J163" s="118" t="s">
        <v>31</v>
      </c>
      <c r="K163" s="118" t="s">
        <v>388</v>
      </c>
      <c r="L163" s="123" t="n">
        <v>2850</v>
      </c>
      <c r="M163" s="118" t="s">
        <v>31</v>
      </c>
      <c r="N163" s="118"/>
      <c r="O163" s="118"/>
      <c r="P163" s="118" t="n">
        <v>753</v>
      </c>
      <c r="Q163" s="54" t="n">
        <f aca="false">L163+N163+P163</f>
        <v>3603</v>
      </c>
      <c r="R163" s="124"/>
      <c r="S163" s="118"/>
      <c r="T163" s="118"/>
      <c r="U163" s="118"/>
      <c r="V163" s="118"/>
      <c r="W163" s="82" t="n">
        <f aca="false">R163+T163+V163</f>
        <v>0</v>
      </c>
      <c r="X163" s="166" t="n">
        <f aca="false">Q163</f>
        <v>3603</v>
      </c>
      <c r="Y163" s="126" t="s">
        <v>34</v>
      </c>
      <c r="Z163" s="58"/>
      <c r="AA163" s="51"/>
      <c r="AB163" s="160"/>
      <c r="AC163" s="160"/>
      <c r="AD163" s="160"/>
      <c r="AE163" s="160"/>
      <c r="AF163" s="83" t="n">
        <f aca="false">L163</f>
        <v>2850</v>
      </c>
      <c r="AG163" s="165" t="n">
        <f aca="false">P163</f>
        <v>753</v>
      </c>
      <c r="AH163" s="41"/>
      <c r="AI163" s="41"/>
      <c r="AJ163" s="41"/>
      <c r="AK163" s="41"/>
      <c r="AL163" s="41"/>
      <c r="AM163" s="41"/>
    </row>
    <row r="164" customFormat="false" ht="18.75" hidden="false" customHeight="true" outlineLevel="0" collapsed="false">
      <c r="B164" s="145"/>
      <c r="C164" s="146"/>
      <c r="D164" s="146" t="s">
        <v>389</v>
      </c>
      <c r="E164" s="146" t="s">
        <v>43</v>
      </c>
      <c r="F164" s="147"/>
      <c r="G164" s="148"/>
      <c r="H164" s="149" t="n">
        <v>1</v>
      </c>
      <c r="I164" s="146" t="s">
        <v>390</v>
      </c>
      <c r="J164" s="145"/>
      <c r="K164" s="145"/>
      <c r="L164" s="150"/>
      <c r="M164" s="145"/>
      <c r="N164" s="145"/>
      <c r="O164" s="145"/>
      <c r="P164" s="145"/>
      <c r="Q164" s="54"/>
      <c r="R164" s="151"/>
      <c r="S164" s="145"/>
      <c r="T164" s="145"/>
      <c r="U164" s="145"/>
      <c r="V164" s="145"/>
      <c r="W164" s="82" t="n">
        <f aca="false">R164+T164+V164</f>
        <v>0</v>
      </c>
      <c r="X164" s="166"/>
      <c r="Y164" s="126"/>
      <c r="Z164" s="58"/>
      <c r="AA164" s="51"/>
      <c r="AB164" s="160"/>
      <c r="AC164" s="160"/>
      <c r="AD164" s="160"/>
      <c r="AE164" s="160"/>
      <c r="AF164" s="83"/>
      <c r="AG164" s="41"/>
      <c r="AH164" s="41"/>
      <c r="AI164" s="41"/>
      <c r="AJ164" s="41"/>
      <c r="AK164" s="41"/>
      <c r="AL164" s="41"/>
      <c r="AM164" s="41"/>
    </row>
    <row r="165" customFormat="false" ht="18.75" hidden="false" customHeight="true" outlineLevel="0" collapsed="false">
      <c r="B165" s="145"/>
      <c r="C165" s="146"/>
      <c r="D165" s="146" t="s">
        <v>391</v>
      </c>
      <c r="E165" s="146" t="s">
        <v>43</v>
      </c>
      <c r="F165" s="147"/>
      <c r="G165" s="148"/>
      <c r="H165" s="149" t="n">
        <v>1</v>
      </c>
      <c r="I165" s="146" t="s">
        <v>392</v>
      </c>
      <c r="J165" s="145"/>
      <c r="K165" s="145"/>
      <c r="L165" s="150"/>
      <c r="M165" s="145"/>
      <c r="N165" s="145"/>
      <c r="O165" s="145"/>
      <c r="P165" s="145"/>
      <c r="Q165" s="54"/>
      <c r="R165" s="151"/>
      <c r="S165" s="145"/>
      <c r="T165" s="145"/>
      <c r="U165" s="145"/>
      <c r="V165" s="145"/>
      <c r="W165" s="82" t="n">
        <f aca="false">R165+T165+V165</f>
        <v>0</v>
      </c>
      <c r="X165" s="166"/>
      <c r="Y165" s="126"/>
      <c r="Z165" s="58"/>
      <c r="AA165" s="51"/>
      <c r="AB165" s="160"/>
      <c r="AC165" s="160"/>
      <c r="AD165" s="160"/>
      <c r="AE165" s="160"/>
      <c r="AF165" s="83"/>
      <c r="AG165" s="41"/>
      <c r="AH165" s="41"/>
      <c r="AI165" s="41"/>
      <c r="AJ165" s="41"/>
      <c r="AK165" s="41"/>
      <c r="AL165" s="41"/>
      <c r="AM165" s="41"/>
    </row>
    <row r="166" customFormat="false" ht="18.75" hidden="false" customHeight="true" outlineLevel="0" collapsed="false">
      <c r="B166" s="145"/>
      <c r="C166" s="146"/>
      <c r="D166" s="146"/>
      <c r="E166" s="146"/>
      <c r="F166" s="147"/>
      <c r="G166" s="148"/>
      <c r="H166" s="149" t="n">
        <v>1</v>
      </c>
      <c r="I166" s="146" t="s">
        <v>393</v>
      </c>
      <c r="J166" s="145"/>
      <c r="K166" s="145"/>
      <c r="L166" s="150"/>
      <c r="M166" s="145"/>
      <c r="N166" s="145"/>
      <c r="O166" s="145"/>
      <c r="P166" s="145"/>
      <c r="Q166" s="54"/>
      <c r="R166" s="151"/>
      <c r="S166" s="145"/>
      <c r="T166" s="145"/>
      <c r="U166" s="145"/>
      <c r="V166" s="145"/>
      <c r="W166" s="82" t="n">
        <f aca="false">R166+T166+V166</f>
        <v>0</v>
      </c>
      <c r="X166" s="166"/>
      <c r="Y166" s="126"/>
      <c r="Z166" s="58"/>
      <c r="AA166" s="51"/>
      <c r="AB166" s="160"/>
      <c r="AC166" s="160"/>
      <c r="AD166" s="160"/>
      <c r="AE166" s="160"/>
      <c r="AF166" s="83"/>
      <c r="AG166" s="41"/>
      <c r="AH166" s="41"/>
      <c r="AI166" s="41"/>
      <c r="AJ166" s="41"/>
      <c r="AK166" s="41"/>
      <c r="AL166" s="41"/>
      <c r="AM166" s="41"/>
    </row>
    <row r="167" customFormat="false" ht="18.75" hidden="false" customHeight="true" outlineLevel="0" collapsed="false">
      <c r="B167" s="128"/>
      <c r="C167" s="129"/>
      <c r="D167" s="129"/>
      <c r="E167" s="129"/>
      <c r="F167" s="130"/>
      <c r="G167" s="131"/>
      <c r="H167" s="132" t="n">
        <v>1</v>
      </c>
      <c r="I167" s="129" t="s">
        <v>394</v>
      </c>
      <c r="J167" s="128"/>
      <c r="K167" s="128"/>
      <c r="L167" s="133"/>
      <c r="M167" s="128"/>
      <c r="N167" s="128"/>
      <c r="O167" s="128"/>
      <c r="P167" s="128"/>
      <c r="Q167" s="54"/>
      <c r="R167" s="134"/>
      <c r="S167" s="128"/>
      <c r="T167" s="128"/>
      <c r="U167" s="128"/>
      <c r="V167" s="128"/>
      <c r="W167" s="82" t="n">
        <f aca="false">R167+T167+V167</f>
        <v>0</v>
      </c>
      <c r="X167" s="166"/>
      <c r="Y167" s="126"/>
      <c r="Z167" s="58"/>
      <c r="AA167" s="51"/>
      <c r="AB167" s="160"/>
      <c r="AC167" s="160"/>
      <c r="AD167" s="160"/>
      <c r="AE167" s="160"/>
      <c r="AF167" s="83"/>
      <c r="AG167" s="41"/>
      <c r="AH167" s="41"/>
      <c r="AI167" s="41"/>
      <c r="AJ167" s="41"/>
      <c r="AK167" s="41"/>
      <c r="AL167" s="41"/>
      <c r="AM167" s="41"/>
    </row>
    <row r="168" customFormat="false" ht="18.75" hidden="false" customHeight="true" outlineLevel="0" collapsed="false">
      <c r="B168" s="51" t="n">
        <v>123</v>
      </c>
      <c r="C168" s="52" t="s">
        <v>395</v>
      </c>
      <c r="D168" s="52" t="s">
        <v>396</v>
      </c>
      <c r="E168" s="52" t="s">
        <v>43</v>
      </c>
      <c r="F168" s="53" t="n">
        <v>15</v>
      </c>
      <c r="G168" s="84" t="n">
        <v>18.03</v>
      </c>
      <c r="H168" s="55" t="n">
        <v>1</v>
      </c>
      <c r="I168" s="52" t="s">
        <v>88</v>
      </c>
      <c r="J168" s="51" t="s">
        <v>32</v>
      </c>
      <c r="K168" s="51" t="s">
        <v>397</v>
      </c>
      <c r="L168" s="56" t="n">
        <v>225</v>
      </c>
      <c r="M168" s="51" t="s">
        <v>31</v>
      </c>
      <c r="N168" s="51"/>
      <c r="O168" s="51"/>
      <c r="P168" s="51" t="n">
        <v>511</v>
      </c>
      <c r="Q168" s="54" t="n">
        <f aca="false">L168+N168+P168</f>
        <v>736</v>
      </c>
      <c r="R168" s="57"/>
      <c r="S168" s="51"/>
      <c r="T168" s="51"/>
      <c r="U168" s="51"/>
      <c r="V168" s="51"/>
      <c r="W168" s="82" t="n">
        <f aca="false">R168+T168+V168</f>
        <v>0</v>
      </c>
      <c r="X168" s="101" t="n">
        <f aca="false">Q168</f>
        <v>736</v>
      </c>
      <c r="Y168" s="51" t="s">
        <v>32</v>
      </c>
      <c r="Z168" s="58"/>
      <c r="AA168" s="52"/>
      <c r="AB168" s="50"/>
      <c r="AC168" s="50"/>
      <c r="AD168" s="50"/>
      <c r="AE168" s="50"/>
      <c r="AF168" s="83" t="n">
        <f aca="false">L168</f>
        <v>225</v>
      </c>
      <c r="AG168" s="41" t="n">
        <f aca="false">P168</f>
        <v>511</v>
      </c>
      <c r="AH168" s="41"/>
      <c r="AI168" s="41"/>
      <c r="AJ168" s="41"/>
      <c r="AK168" s="41"/>
      <c r="AL168" s="41"/>
      <c r="AM168" s="41"/>
    </row>
    <row r="169" customFormat="false" ht="18.75" hidden="false" customHeight="true" outlineLevel="0" collapsed="false">
      <c r="B169" s="51" t="n">
        <v>124</v>
      </c>
      <c r="C169" s="52" t="s">
        <v>398</v>
      </c>
      <c r="D169" s="52" t="s">
        <v>399</v>
      </c>
      <c r="E169" s="52" t="s">
        <v>43</v>
      </c>
      <c r="F169" s="53" t="n">
        <v>25</v>
      </c>
      <c r="G169" s="84" t="n">
        <v>32.16</v>
      </c>
      <c r="H169" s="55" t="n">
        <v>1</v>
      </c>
      <c r="I169" s="52" t="s">
        <v>40</v>
      </c>
      <c r="J169" s="51" t="s">
        <v>31</v>
      </c>
      <c r="K169" s="51" t="s">
        <v>400</v>
      </c>
      <c r="L169" s="56" t="n">
        <v>634</v>
      </c>
      <c r="M169" s="51" t="s">
        <v>31</v>
      </c>
      <c r="N169" s="51"/>
      <c r="O169" s="51"/>
      <c r="P169" s="51" t="n">
        <v>776</v>
      </c>
      <c r="Q169" s="54" t="n">
        <f aca="false">L169+N169+P169</f>
        <v>1410</v>
      </c>
      <c r="R169" s="57"/>
      <c r="S169" s="51"/>
      <c r="T169" s="51"/>
      <c r="U169" s="51"/>
      <c r="V169" s="51"/>
      <c r="W169" s="82" t="n">
        <f aca="false">R169+T169+V169</f>
        <v>0</v>
      </c>
      <c r="X169" s="101" t="n">
        <f aca="false">Q169</f>
        <v>1410</v>
      </c>
      <c r="Y169" s="51" t="s">
        <v>33</v>
      </c>
      <c r="Z169" s="58"/>
      <c r="AA169" s="52"/>
      <c r="AB169" s="50"/>
      <c r="AC169" s="50"/>
      <c r="AD169" s="50"/>
      <c r="AE169" s="50"/>
      <c r="AF169" s="83" t="n">
        <f aca="false">L169</f>
        <v>634</v>
      </c>
      <c r="AG169" s="41" t="n">
        <f aca="false">P169</f>
        <v>776</v>
      </c>
      <c r="AH169" s="41"/>
      <c r="AI169" s="41"/>
      <c r="AJ169" s="41"/>
      <c r="AK169" s="41"/>
      <c r="AL169" s="41"/>
      <c r="AM169" s="41"/>
    </row>
    <row r="170" customFormat="false" ht="18.75" hidden="false" customHeight="true" outlineLevel="0" collapsed="false">
      <c r="B170" s="51" t="n">
        <v>125</v>
      </c>
      <c r="C170" s="52" t="s">
        <v>401</v>
      </c>
      <c r="D170" s="52" t="s">
        <v>402</v>
      </c>
      <c r="E170" s="52" t="s">
        <v>43</v>
      </c>
      <c r="F170" s="53" t="n">
        <v>30</v>
      </c>
      <c r="G170" s="84" t="n">
        <v>17.6</v>
      </c>
      <c r="H170" s="55" t="n">
        <v>1</v>
      </c>
      <c r="I170" s="52" t="s">
        <v>121</v>
      </c>
      <c r="J170" s="51" t="s">
        <v>34</v>
      </c>
      <c r="K170" s="51"/>
      <c r="L170" s="56" t="n">
        <v>350</v>
      </c>
      <c r="M170" s="51" t="s">
        <v>32</v>
      </c>
      <c r="N170" s="51" t="n">
        <v>150</v>
      </c>
      <c r="O170" s="51" t="s">
        <v>31</v>
      </c>
      <c r="P170" s="51" t="n">
        <v>1544</v>
      </c>
      <c r="Q170" s="54" t="n">
        <f aca="false">L170+N170+P170</f>
        <v>2044</v>
      </c>
      <c r="R170" s="57" t="n">
        <v>170</v>
      </c>
      <c r="S170" s="51" t="s">
        <v>33</v>
      </c>
      <c r="T170" s="169"/>
      <c r="U170" s="169"/>
      <c r="V170" s="51" t="n">
        <v>597</v>
      </c>
      <c r="W170" s="45" t="n">
        <f aca="false">R170+T170+V170</f>
        <v>767</v>
      </c>
      <c r="X170" s="101" t="n">
        <f aca="false">Q170+W170</f>
        <v>2811</v>
      </c>
      <c r="Y170" s="51" t="s">
        <v>34</v>
      </c>
      <c r="Z170" s="58"/>
      <c r="AA170" s="52"/>
      <c r="AB170" s="50"/>
      <c r="AC170" s="50"/>
      <c r="AD170" s="50"/>
      <c r="AE170" s="50"/>
      <c r="AF170" s="83" t="n">
        <f aca="false">L170</f>
        <v>350</v>
      </c>
      <c r="AG170" s="41" t="n">
        <f aca="false">P170</f>
        <v>1544</v>
      </c>
      <c r="AH170" s="41" t="n">
        <f aca="false">N170</f>
        <v>150</v>
      </c>
      <c r="AI170" s="41"/>
      <c r="AJ170" s="41"/>
      <c r="AK170" s="41" t="n">
        <f aca="false">V170</f>
        <v>597</v>
      </c>
      <c r="AL170" s="41" t="n">
        <f aca="false">R170</f>
        <v>170</v>
      </c>
      <c r="AM170" s="41"/>
    </row>
    <row r="171" customFormat="false" ht="18.75" hidden="false" customHeight="true" outlineLevel="0" collapsed="false">
      <c r="B171" s="51" t="n">
        <v>126</v>
      </c>
      <c r="C171" s="52" t="s">
        <v>403</v>
      </c>
      <c r="D171" s="52" t="s">
        <v>404</v>
      </c>
      <c r="E171" s="52" t="s">
        <v>43</v>
      </c>
      <c r="F171" s="53" t="n">
        <v>37</v>
      </c>
      <c r="G171" s="84" t="n">
        <v>29.84</v>
      </c>
      <c r="H171" s="55" t="n">
        <v>1</v>
      </c>
      <c r="I171" s="52" t="s">
        <v>40</v>
      </c>
      <c r="J171" s="51" t="s">
        <v>31</v>
      </c>
      <c r="K171" s="51" t="s">
        <v>405</v>
      </c>
      <c r="L171" s="56" t="n">
        <v>919</v>
      </c>
      <c r="M171" s="51" t="s">
        <v>31</v>
      </c>
      <c r="N171" s="169"/>
      <c r="O171" s="169"/>
      <c r="P171" s="169"/>
      <c r="Q171" s="54" t="n">
        <f aca="false">L171+N171+P171</f>
        <v>919</v>
      </c>
      <c r="R171" s="57"/>
      <c r="S171" s="51"/>
      <c r="T171" s="51"/>
      <c r="U171" s="51"/>
      <c r="V171" s="51"/>
      <c r="W171" s="82" t="n">
        <f aca="false">R171+T171+V171</f>
        <v>0</v>
      </c>
      <c r="X171" s="101" t="n">
        <f aca="false">Q171</f>
        <v>919</v>
      </c>
      <c r="Y171" s="51" t="s">
        <v>34</v>
      </c>
      <c r="Z171" s="58"/>
      <c r="AA171" s="52"/>
      <c r="AB171" s="50"/>
      <c r="AC171" s="50"/>
      <c r="AD171" s="50"/>
      <c r="AE171" s="50"/>
      <c r="AF171" s="83" t="n">
        <f aca="false">L171</f>
        <v>919</v>
      </c>
      <c r="AG171" s="165"/>
      <c r="AH171" s="41"/>
      <c r="AI171" s="41"/>
      <c r="AJ171" s="41"/>
      <c r="AK171" s="41"/>
      <c r="AL171" s="41"/>
      <c r="AM171" s="41"/>
    </row>
    <row r="172" customFormat="false" ht="18.75" hidden="false" customHeight="true" outlineLevel="0" collapsed="false">
      <c r="B172" s="51" t="n">
        <v>127</v>
      </c>
      <c r="C172" s="52" t="s">
        <v>406</v>
      </c>
      <c r="D172" s="52" t="s">
        <v>407</v>
      </c>
      <c r="E172" s="52" t="s">
        <v>43</v>
      </c>
      <c r="F172" s="53" t="n">
        <v>50</v>
      </c>
      <c r="G172" s="84" t="n">
        <v>17.54</v>
      </c>
      <c r="H172" s="55" t="n">
        <v>1</v>
      </c>
      <c r="I172" s="52" t="s">
        <v>40</v>
      </c>
      <c r="J172" s="51" t="s">
        <v>31</v>
      </c>
      <c r="K172" s="51" t="s">
        <v>408</v>
      </c>
      <c r="L172" s="56" t="n">
        <v>613</v>
      </c>
      <c r="M172" s="51" t="s">
        <v>31</v>
      </c>
      <c r="N172" s="51"/>
      <c r="O172" s="51"/>
      <c r="P172" s="51" t="n">
        <v>167</v>
      </c>
      <c r="Q172" s="54" t="n">
        <f aca="false">L172+N172+P172</f>
        <v>780</v>
      </c>
      <c r="R172" s="57"/>
      <c r="S172" s="51"/>
      <c r="T172" s="51"/>
      <c r="U172" s="51"/>
      <c r="V172" s="51"/>
      <c r="W172" s="82" t="n">
        <f aca="false">R172+T172+V172</f>
        <v>0</v>
      </c>
      <c r="X172" s="101" t="n">
        <f aca="false">Q172</f>
        <v>780</v>
      </c>
      <c r="Y172" s="51" t="s">
        <v>31</v>
      </c>
      <c r="Z172" s="58"/>
      <c r="AA172" s="52"/>
      <c r="AB172" s="50"/>
      <c r="AC172" s="50"/>
      <c r="AD172" s="50"/>
      <c r="AE172" s="50"/>
      <c r="AF172" s="83" t="n">
        <f aca="false">L172</f>
        <v>613</v>
      </c>
      <c r="AG172" s="165" t="n">
        <f aca="false">P172</f>
        <v>167</v>
      </c>
      <c r="AH172" s="41"/>
      <c r="AI172" s="41"/>
      <c r="AJ172" s="41"/>
      <c r="AK172" s="41"/>
      <c r="AL172" s="41"/>
      <c r="AM172" s="41"/>
    </row>
    <row r="173" customFormat="false" ht="18.75" hidden="false" customHeight="true" outlineLevel="0" collapsed="false">
      <c r="B173" s="51" t="n">
        <v>128</v>
      </c>
      <c r="C173" s="52" t="s">
        <v>409</v>
      </c>
      <c r="D173" s="52" t="s">
        <v>410</v>
      </c>
      <c r="E173" s="52" t="s">
        <v>43</v>
      </c>
      <c r="F173" s="53" t="n">
        <v>70</v>
      </c>
      <c r="G173" s="84" t="n">
        <v>19.3</v>
      </c>
      <c r="H173" s="55" t="n">
        <v>1</v>
      </c>
      <c r="I173" s="52" t="s">
        <v>40</v>
      </c>
      <c r="J173" s="51" t="s">
        <v>34</v>
      </c>
      <c r="K173" s="51" t="s">
        <v>411</v>
      </c>
      <c r="L173" s="56" t="n">
        <f aca="false">160+156+134</f>
        <v>450</v>
      </c>
      <c r="M173" s="51" t="s">
        <v>31</v>
      </c>
      <c r="N173" s="51" t="n">
        <f aca="false">28+629</f>
        <v>657</v>
      </c>
      <c r="O173" s="51" t="s">
        <v>31</v>
      </c>
      <c r="P173" s="51" t="n">
        <f aca="false">26+80</f>
        <v>106</v>
      </c>
      <c r="Q173" s="54" t="n">
        <f aca="false">L173+N173+P173</f>
        <v>1213</v>
      </c>
      <c r="R173" s="57"/>
      <c r="S173" s="51"/>
      <c r="T173" s="51"/>
      <c r="U173" s="51"/>
      <c r="V173" s="51"/>
      <c r="W173" s="82" t="n">
        <f aca="false">R173+T173+V173</f>
        <v>0</v>
      </c>
      <c r="X173" s="101" t="n">
        <f aca="false">Q173</f>
        <v>1213</v>
      </c>
      <c r="Y173" s="51" t="s">
        <v>34</v>
      </c>
      <c r="Z173" s="58" t="n">
        <v>2017</v>
      </c>
      <c r="AA173" s="52"/>
      <c r="AB173" s="50"/>
      <c r="AC173" s="50"/>
      <c r="AD173" s="50"/>
      <c r="AE173" s="50"/>
      <c r="AF173" s="83"/>
      <c r="AG173" s="41"/>
      <c r="AH173" s="41"/>
      <c r="AI173" s="41"/>
      <c r="AJ173" s="41"/>
      <c r="AK173" s="41"/>
      <c r="AL173" s="41"/>
      <c r="AM173" s="41"/>
    </row>
    <row r="174" customFormat="false" ht="18.75" hidden="false" customHeight="true" outlineLevel="0" collapsed="false">
      <c r="B174" s="51" t="n">
        <v>129</v>
      </c>
      <c r="C174" s="52" t="s">
        <v>412</v>
      </c>
      <c r="D174" s="52" t="s">
        <v>410</v>
      </c>
      <c r="E174" s="52" t="s">
        <v>43</v>
      </c>
      <c r="F174" s="53" t="n">
        <v>70</v>
      </c>
      <c r="G174" s="84" t="n">
        <v>90.11</v>
      </c>
      <c r="H174" s="55" t="n">
        <v>1</v>
      </c>
      <c r="I174" s="52" t="s">
        <v>40</v>
      </c>
      <c r="J174" s="51" t="s">
        <v>31</v>
      </c>
      <c r="K174" s="51" t="s">
        <v>413</v>
      </c>
      <c r="L174" s="56" t="n">
        <v>871</v>
      </c>
      <c r="M174" s="51" t="s">
        <v>31</v>
      </c>
      <c r="N174" s="51"/>
      <c r="O174" s="51"/>
      <c r="P174" s="51"/>
      <c r="Q174" s="54" t="n">
        <f aca="false">L174+N174+P174</f>
        <v>871</v>
      </c>
      <c r="R174" s="57"/>
      <c r="S174" s="51"/>
      <c r="T174" s="51"/>
      <c r="U174" s="51"/>
      <c r="V174" s="51"/>
      <c r="W174" s="82" t="n">
        <f aca="false">R174+T174+V174</f>
        <v>0</v>
      </c>
      <c r="X174" s="101" t="n">
        <f aca="false">Q174</f>
        <v>871</v>
      </c>
      <c r="Y174" s="51" t="s">
        <v>31</v>
      </c>
      <c r="Z174" s="58"/>
      <c r="AA174" s="52"/>
      <c r="AB174" s="50"/>
      <c r="AC174" s="50"/>
      <c r="AD174" s="50"/>
      <c r="AE174" s="50"/>
      <c r="AF174" s="83"/>
      <c r="AG174" s="165"/>
      <c r="AH174" s="41"/>
      <c r="AI174" s="41"/>
      <c r="AJ174" s="41"/>
      <c r="AK174" s="41"/>
      <c r="AL174" s="41"/>
      <c r="AM174" s="41"/>
    </row>
    <row r="175" customFormat="false" ht="18.75" hidden="false" customHeight="true" outlineLevel="0" collapsed="false">
      <c r="B175" s="51" t="n">
        <v>130</v>
      </c>
      <c r="C175" s="52" t="s">
        <v>414</v>
      </c>
      <c r="D175" s="52" t="s">
        <v>415</v>
      </c>
      <c r="E175" s="52" t="s">
        <v>43</v>
      </c>
      <c r="F175" s="53" t="n">
        <v>75</v>
      </c>
      <c r="G175" s="84" t="n">
        <v>14.73</v>
      </c>
      <c r="H175" s="55" t="n">
        <v>1</v>
      </c>
      <c r="I175" s="52" t="s">
        <v>121</v>
      </c>
      <c r="J175" s="51" t="s">
        <v>32</v>
      </c>
      <c r="K175" s="51"/>
      <c r="L175" s="56" t="n">
        <v>457</v>
      </c>
      <c r="M175" s="51" t="s">
        <v>31</v>
      </c>
      <c r="N175" s="51"/>
      <c r="O175" s="51"/>
      <c r="P175" s="51" t="n">
        <v>127</v>
      </c>
      <c r="Q175" s="54" t="n">
        <f aca="false">L175+N175+P175</f>
        <v>584</v>
      </c>
      <c r="R175" s="57"/>
      <c r="S175" s="51"/>
      <c r="T175" s="51"/>
      <c r="U175" s="51"/>
      <c r="V175" s="51"/>
      <c r="W175" s="82" t="n">
        <f aca="false">R175+T175+V175</f>
        <v>0</v>
      </c>
      <c r="X175" s="101" t="n">
        <f aca="false">Q175</f>
        <v>584</v>
      </c>
      <c r="Y175" s="51" t="s">
        <v>32</v>
      </c>
      <c r="Z175" s="58"/>
      <c r="AA175" s="52"/>
      <c r="AB175" s="50"/>
      <c r="AC175" s="50"/>
      <c r="AD175" s="50"/>
      <c r="AE175" s="50"/>
      <c r="AF175" s="83"/>
      <c r="AG175" s="41"/>
      <c r="AH175" s="41"/>
      <c r="AI175" s="41"/>
      <c r="AJ175" s="41"/>
      <c r="AK175" s="41"/>
      <c r="AL175" s="41"/>
      <c r="AM175" s="41"/>
    </row>
    <row r="176" customFormat="false" ht="18.75" hidden="false" customHeight="true" outlineLevel="0" collapsed="false">
      <c r="B176" s="51" t="n">
        <v>131</v>
      </c>
      <c r="C176" s="52" t="s">
        <v>416</v>
      </c>
      <c r="D176" s="52" t="s">
        <v>404</v>
      </c>
      <c r="E176" s="52" t="s">
        <v>43</v>
      </c>
      <c r="F176" s="53" t="n">
        <v>75</v>
      </c>
      <c r="G176" s="84" t="n">
        <v>21.2</v>
      </c>
      <c r="H176" s="55" t="n">
        <v>1</v>
      </c>
      <c r="I176" s="52" t="s">
        <v>40</v>
      </c>
      <c r="J176" s="51" t="s">
        <v>31</v>
      </c>
      <c r="K176" s="51" t="s">
        <v>417</v>
      </c>
      <c r="L176" s="56" t="n">
        <v>708</v>
      </c>
      <c r="M176" s="51" t="s">
        <v>31</v>
      </c>
      <c r="N176" s="51"/>
      <c r="O176" s="51"/>
      <c r="P176" s="51"/>
      <c r="Q176" s="54" t="n">
        <f aca="false">L176+N176+P176</f>
        <v>708</v>
      </c>
      <c r="R176" s="57"/>
      <c r="S176" s="51"/>
      <c r="T176" s="51"/>
      <c r="U176" s="51"/>
      <c r="V176" s="51"/>
      <c r="W176" s="82" t="n">
        <f aca="false">R176+T176+V176</f>
        <v>0</v>
      </c>
      <c r="X176" s="101" t="n">
        <f aca="false">Q176</f>
        <v>708</v>
      </c>
      <c r="Y176" s="51" t="s">
        <v>34</v>
      </c>
      <c r="Z176" s="58"/>
      <c r="AA176" s="52"/>
      <c r="AB176" s="50"/>
      <c r="AC176" s="50"/>
      <c r="AD176" s="50"/>
      <c r="AE176" s="50"/>
      <c r="AF176" s="83"/>
      <c r="AG176" s="165"/>
      <c r="AH176" s="41"/>
      <c r="AI176" s="41"/>
      <c r="AJ176" s="41"/>
      <c r="AK176" s="41"/>
      <c r="AL176" s="41"/>
      <c r="AM176" s="41"/>
    </row>
    <row r="177" customFormat="false" ht="18.75" hidden="false" customHeight="true" outlineLevel="0" collapsed="false">
      <c r="B177" s="51" t="n">
        <v>132</v>
      </c>
      <c r="C177" s="52" t="s">
        <v>418</v>
      </c>
      <c r="D177" s="52" t="s">
        <v>407</v>
      </c>
      <c r="E177" s="52" t="s">
        <v>43</v>
      </c>
      <c r="F177" s="53" t="n">
        <v>95</v>
      </c>
      <c r="G177" s="84" t="n">
        <v>52.07</v>
      </c>
      <c r="H177" s="55" t="n">
        <v>1</v>
      </c>
      <c r="I177" s="52" t="s">
        <v>40</v>
      </c>
      <c r="J177" s="51" t="s">
        <v>34</v>
      </c>
      <c r="K177" s="51" t="s">
        <v>419</v>
      </c>
      <c r="L177" s="56" t="n">
        <v>489</v>
      </c>
      <c r="M177" s="51" t="s">
        <v>31</v>
      </c>
      <c r="N177" s="51"/>
      <c r="O177" s="51"/>
      <c r="P177" s="51"/>
      <c r="Q177" s="54" t="n">
        <f aca="false">L177+N177+P177</f>
        <v>489</v>
      </c>
      <c r="R177" s="57" t="n">
        <v>686</v>
      </c>
      <c r="S177" s="51" t="s">
        <v>34</v>
      </c>
      <c r="T177" s="51" t="n">
        <v>264</v>
      </c>
      <c r="U177" s="51" t="s">
        <v>33</v>
      </c>
      <c r="V177" s="51" t="n">
        <v>530</v>
      </c>
      <c r="W177" s="45" t="n">
        <f aca="false">R177+T177+V177</f>
        <v>1480</v>
      </c>
      <c r="X177" s="101" t="n">
        <f aca="false">Q177</f>
        <v>489</v>
      </c>
      <c r="Y177" s="51" t="s">
        <v>34</v>
      </c>
      <c r="Z177" s="58"/>
      <c r="AA177" s="52"/>
      <c r="AB177" s="50"/>
      <c r="AC177" s="50"/>
      <c r="AD177" s="50"/>
      <c r="AE177" s="50"/>
      <c r="AF177" s="83"/>
      <c r="AG177" s="165"/>
      <c r="AH177" s="41"/>
      <c r="AI177" s="41"/>
      <c r="AJ177" s="41"/>
      <c r="AK177" s="41"/>
      <c r="AL177" s="41"/>
      <c r="AM177" s="41"/>
    </row>
    <row r="178" customFormat="false" ht="18.75" hidden="false" customHeight="true" outlineLevel="0" collapsed="false">
      <c r="B178" s="51" t="n">
        <v>133</v>
      </c>
      <c r="C178" s="52" t="s">
        <v>420</v>
      </c>
      <c r="D178" s="52" t="s">
        <v>421</v>
      </c>
      <c r="E178" s="52" t="s">
        <v>43</v>
      </c>
      <c r="F178" s="53" t="n">
        <v>117</v>
      </c>
      <c r="G178" s="84" t="n">
        <v>62.71</v>
      </c>
      <c r="H178" s="55" t="n">
        <v>1</v>
      </c>
      <c r="I178" s="52" t="s">
        <v>40</v>
      </c>
      <c r="J178" s="51" t="s">
        <v>31</v>
      </c>
      <c r="K178" s="51" t="s">
        <v>422</v>
      </c>
      <c r="L178" s="56" t="n">
        <v>1218</v>
      </c>
      <c r="M178" s="51" t="s">
        <v>31</v>
      </c>
      <c r="N178" s="51"/>
      <c r="O178" s="51"/>
      <c r="P178" s="51"/>
      <c r="Q178" s="54" t="n">
        <f aca="false">L178+N178+P178</f>
        <v>1218</v>
      </c>
      <c r="R178" s="57"/>
      <c r="S178" s="51"/>
      <c r="T178" s="51"/>
      <c r="U178" s="51"/>
      <c r="V178" s="51"/>
      <c r="W178" s="82" t="n">
        <f aca="false">R178+T178+V178</f>
        <v>0</v>
      </c>
      <c r="X178" s="101" t="n">
        <f aca="false">Q178</f>
        <v>1218</v>
      </c>
      <c r="Y178" s="51" t="s">
        <v>31</v>
      </c>
      <c r="Z178" s="58"/>
      <c r="AA178" s="52"/>
      <c r="AB178" s="50"/>
      <c r="AC178" s="50"/>
      <c r="AD178" s="50"/>
      <c r="AE178" s="50"/>
      <c r="AF178" s="83"/>
      <c r="AG178" s="165"/>
      <c r="AH178" s="41"/>
      <c r="AI178" s="41"/>
      <c r="AJ178" s="41"/>
      <c r="AK178" s="41"/>
      <c r="AL178" s="41"/>
      <c r="AM178" s="41"/>
    </row>
    <row r="179" customFormat="false" ht="18.75" hidden="false" customHeight="true" outlineLevel="0" collapsed="false">
      <c r="B179" s="51" t="n">
        <v>134</v>
      </c>
      <c r="C179" s="52" t="s">
        <v>423</v>
      </c>
      <c r="D179" s="52" t="s">
        <v>415</v>
      </c>
      <c r="E179" s="52" t="s">
        <v>43</v>
      </c>
      <c r="F179" s="53" t="n">
        <v>135</v>
      </c>
      <c r="G179" s="84" t="n">
        <v>21.99</v>
      </c>
      <c r="H179" s="55" t="n">
        <v>1</v>
      </c>
      <c r="I179" s="52" t="s">
        <v>40</v>
      </c>
      <c r="J179" s="51" t="s">
        <v>31</v>
      </c>
      <c r="K179" s="51" t="s">
        <v>424</v>
      </c>
      <c r="L179" s="56" t="n">
        <v>147</v>
      </c>
      <c r="M179" s="51" t="s">
        <v>31</v>
      </c>
      <c r="N179" s="51"/>
      <c r="O179" s="51"/>
      <c r="P179" s="51" t="n">
        <v>349</v>
      </c>
      <c r="Q179" s="54" t="n">
        <f aca="false">L179+N179+P179</f>
        <v>496</v>
      </c>
      <c r="R179" s="57"/>
      <c r="S179" s="51"/>
      <c r="T179" s="51"/>
      <c r="U179" s="51"/>
      <c r="V179" s="51"/>
      <c r="W179" s="82" t="n">
        <f aca="false">R179+T179+V179</f>
        <v>0</v>
      </c>
      <c r="X179" s="103" t="n">
        <f aca="false">Q179</f>
        <v>496</v>
      </c>
      <c r="Y179" s="51" t="s">
        <v>33</v>
      </c>
      <c r="Z179" s="58"/>
      <c r="AA179" s="52"/>
      <c r="AB179" s="50"/>
      <c r="AC179" s="50"/>
      <c r="AD179" s="50"/>
      <c r="AE179" s="50"/>
      <c r="AF179" s="83"/>
      <c r="AG179" s="41"/>
      <c r="AH179" s="41"/>
      <c r="AI179" s="41"/>
      <c r="AJ179" s="41"/>
      <c r="AK179" s="41"/>
      <c r="AL179" s="41"/>
      <c r="AM179" s="41"/>
    </row>
    <row r="180" customFormat="false" ht="18.75" hidden="false" customHeight="true" outlineLevel="0" collapsed="false">
      <c r="B180" s="51" t="n">
        <v>135</v>
      </c>
      <c r="C180" s="52" t="s">
        <v>425</v>
      </c>
      <c r="D180" s="52" t="s">
        <v>410</v>
      </c>
      <c r="E180" s="52" t="s">
        <v>43</v>
      </c>
      <c r="F180" s="53" t="n">
        <v>137</v>
      </c>
      <c r="G180" s="84" t="n">
        <v>47.79</v>
      </c>
      <c r="H180" s="55" t="n">
        <v>1</v>
      </c>
      <c r="I180" s="52" t="s">
        <v>40</v>
      </c>
      <c r="J180" s="51" t="s">
        <v>31</v>
      </c>
      <c r="K180" s="51" t="s">
        <v>426</v>
      </c>
      <c r="L180" s="56" t="n">
        <v>869</v>
      </c>
      <c r="M180" s="51" t="s">
        <v>31</v>
      </c>
      <c r="N180" s="51"/>
      <c r="O180" s="51"/>
      <c r="P180" s="51" t="n">
        <v>461</v>
      </c>
      <c r="Q180" s="54" t="n">
        <f aca="false">L180+N180+P180</f>
        <v>1330</v>
      </c>
      <c r="R180" s="57"/>
      <c r="S180" s="51"/>
      <c r="T180" s="51"/>
      <c r="U180" s="51"/>
      <c r="V180" s="51"/>
      <c r="W180" s="82" t="n">
        <f aca="false">R180+T180+V180</f>
        <v>0</v>
      </c>
      <c r="X180" s="103" t="n">
        <f aca="false">Q180</f>
        <v>1330</v>
      </c>
      <c r="Y180" s="51" t="s">
        <v>33</v>
      </c>
      <c r="Z180" s="58"/>
      <c r="AA180" s="52"/>
      <c r="AB180" s="50"/>
      <c r="AC180" s="50"/>
      <c r="AD180" s="50"/>
      <c r="AE180" s="50"/>
      <c r="AF180" s="83"/>
      <c r="AG180" s="41"/>
      <c r="AH180" s="41"/>
      <c r="AI180" s="41"/>
      <c r="AJ180" s="41"/>
      <c r="AK180" s="41"/>
      <c r="AL180" s="41"/>
      <c r="AM180" s="41"/>
    </row>
    <row r="181" customFormat="false" ht="18.75" hidden="false" customHeight="true" outlineLevel="0" collapsed="false">
      <c r="B181" s="118" t="n">
        <v>136</v>
      </c>
      <c r="C181" s="119" t="s">
        <v>427</v>
      </c>
      <c r="D181" s="119" t="s">
        <v>404</v>
      </c>
      <c r="E181" s="119" t="s">
        <v>43</v>
      </c>
      <c r="F181" s="120" t="n">
        <v>140</v>
      </c>
      <c r="G181" s="121" t="n">
        <v>8.45</v>
      </c>
      <c r="H181" s="122" t="n">
        <v>1</v>
      </c>
      <c r="I181" s="119" t="s">
        <v>40</v>
      </c>
      <c r="J181" s="118" t="s">
        <v>31</v>
      </c>
      <c r="K181" s="118" t="s">
        <v>428</v>
      </c>
      <c r="L181" s="123" t="n">
        <v>425</v>
      </c>
      <c r="M181" s="118" t="s">
        <v>31</v>
      </c>
      <c r="N181" s="118"/>
      <c r="O181" s="118"/>
      <c r="P181" s="118"/>
      <c r="Q181" s="54" t="n">
        <f aca="false">L181+N181+P181</f>
        <v>425</v>
      </c>
      <c r="R181" s="124" t="n">
        <v>556</v>
      </c>
      <c r="S181" s="118" t="s">
        <v>31</v>
      </c>
      <c r="T181" s="118"/>
      <c r="U181" s="118"/>
      <c r="V181" s="118"/>
      <c r="W181" s="45" t="n">
        <f aca="false">R181+T181+V181</f>
        <v>556</v>
      </c>
      <c r="X181" s="170" t="n">
        <f aca="false">Q181+W181+W182</f>
        <v>2166</v>
      </c>
      <c r="Y181" s="118" t="s">
        <v>31</v>
      </c>
      <c r="Z181" s="127"/>
      <c r="AA181" s="119"/>
      <c r="AB181" s="50"/>
      <c r="AC181" s="50"/>
      <c r="AD181" s="50"/>
      <c r="AE181" s="50"/>
      <c r="AF181" s="83"/>
      <c r="AG181" s="165"/>
      <c r="AH181" s="41"/>
      <c r="AI181" s="41"/>
      <c r="AJ181" s="41"/>
      <c r="AK181" s="41"/>
      <c r="AL181" s="41"/>
      <c r="AM181" s="41"/>
    </row>
    <row r="182" customFormat="false" ht="18.75" hidden="false" customHeight="true" outlineLevel="0" collapsed="false">
      <c r="B182" s="42"/>
      <c r="C182" s="43"/>
      <c r="D182" s="43"/>
      <c r="E182" s="43"/>
      <c r="F182" s="44"/>
      <c r="G182" s="89"/>
      <c r="H182" s="46" t="n">
        <v>1</v>
      </c>
      <c r="I182" s="43" t="s">
        <v>105</v>
      </c>
      <c r="J182" s="42" t="s">
        <v>33</v>
      </c>
      <c r="K182" s="42" t="s">
        <v>429</v>
      </c>
      <c r="L182" s="47"/>
      <c r="M182" s="42"/>
      <c r="N182" s="42"/>
      <c r="O182" s="42"/>
      <c r="P182" s="42"/>
      <c r="Q182" s="54"/>
      <c r="R182" s="48" t="n">
        <v>576</v>
      </c>
      <c r="S182" s="42" t="s">
        <v>31</v>
      </c>
      <c r="T182" s="42"/>
      <c r="U182" s="42"/>
      <c r="V182" s="42" t="n">
        <v>609</v>
      </c>
      <c r="W182" s="45" t="n">
        <f aca="false">R182+T182+V182</f>
        <v>1185</v>
      </c>
      <c r="X182" s="170"/>
      <c r="Y182" s="42" t="s">
        <v>33</v>
      </c>
      <c r="Z182" s="49"/>
      <c r="AA182" s="43"/>
      <c r="AB182" s="50"/>
      <c r="AC182" s="50"/>
      <c r="AD182" s="50"/>
      <c r="AE182" s="50"/>
      <c r="AF182" s="83"/>
      <c r="AG182" s="165"/>
      <c r="AH182" s="41"/>
      <c r="AI182" s="41"/>
      <c r="AJ182" s="41"/>
      <c r="AK182" s="41"/>
      <c r="AL182" s="41"/>
      <c r="AM182" s="41"/>
    </row>
    <row r="183" customFormat="false" ht="18.75" hidden="false" customHeight="true" outlineLevel="0" collapsed="false">
      <c r="B183" s="51" t="n">
        <v>137</v>
      </c>
      <c r="C183" s="52" t="s">
        <v>430</v>
      </c>
      <c r="D183" s="52" t="s">
        <v>404</v>
      </c>
      <c r="E183" s="52" t="s">
        <v>43</v>
      </c>
      <c r="F183" s="53" t="n">
        <v>150</v>
      </c>
      <c r="G183" s="84" t="n">
        <v>33.01</v>
      </c>
      <c r="H183" s="55" t="n">
        <v>1</v>
      </c>
      <c r="I183" s="52" t="s">
        <v>121</v>
      </c>
      <c r="J183" s="51" t="s">
        <v>31</v>
      </c>
      <c r="K183" s="51" t="s">
        <v>431</v>
      </c>
      <c r="L183" s="56" t="n">
        <f aca="false">400+350</f>
        <v>750</v>
      </c>
      <c r="M183" s="51" t="s">
        <v>31</v>
      </c>
      <c r="N183" s="51"/>
      <c r="O183" s="51"/>
      <c r="P183" s="51" t="n">
        <v>273</v>
      </c>
      <c r="Q183" s="54" t="n">
        <f aca="false">L183+N183+P183</f>
        <v>1023</v>
      </c>
      <c r="R183" s="57"/>
      <c r="S183" s="51"/>
      <c r="T183" s="51"/>
      <c r="U183" s="51"/>
      <c r="V183" s="51"/>
      <c r="W183" s="82" t="n">
        <f aca="false">R183+T183+V183</f>
        <v>0</v>
      </c>
      <c r="X183" s="103" t="n">
        <f aca="false">Q183</f>
        <v>1023</v>
      </c>
      <c r="Y183" s="51" t="s">
        <v>34</v>
      </c>
      <c r="Z183" s="58"/>
      <c r="AA183" s="52"/>
      <c r="AB183" s="50"/>
      <c r="AC183" s="50"/>
      <c r="AD183" s="50"/>
      <c r="AE183" s="50"/>
      <c r="AF183" s="83"/>
      <c r="AG183" s="165"/>
      <c r="AH183" s="41"/>
      <c r="AI183" s="41"/>
      <c r="AJ183" s="41"/>
      <c r="AK183" s="41"/>
      <c r="AL183" s="41"/>
      <c r="AM183" s="41"/>
    </row>
    <row r="184" customFormat="false" ht="18.75" hidden="false" customHeight="true" outlineLevel="0" collapsed="false">
      <c r="B184" s="51" t="n">
        <v>138</v>
      </c>
      <c r="C184" s="52" t="s">
        <v>432</v>
      </c>
      <c r="D184" s="52" t="s">
        <v>410</v>
      </c>
      <c r="E184" s="52" t="s">
        <v>43</v>
      </c>
      <c r="F184" s="53" t="n">
        <v>175</v>
      </c>
      <c r="G184" s="84" t="n">
        <v>10.84</v>
      </c>
      <c r="H184" s="55" t="n">
        <v>1</v>
      </c>
      <c r="I184" s="52" t="s">
        <v>40</v>
      </c>
      <c r="J184" s="51" t="s">
        <v>34</v>
      </c>
      <c r="K184" s="51" t="s">
        <v>433</v>
      </c>
      <c r="L184" s="56" t="n">
        <f aca="false">595+350</f>
        <v>945</v>
      </c>
      <c r="M184" s="51" t="s">
        <v>34</v>
      </c>
      <c r="N184" s="51"/>
      <c r="O184" s="51"/>
      <c r="P184" s="51"/>
      <c r="Q184" s="54" t="n">
        <f aca="false">L184+N184+P184</f>
        <v>945</v>
      </c>
      <c r="R184" s="57"/>
      <c r="S184" s="51"/>
      <c r="T184" s="51"/>
      <c r="U184" s="51"/>
      <c r="V184" s="51"/>
      <c r="W184" s="82" t="n">
        <f aca="false">R184+T184+V184</f>
        <v>0</v>
      </c>
      <c r="X184" s="103" t="n">
        <f aca="false">Q184</f>
        <v>945</v>
      </c>
      <c r="Y184" s="51" t="s">
        <v>34</v>
      </c>
      <c r="Z184" s="58"/>
      <c r="AA184" s="52"/>
      <c r="AB184" s="50"/>
      <c r="AC184" s="50"/>
      <c r="AD184" s="50"/>
      <c r="AE184" s="50"/>
      <c r="AF184" s="83"/>
      <c r="AG184" s="165"/>
      <c r="AH184" s="41"/>
      <c r="AI184" s="41"/>
      <c r="AJ184" s="41"/>
      <c r="AK184" s="41"/>
      <c r="AL184" s="41"/>
      <c r="AM184" s="41"/>
    </row>
    <row r="185" customFormat="false" ht="18.75" hidden="false" customHeight="true" outlineLevel="0" collapsed="false">
      <c r="B185" s="51" t="n">
        <v>139</v>
      </c>
      <c r="C185" s="52" t="s">
        <v>434</v>
      </c>
      <c r="D185" s="52" t="s">
        <v>396</v>
      </c>
      <c r="E185" s="52" t="s">
        <v>43</v>
      </c>
      <c r="F185" s="53" t="n">
        <v>222</v>
      </c>
      <c r="G185" s="84" t="n">
        <v>47.45</v>
      </c>
      <c r="H185" s="55" t="n">
        <v>1</v>
      </c>
      <c r="I185" s="52" t="s">
        <v>40</v>
      </c>
      <c r="J185" s="51" t="s">
        <v>33</v>
      </c>
      <c r="K185" s="51" t="s">
        <v>435</v>
      </c>
      <c r="L185" s="56" t="n">
        <v>640</v>
      </c>
      <c r="M185" s="51" t="s">
        <v>31</v>
      </c>
      <c r="N185" s="51" t="n">
        <v>2000</v>
      </c>
      <c r="O185" s="51" t="s">
        <v>32</v>
      </c>
      <c r="P185" s="51" t="n">
        <v>60</v>
      </c>
      <c r="Q185" s="54" t="n">
        <f aca="false">L185+N185+P185</f>
        <v>2700</v>
      </c>
      <c r="R185" s="57"/>
      <c r="S185" s="51"/>
      <c r="T185" s="51"/>
      <c r="U185" s="51"/>
      <c r="V185" s="51"/>
      <c r="W185" s="82" t="n">
        <f aca="false">R185+T185+V185</f>
        <v>0</v>
      </c>
      <c r="X185" s="103" t="n">
        <f aca="false">Q185+W185</f>
        <v>2700</v>
      </c>
      <c r="Y185" s="51" t="s">
        <v>33</v>
      </c>
      <c r="Z185" s="58"/>
      <c r="AA185" s="52"/>
      <c r="AB185" s="50"/>
      <c r="AC185" s="50"/>
      <c r="AD185" s="50"/>
      <c r="AE185" s="50"/>
      <c r="AF185" s="83"/>
      <c r="AG185" s="165"/>
      <c r="AH185" s="41"/>
      <c r="AI185" s="41"/>
      <c r="AJ185" s="41"/>
      <c r="AK185" s="41"/>
      <c r="AL185" s="41"/>
      <c r="AM185" s="41"/>
    </row>
    <row r="186" customFormat="false" ht="18.75" hidden="false" customHeight="true" outlineLevel="0" collapsed="false">
      <c r="B186" s="51" t="n">
        <v>140</v>
      </c>
      <c r="C186" s="52" t="s">
        <v>436</v>
      </c>
      <c r="D186" s="52" t="s">
        <v>404</v>
      </c>
      <c r="E186" s="52" t="s">
        <v>43</v>
      </c>
      <c r="F186" s="53" t="n">
        <v>275</v>
      </c>
      <c r="G186" s="84" t="n">
        <v>47.62</v>
      </c>
      <c r="H186" s="55" t="n">
        <v>1</v>
      </c>
      <c r="I186" s="52" t="s">
        <v>40</v>
      </c>
      <c r="J186" s="51" t="s">
        <v>31</v>
      </c>
      <c r="K186" s="51" t="s">
        <v>437</v>
      </c>
      <c r="L186" s="56" t="n">
        <v>477</v>
      </c>
      <c r="M186" s="51" t="s">
        <v>31</v>
      </c>
      <c r="N186" s="51"/>
      <c r="O186" s="51"/>
      <c r="P186" s="51"/>
      <c r="Q186" s="54" t="n">
        <f aca="false">L186+N186+P186</f>
        <v>477</v>
      </c>
      <c r="R186" s="57"/>
      <c r="S186" s="51"/>
      <c r="T186" s="51"/>
      <c r="U186" s="51"/>
      <c r="V186" s="51"/>
      <c r="W186" s="82" t="n">
        <f aca="false">R186+T186+V186</f>
        <v>0</v>
      </c>
      <c r="X186" s="103" t="n">
        <f aca="false">Q186</f>
        <v>477</v>
      </c>
      <c r="Y186" s="51" t="s">
        <v>34</v>
      </c>
      <c r="Z186" s="58"/>
      <c r="AA186" s="52"/>
      <c r="AB186" s="50"/>
      <c r="AC186" s="50"/>
      <c r="AD186" s="50"/>
      <c r="AE186" s="50"/>
      <c r="AF186" s="83"/>
      <c r="AG186" s="165"/>
      <c r="AH186" s="41"/>
      <c r="AI186" s="41"/>
      <c r="AJ186" s="41"/>
      <c r="AK186" s="41"/>
      <c r="AL186" s="41"/>
      <c r="AM186" s="41"/>
    </row>
    <row r="187" customFormat="false" ht="18.75" hidden="false" customHeight="true" outlineLevel="0" collapsed="false">
      <c r="B187" s="51" t="n">
        <v>141</v>
      </c>
      <c r="C187" s="52" t="s">
        <v>438</v>
      </c>
      <c r="D187" s="52" t="s">
        <v>410</v>
      </c>
      <c r="E187" s="52" t="s">
        <v>43</v>
      </c>
      <c r="F187" s="53" t="n">
        <v>350</v>
      </c>
      <c r="G187" s="84" t="n">
        <v>102.5</v>
      </c>
      <c r="H187" s="171" t="n">
        <v>1</v>
      </c>
      <c r="I187" s="172" t="s">
        <v>40</v>
      </c>
      <c r="J187" s="173" t="s">
        <v>31</v>
      </c>
      <c r="K187" s="173" t="s">
        <v>439</v>
      </c>
      <c r="L187" s="174" t="n">
        <v>1481</v>
      </c>
      <c r="M187" s="173" t="s">
        <v>31</v>
      </c>
      <c r="N187" s="173" t="n">
        <v>350</v>
      </c>
      <c r="O187" s="173" t="s">
        <v>33</v>
      </c>
      <c r="P187" s="173" t="n">
        <v>250</v>
      </c>
      <c r="Q187" s="54" t="n">
        <f aca="false">L187+N187+P187</f>
        <v>2081</v>
      </c>
      <c r="R187" s="171"/>
      <c r="S187" s="173"/>
      <c r="T187" s="173"/>
      <c r="U187" s="173"/>
      <c r="V187" s="173"/>
      <c r="W187" s="82" t="n">
        <f aca="false">R187+T187+V187</f>
        <v>0</v>
      </c>
      <c r="X187" s="103" t="n">
        <f aca="false">Q187</f>
        <v>2081</v>
      </c>
      <c r="Y187" s="173" t="s">
        <v>34</v>
      </c>
      <c r="Z187" s="175"/>
      <c r="AA187" s="172"/>
      <c r="AB187" s="176"/>
      <c r="AC187" s="176"/>
      <c r="AD187" s="176"/>
      <c r="AE187" s="176"/>
      <c r="AF187" s="83"/>
      <c r="AG187" s="165"/>
      <c r="AH187" s="41"/>
      <c r="AI187" s="41"/>
      <c r="AJ187" s="41"/>
      <c r="AK187" s="41"/>
      <c r="AL187" s="41"/>
      <c r="AM187" s="41"/>
    </row>
    <row r="188" customFormat="false" ht="18.75" hidden="false" customHeight="true" outlineLevel="0" collapsed="false">
      <c r="B188" s="118" t="n">
        <v>142</v>
      </c>
      <c r="C188" s="119" t="s">
        <v>440</v>
      </c>
      <c r="D188" s="119" t="s">
        <v>407</v>
      </c>
      <c r="E188" s="119" t="s">
        <v>43</v>
      </c>
      <c r="F188" s="120" t="n">
        <v>325</v>
      </c>
      <c r="G188" s="121" t="n">
        <v>255.267</v>
      </c>
      <c r="H188" s="177" t="n">
        <v>1</v>
      </c>
      <c r="I188" s="178" t="s">
        <v>40</v>
      </c>
      <c r="J188" s="179" t="s">
        <v>31</v>
      </c>
      <c r="K188" s="179" t="s">
        <v>441</v>
      </c>
      <c r="L188" s="180" t="n">
        <v>3750</v>
      </c>
      <c r="M188" s="179" t="s">
        <v>34</v>
      </c>
      <c r="N188" s="179"/>
      <c r="O188" s="179"/>
      <c r="P188" s="179" t="n">
        <v>350</v>
      </c>
      <c r="Q188" s="54" t="n">
        <f aca="false">L188+N188+P188</f>
        <v>4100</v>
      </c>
      <c r="R188" s="177"/>
      <c r="S188" s="179"/>
      <c r="T188" s="179"/>
      <c r="U188" s="179"/>
      <c r="V188" s="179"/>
      <c r="W188" s="82" t="n">
        <f aca="false">R188+T188+V188</f>
        <v>0</v>
      </c>
      <c r="X188" s="181" t="n">
        <f aca="false">Q188</f>
        <v>4100</v>
      </c>
      <c r="Y188" s="179" t="s">
        <v>34</v>
      </c>
      <c r="Z188" s="182"/>
      <c r="AA188" s="178"/>
      <c r="AB188" s="176"/>
      <c r="AC188" s="176"/>
      <c r="AD188" s="176"/>
      <c r="AE188" s="176"/>
      <c r="AF188" s="83"/>
      <c r="AG188" s="165"/>
      <c r="AH188" s="41"/>
      <c r="AI188" s="41"/>
      <c r="AJ188" s="41"/>
      <c r="AK188" s="41"/>
      <c r="AL188" s="41"/>
      <c r="AM188" s="41"/>
    </row>
    <row r="189" customFormat="false" ht="27" hidden="false" customHeight="true" outlineLevel="0" collapsed="false">
      <c r="B189" s="145"/>
      <c r="C189" s="146"/>
      <c r="D189" s="146"/>
      <c r="E189" s="146"/>
      <c r="F189" s="147"/>
      <c r="G189" s="148"/>
      <c r="H189" s="183" t="n">
        <v>1</v>
      </c>
      <c r="I189" s="184" t="s">
        <v>442</v>
      </c>
      <c r="J189" s="185" t="s">
        <v>34</v>
      </c>
      <c r="K189" s="185"/>
      <c r="L189" s="186"/>
      <c r="M189" s="185"/>
      <c r="N189" s="185"/>
      <c r="O189" s="185"/>
      <c r="P189" s="185"/>
      <c r="Q189" s="54"/>
      <c r="R189" s="183"/>
      <c r="S189" s="185"/>
      <c r="T189" s="185"/>
      <c r="U189" s="185"/>
      <c r="V189" s="185"/>
      <c r="W189" s="82" t="n">
        <f aca="false">R189+T189+V189</f>
        <v>0</v>
      </c>
      <c r="X189" s="187" t="n">
        <f aca="false">Q189</f>
        <v>0</v>
      </c>
      <c r="Y189" s="185"/>
      <c r="Z189" s="188"/>
      <c r="AA189" s="184"/>
      <c r="AB189" s="176"/>
      <c r="AC189" s="176"/>
      <c r="AD189" s="176"/>
      <c r="AE189" s="176"/>
      <c r="AF189" s="83"/>
      <c r="AG189" s="165"/>
      <c r="AH189" s="41"/>
      <c r="AI189" s="41"/>
      <c r="AJ189" s="41"/>
      <c r="AK189" s="41"/>
      <c r="AL189" s="41"/>
      <c r="AM189" s="41"/>
    </row>
    <row r="190" customFormat="false" ht="27" hidden="false" customHeight="true" outlineLevel="0" collapsed="false">
      <c r="B190" s="128"/>
      <c r="C190" s="129"/>
      <c r="D190" s="129"/>
      <c r="E190" s="129"/>
      <c r="F190" s="130"/>
      <c r="G190" s="131"/>
      <c r="H190" s="189" t="n">
        <v>1</v>
      </c>
      <c r="I190" s="190" t="s">
        <v>443</v>
      </c>
      <c r="J190" s="191"/>
      <c r="K190" s="191"/>
      <c r="L190" s="192"/>
      <c r="M190" s="191"/>
      <c r="N190" s="191"/>
      <c r="O190" s="191"/>
      <c r="P190" s="191"/>
      <c r="Q190" s="54"/>
      <c r="R190" s="189"/>
      <c r="S190" s="191"/>
      <c r="T190" s="191"/>
      <c r="U190" s="191"/>
      <c r="V190" s="191"/>
      <c r="W190" s="82" t="n">
        <f aca="false">R190+T190+V190</f>
        <v>0</v>
      </c>
      <c r="X190" s="193"/>
      <c r="Y190" s="191"/>
      <c r="Z190" s="194"/>
      <c r="AA190" s="190"/>
      <c r="AB190" s="176"/>
      <c r="AC190" s="176"/>
      <c r="AD190" s="176"/>
      <c r="AE190" s="176"/>
      <c r="AF190" s="83"/>
      <c r="AG190" s="165"/>
      <c r="AH190" s="41"/>
      <c r="AI190" s="41"/>
      <c r="AJ190" s="41"/>
      <c r="AK190" s="41"/>
      <c r="AL190" s="41"/>
      <c r="AM190" s="41"/>
    </row>
    <row r="191" customFormat="false" ht="18.75" hidden="false" customHeight="true" outlineLevel="0" collapsed="false">
      <c r="B191" s="51" t="n">
        <v>143</v>
      </c>
      <c r="C191" s="52" t="s">
        <v>444</v>
      </c>
      <c r="D191" s="52" t="s">
        <v>445</v>
      </c>
      <c r="E191" s="52" t="s">
        <v>43</v>
      </c>
      <c r="F191" s="53" t="n">
        <v>450</v>
      </c>
      <c r="G191" s="84" t="n">
        <v>172</v>
      </c>
      <c r="H191" s="171" t="n">
        <v>1</v>
      </c>
      <c r="I191" s="172" t="s">
        <v>40</v>
      </c>
      <c r="J191" s="173" t="s">
        <v>34</v>
      </c>
      <c r="K191" s="173" t="s">
        <v>446</v>
      </c>
      <c r="L191" s="174" t="n">
        <f aca="false">2047+130</f>
        <v>2177</v>
      </c>
      <c r="M191" s="173" t="s">
        <v>31</v>
      </c>
      <c r="N191" s="173"/>
      <c r="O191" s="173"/>
      <c r="P191" s="173" t="n">
        <f aca="false">452-130</f>
        <v>322</v>
      </c>
      <c r="Q191" s="54" t="n">
        <f aca="false">L191+N191+P191</f>
        <v>2499</v>
      </c>
      <c r="R191" s="171"/>
      <c r="S191" s="173"/>
      <c r="T191" s="173"/>
      <c r="U191" s="173"/>
      <c r="V191" s="173"/>
      <c r="W191" s="82" t="n">
        <f aca="false">R191+T191+V191</f>
        <v>0</v>
      </c>
      <c r="X191" s="103" t="n">
        <f aca="false">Q191</f>
        <v>2499</v>
      </c>
      <c r="Y191" s="173" t="s">
        <v>33</v>
      </c>
      <c r="Z191" s="175"/>
      <c r="AA191" s="172"/>
      <c r="AB191" s="176"/>
      <c r="AC191" s="176"/>
      <c r="AD191" s="176"/>
      <c r="AE191" s="176"/>
      <c r="AF191" s="83"/>
      <c r="AG191" s="41"/>
      <c r="AH191" s="41"/>
      <c r="AI191" s="41"/>
      <c r="AJ191" s="41"/>
      <c r="AK191" s="41"/>
      <c r="AL191" s="41"/>
      <c r="AM191" s="41"/>
    </row>
    <row r="192" customFormat="false" ht="18.75" hidden="false" customHeight="true" outlineLevel="0" collapsed="false">
      <c r="B192" s="51" t="n">
        <v>144</v>
      </c>
      <c r="C192" s="52" t="s">
        <v>447</v>
      </c>
      <c r="D192" s="52" t="s">
        <v>448</v>
      </c>
      <c r="E192" s="52" t="s">
        <v>43</v>
      </c>
      <c r="F192" s="53" t="n">
        <v>50</v>
      </c>
      <c r="G192" s="84" t="n">
        <v>14.5</v>
      </c>
      <c r="H192" s="171" t="n">
        <v>1</v>
      </c>
      <c r="I192" s="172" t="s">
        <v>121</v>
      </c>
      <c r="J192" s="173" t="s">
        <v>32</v>
      </c>
      <c r="K192" s="173" t="s">
        <v>449</v>
      </c>
      <c r="L192" s="174" t="n">
        <v>340</v>
      </c>
      <c r="M192" s="173" t="s">
        <v>31</v>
      </c>
      <c r="N192" s="173"/>
      <c r="O192" s="173"/>
      <c r="P192" s="173" t="n">
        <v>671</v>
      </c>
      <c r="Q192" s="54" t="n">
        <f aca="false">L192+N192+P192</f>
        <v>1011</v>
      </c>
      <c r="R192" s="171"/>
      <c r="S192" s="173"/>
      <c r="T192" s="173"/>
      <c r="U192" s="173"/>
      <c r="V192" s="173"/>
      <c r="W192" s="82" t="n">
        <f aca="false">R192+T192+V192</f>
        <v>0</v>
      </c>
      <c r="X192" s="103" t="n">
        <f aca="false">Q192</f>
        <v>1011</v>
      </c>
      <c r="Y192" s="173" t="s">
        <v>32</v>
      </c>
      <c r="Z192" s="175"/>
      <c r="AA192" s="172"/>
      <c r="AB192" s="176"/>
      <c r="AC192" s="176"/>
      <c r="AD192" s="176"/>
      <c r="AE192" s="176"/>
      <c r="AF192" s="83"/>
      <c r="AG192" s="41"/>
      <c r="AH192" s="41"/>
      <c r="AI192" s="41"/>
      <c r="AJ192" s="41"/>
      <c r="AK192" s="41"/>
      <c r="AL192" s="41"/>
      <c r="AM192" s="41"/>
    </row>
    <row r="193" customFormat="false" ht="18.75" hidden="false" customHeight="true" outlineLevel="0" collapsed="false">
      <c r="B193" s="51" t="n">
        <v>145</v>
      </c>
      <c r="C193" s="52" t="s">
        <v>450</v>
      </c>
      <c r="D193" s="52" t="s">
        <v>421</v>
      </c>
      <c r="E193" s="52" t="s">
        <v>43</v>
      </c>
      <c r="F193" s="53" t="n">
        <v>50</v>
      </c>
      <c r="G193" s="84" t="n">
        <v>15.16</v>
      </c>
      <c r="H193" s="171" t="n">
        <v>1</v>
      </c>
      <c r="I193" s="172" t="s">
        <v>40</v>
      </c>
      <c r="J193" s="173" t="s">
        <v>31</v>
      </c>
      <c r="K193" s="173" t="s">
        <v>451</v>
      </c>
      <c r="L193" s="174" t="n">
        <v>903</v>
      </c>
      <c r="M193" s="173" t="s">
        <v>31</v>
      </c>
      <c r="N193" s="173"/>
      <c r="O193" s="173"/>
      <c r="P193" s="173"/>
      <c r="Q193" s="54" t="n">
        <f aca="false">L193+N193+P193</f>
        <v>903</v>
      </c>
      <c r="R193" s="171"/>
      <c r="S193" s="173"/>
      <c r="T193" s="173"/>
      <c r="U193" s="173"/>
      <c r="V193" s="173"/>
      <c r="W193" s="82" t="n">
        <f aca="false">R193+T193+V193</f>
        <v>0</v>
      </c>
      <c r="X193" s="103" t="n">
        <f aca="false">Q193</f>
        <v>903</v>
      </c>
      <c r="Y193" s="173" t="s">
        <v>31</v>
      </c>
      <c r="Z193" s="175"/>
      <c r="AA193" s="172"/>
      <c r="AB193" s="176"/>
      <c r="AC193" s="176"/>
      <c r="AD193" s="176"/>
      <c r="AE193" s="176"/>
      <c r="AF193" s="83"/>
      <c r="AG193" s="41"/>
      <c r="AH193" s="41"/>
      <c r="AI193" s="41"/>
      <c r="AJ193" s="41"/>
      <c r="AK193" s="41"/>
      <c r="AL193" s="41"/>
      <c r="AM193" s="41"/>
    </row>
    <row r="194" customFormat="false" ht="18.75" hidden="false" customHeight="true" outlineLevel="0" collapsed="false">
      <c r="B194" s="51" t="n">
        <v>146</v>
      </c>
      <c r="C194" s="52" t="s">
        <v>452</v>
      </c>
      <c r="D194" s="52" t="s">
        <v>421</v>
      </c>
      <c r="E194" s="52" t="s">
        <v>43</v>
      </c>
      <c r="F194" s="53" t="n">
        <v>50</v>
      </c>
      <c r="G194" s="84" t="n">
        <v>16.12</v>
      </c>
      <c r="H194" s="171" t="n">
        <v>1</v>
      </c>
      <c r="I194" s="172" t="s">
        <v>88</v>
      </c>
      <c r="J194" s="173" t="s">
        <v>32</v>
      </c>
      <c r="K194" s="173"/>
      <c r="L194" s="174"/>
      <c r="M194" s="173"/>
      <c r="N194" s="173"/>
      <c r="O194" s="173"/>
      <c r="P194" s="173" t="n">
        <v>987</v>
      </c>
      <c r="Q194" s="54" t="n">
        <f aca="false">L194+N194+P194</f>
        <v>987</v>
      </c>
      <c r="R194" s="171"/>
      <c r="S194" s="173"/>
      <c r="T194" s="173"/>
      <c r="U194" s="173"/>
      <c r="V194" s="173" t="n">
        <v>424</v>
      </c>
      <c r="W194" s="45" t="n">
        <f aca="false">R194+T194+V194</f>
        <v>424</v>
      </c>
      <c r="X194" s="103" t="n">
        <f aca="false">Q194</f>
        <v>987</v>
      </c>
      <c r="Y194" s="173" t="s">
        <v>32</v>
      </c>
      <c r="Z194" s="175"/>
      <c r="AA194" s="172"/>
      <c r="AB194" s="176"/>
      <c r="AC194" s="176"/>
      <c r="AD194" s="176"/>
      <c r="AE194" s="176"/>
      <c r="AF194" s="83"/>
      <c r="AG194" s="41"/>
      <c r="AH194" s="41"/>
      <c r="AI194" s="41"/>
      <c r="AJ194" s="41"/>
      <c r="AK194" s="41"/>
      <c r="AL194" s="41"/>
      <c r="AM194" s="41"/>
    </row>
    <row r="195" customFormat="false" ht="18.75" hidden="false" customHeight="true" outlineLevel="0" collapsed="false">
      <c r="B195" s="51" t="n">
        <v>147</v>
      </c>
      <c r="C195" s="52" t="s">
        <v>453</v>
      </c>
      <c r="D195" s="52" t="s">
        <v>421</v>
      </c>
      <c r="E195" s="52" t="s">
        <v>43</v>
      </c>
      <c r="F195" s="53" t="n">
        <v>50</v>
      </c>
      <c r="G195" s="195" t="n">
        <v>9.29</v>
      </c>
      <c r="H195" s="171" t="n">
        <v>1</v>
      </c>
      <c r="I195" s="172" t="s">
        <v>40</v>
      </c>
      <c r="J195" s="173" t="s">
        <v>33</v>
      </c>
      <c r="K195" s="173" t="s">
        <v>454</v>
      </c>
      <c r="L195" s="174"/>
      <c r="M195" s="173"/>
      <c r="N195" s="173" t="n">
        <v>143</v>
      </c>
      <c r="O195" s="173" t="s">
        <v>33</v>
      </c>
      <c r="P195" s="173" t="n">
        <v>323</v>
      </c>
      <c r="Q195" s="54" t="n">
        <f aca="false">L195+N195+P195</f>
        <v>466</v>
      </c>
      <c r="R195" s="171"/>
      <c r="S195" s="173"/>
      <c r="T195" s="173"/>
      <c r="U195" s="173"/>
      <c r="V195" s="173"/>
      <c r="W195" s="82" t="n">
        <f aca="false">R195+T195+V195</f>
        <v>0</v>
      </c>
      <c r="X195" s="103" t="n">
        <f aca="false">Q195</f>
        <v>466</v>
      </c>
      <c r="Y195" s="173" t="s">
        <v>33</v>
      </c>
      <c r="Z195" s="175"/>
      <c r="AA195" s="172"/>
      <c r="AB195" s="176"/>
      <c r="AC195" s="176"/>
      <c r="AD195" s="176"/>
      <c r="AE195" s="176"/>
      <c r="AF195" s="83"/>
      <c r="AG195" s="41"/>
      <c r="AH195" s="41"/>
      <c r="AI195" s="41"/>
      <c r="AJ195" s="41"/>
      <c r="AK195" s="41"/>
      <c r="AL195" s="41"/>
      <c r="AM195" s="41"/>
    </row>
    <row r="196" customFormat="false" ht="18.75" hidden="false" customHeight="true" outlineLevel="0" collapsed="false">
      <c r="B196" s="51" t="n">
        <v>148</v>
      </c>
      <c r="C196" s="52" t="s">
        <v>455</v>
      </c>
      <c r="D196" s="52" t="s">
        <v>421</v>
      </c>
      <c r="E196" s="52" t="s">
        <v>43</v>
      </c>
      <c r="F196" s="53" t="n">
        <v>45</v>
      </c>
      <c r="G196" s="195" t="n">
        <v>7.26</v>
      </c>
      <c r="H196" s="171" t="n">
        <v>1</v>
      </c>
      <c r="I196" s="172" t="s">
        <v>40</v>
      </c>
      <c r="J196" s="173" t="s">
        <v>31</v>
      </c>
      <c r="K196" s="173"/>
      <c r="L196" s="174"/>
      <c r="M196" s="173"/>
      <c r="N196" s="173"/>
      <c r="O196" s="173"/>
      <c r="P196" s="173"/>
      <c r="Q196" s="54"/>
      <c r="R196" s="171"/>
      <c r="S196" s="173"/>
      <c r="T196" s="173"/>
      <c r="U196" s="173"/>
      <c r="V196" s="173"/>
      <c r="W196" s="82" t="n">
        <f aca="false">R196+T196+V196</f>
        <v>0</v>
      </c>
      <c r="X196" s="103" t="n">
        <f aca="false">Q196</f>
        <v>0</v>
      </c>
      <c r="Y196" s="173" t="s">
        <v>33</v>
      </c>
      <c r="Z196" s="175"/>
      <c r="AA196" s="172"/>
      <c r="AB196" s="176"/>
      <c r="AC196" s="176"/>
      <c r="AD196" s="176"/>
      <c r="AE196" s="176"/>
      <c r="AF196" s="83"/>
      <c r="AG196" s="41"/>
      <c r="AH196" s="41"/>
      <c r="AI196" s="41"/>
      <c r="AJ196" s="41"/>
      <c r="AK196" s="41"/>
      <c r="AL196" s="41"/>
      <c r="AM196" s="41"/>
    </row>
    <row r="197" customFormat="false" ht="18.75" hidden="false" customHeight="true" outlineLevel="0" collapsed="false">
      <c r="B197" s="51" t="n">
        <v>149</v>
      </c>
      <c r="C197" s="52" t="s">
        <v>456</v>
      </c>
      <c r="D197" s="52" t="s">
        <v>421</v>
      </c>
      <c r="E197" s="52" t="s">
        <v>43</v>
      </c>
      <c r="F197" s="53" t="n">
        <v>100</v>
      </c>
      <c r="G197" s="195" t="n">
        <v>25.87</v>
      </c>
      <c r="H197" s="171" t="n">
        <v>1</v>
      </c>
      <c r="I197" s="172" t="s">
        <v>40</v>
      </c>
      <c r="J197" s="173" t="s">
        <v>34</v>
      </c>
      <c r="K197" s="173" t="s">
        <v>457</v>
      </c>
      <c r="L197" s="174" t="n">
        <v>305</v>
      </c>
      <c r="M197" s="173" t="s">
        <v>34</v>
      </c>
      <c r="N197" s="173"/>
      <c r="O197" s="173"/>
      <c r="P197" s="173" t="n">
        <v>200</v>
      </c>
      <c r="Q197" s="54" t="n">
        <f aca="false">L197+N197+P197</f>
        <v>505</v>
      </c>
      <c r="R197" s="171"/>
      <c r="S197" s="173"/>
      <c r="T197" s="173"/>
      <c r="U197" s="173"/>
      <c r="V197" s="173"/>
      <c r="W197" s="82" t="n">
        <f aca="false">R197+T197+V197</f>
        <v>0</v>
      </c>
      <c r="X197" s="103" t="n">
        <f aca="false">Q197</f>
        <v>505</v>
      </c>
      <c r="Y197" s="173" t="s">
        <v>34</v>
      </c>
      <c r="Z197" s="175"/>
      <c r="AA197" s="172"/>
      <c r="AB197" s="176"/>
      <c r="AC197" s="176"/>
      <c r="AD197" s="176"/>
      <c r="AE197" s="176"/>
      <c r="AF197" s="83"/>
      <c r="AG197" s="165"/>
      <c r="AH197" s="41"/>
      <c r="AI197" s="41"/>
      <c r="AJ197" s="41"/>
      <c r="AK197" s="41"/>
      <c r="AL197" s="41"/>
      <c r="AM197" s="41"/>
    </row>
    <row r="198" customFormat="false" ht="18.75" hidden="false" customHeight="true" outlineLevel="0" collapsed="false">
      <c r="B198" s="51" t="n">
        <v>150</v>
      </c>
      <c r="C198" s="52" t="s">
        <v>458</v>
      </c>
      <c r="D198" s="52"/>
      <c r="E198" s="52"/>
      <c r="F198" s="53" t="n">
        <v>448</v>
      </c>
      <c r="G198" s="196" t="n">
        <v>422.99</v>
      </c>
      <c r="H198" s="171" t="n">
        <v>1</v>
      </c>
      <c r="I198" s="172" t="s">
        <v>40</v>
      </c>
      <c r="J198" s="173" t="s">
        <v>31</v>
      </c>
      <c r="K198" s="173" t="s">
        <v>459</v>
      </c>
      <c r="L198" s="174" t="n">
        <v>1091</v>
      </c>
      <c r="M198" s="173" t="s">
        <v>34</v>
      </c>
      <c r="N198" s="173"/>
      <c r="O198" s="173"/>
      <c r="P198" s="173"/>
      <c r="Q198" s="54" t="n">
        <f aca="false">L198+N198+P198</f>
        <v>1091</v>
      </c>
      <c r="R198" s="171"/>
      <c r="S198" s="173"/>
      <c r="T198" s="173"/>
      <c r="U198" s="173"/>
      <c r="V198" s="173"/>
      <c r="W198" s="82" t="n">
        <f aca="false">R198+T198+V198</f>
        <v>0</v>
      </c>
      <c r="X198" s="103" t="n">
        <f aca="false">Q198+W198</f>
        <v>1091</v>
      </c>
      <c r="Y198" s="173" t="s">
        <v>34</v>
      </c>
      <c r="Z198" s="175"/>
      <c r="AA198" s="172"/>
      <c r="AB198" s="176"/>
      <c r="AC198" s="176"/>
      <c r="AD198" s="176"/>
      <c r="AE198" s="176"/>
      <c r="AF198" s="83"/>
      <c r="AG198" s="165"/>
      <c r="AH198" s="41"/>
      <c r="AI198" s="41"/>
      <c r="AJ198" s="41"/>
      <c r="AK198" s="41"/>
      <c r="AL198" s="41"/>
      <c r="AM198" s="41"/>
    </row>
    <row r="199" customFormat="false" ht="18.75" hidden="false" customHeight="true" outlineLevel="0" collapsed="false">
      <c r="B199" s="51"/>
      <c r="C199" s="52"/>
      <c r="D199" s="52" t="s">
        <v>460</v>
      </c>
      <c r="E199" s="52" t="s">
        <v>461</v>
      </c>
      <c r="F199" s="53"/>
      <c r="G199" s="84"/>
      <c r="H199" s="171"/>
      <c r="I199" s="172"/>
      <c r="J199" s="173"/>
      <c r="K199" s="173"/>
      <c r="L199" s="174"/>
      <c r="M199" s="173"/>
      <c r="N199" s="173"/>
      <c r="O199" s="173"/>
      <c r="P199" s="173"/>
      <c r="Q199" s="54"/>
      <c r="R199" s="171"/>
      <c r="S199" s="173"/>
      <c r="T199" s="173"/>
      <c r="U199" s="173"/>
      <c r="V199" s="173"/>
      <c r="W199" s="82" t="n">
        <f aca="false">R199+T199+V199</f>
        <v>0</v>
      </c>
      <c r="X199" s="103" t="n">
        <f aca="false">Q199</f>
        <v>0</v>
      </c>
      <c r="Y199" s="173"/>
      <c r="Z199" s="175"/>
      <c r="AA199" s="172"/>
      <c r="AB199" s="176"/>
      <c r="AC199" s="176"/>
      <c r="AD199" s="176"/>
      <c r="AE199" s="176"/>
      <c r="AF199" s="83"/>
      <c r="AG199" s="41"/>
      <c r="AH199" s="41"/>
      <c r="AI199" s="41"/>
      <c r="AJ199" s="41"/>
      <c r="AK199" s="41"/>
      <c r="AL199" s="41"/>
      <c r="AM199" s="41"/>
    </row>
    <row r="200" customFormat="false" ht="18.75" hidden="false" customHeight="true" outlineLevel="0" collapsed="false">
      <c r="B200" s="51"/>
      <c r="C200" s="52"/>
      <c r="D200" s="52" t="s">
        <v>462</v>
      </c>
      <c r="E200" s="52" t="s">
        <v>461</v>
      </c>
      <c r="F200" s="53"/>
      <c r="G200" s="84"/>
      <c r="H200" s="171"/>
      <c r="I200" s="172"/>
      <c r="J200" s="173"/>
      <c r="K200" s="173"/>
      <c r="L200" s="174"/>
      <c r="M200" s="173"/>
      <c r="N200" s="173"/>
      <c r="O200" s="173"/>
      <c r="P200" s="173"/>
      <c r="Q200" s="54"/>
      <c r="R200" s="171"/>
      <c r="S200" s="173"/>
      <c r="T200" s="173"/>
      <c r="U200" s="173"/>
      <c r="V200" s="173"/>
      <c r="W200" s="82" t="n">
        <f aca="false">R200+T200+V200</f>
        <v>0</v>
      </c>
      <c r="X200" s="103" t="n">
        <f aca="false">Q200</f>
        <v>0</v>
      </c>
      <c r="Y200" s="173"/>
      <c r="Z200" s="175"/>
      <c r="AA200" s="172"/>
      <c r="AB200" s="176"/>
      <c r="AC200" s="176"/>
      <c r="AD200" s="176"/>
      <c r="AE200" s="176"/>
      <c r="AF200" s="83"/>
      <c r="AG200" s="41"/>
      <c r="AH200" s="41"/>
      <c r="AI200" s="41"/>
      <c r="AJ200" s="41"/>
      <c r="AK200" s="41"/>
      <c r="AL200" s="41"/>
      <c r="AM200" s="41"/>
    </row>
    <row r="201" customFormat="false" ht="18.75" hidden="false" customHeight="true" outlineLevel="0" collapsed="false">
      <c r="B201" s="51"/>
      <c r="C201" s="52"/>
      <c r="D201" s="52" t="s">
        <v>463</v>
      </c>
      <c r="E201" s="52" t="s">
        <v>461</v>
      </c>
      <c r="F201" s="53"/>
      <c r="G201" s="84"/>
      <c r="H201" s="171"/>
      <c r="I201" s="172"/>
      <c r="J201" s="173"/>
      <c r="K201" s="173"/>
      <c r="L201" s="174"/>
      <c r="M201" s="173"/>
      <c r="N201" s="173"/>
      <c r="O201" s="173"/>
      <c r="P201" s="173"/>
      <c r="Q201" s="54"/>
      <c r="R201" s="171"/>
      <c r="S201" s="173"/>
      <c r="T201" s="173"/>
      <c r="U201" s="173"/>
      <c r="V201" s="173"/>
      <c r="W201" s="82" t="n">
        <f aca="false">R201+T201+V201</f>
        <v>0</v>
      </c>
      <c r="X201" s="103" t="n">
        <f aca="false">Q201</f>
        <v>0</v>
      </c>
      <c r="Y201" s="173"/>
      <c r="Z201" s="175"/>
      <c r="AA201" s="172"/>
      <c r="AB201" s="176"/>
      <c r="AC201" s="176"/>
      <c r="AD201" s="176"/>
      <c r="AE201" s="176"/>
      <c r="AF201" s="83"/>
      <c r="AG201" s="41"/>
      <c r="AH201" s="41"/>
      <c r="AI201" s="41"/>
      <c r="AJ201" s="41"/>
      <c r="AK201" s="41"/>
      <c r="AL201" s="41"/>
      <c r="AM201" s="41"/>
    </row>
    <row r="202" customFormat="false" ht="18.75" hidden="false" customHeight="true" outlineLevel="0" collapsed="false">
      <c r="B202" s="118" t="n">
        <v>151</v>
      </c>
      <c r="C202" s="119" t="s">
        <v>464</v>
      </c>
      <c r="D202" s="119"/>
      <c r="E202" s="119" t="s">
        <v>461</v>
      </c>
      <c r="F202" s="120" t="n">
        <v>704</v>
      </c>
      <c r="G202" s="197" t="n">
        <v>591</v>
      </c>
      <c r="H202" s="177" t="n">
        <v>1</v>
      </c>
      <c r="I202" s="178" t="s">
        <v>40</v>
      </c>
      <c r="J202" s="179" t="s">
        <v>31</v>
      </c>
      <c r="K202" s="179" t="s">
        <v>465</v>
      </c>
      <c r="L202" s="180" t="n">
        <v>1700</v>
      </c>
      <c r="M202" s="179" t="s">
        <v>34</v>
      </c>
      <c r="N202" s="179"/>
      <c r="O202" s="179"/>
      <c r="P202" s="179"/>
      <c r="Q202" s="54" t="n">
        <f aca="false">L202+N202+P202</f>
        <v>1700</v>
      </c>
      <c r="R202" s="177"/>
      <c r="S202" s="179"/>
      <c r="T202" s="179"/>
      <c r="U202" s="179"/>
      <c r="V202" s="179"/>
      <c r="W202" s="82" t="n">
        <f aca="false">R202+T202+V202</f>
        <v>0</v>
      </c>
      <c r="X202" s="198" t="n">
        <f aca="false">Q202+W203+W204+W205</f>
        <v>1700</v>
      </c>
      <c r="Y202" s="173" t="s">
        <v>33</v>
      </c>
      <c r="Z202" s="182"/>
      <c r="AA202" s="178"/>
      <c r="AB202" s="176"/>
      <c r="AC202" s="176"/>
      <c r="AD202" s="176"/>
      <c r="AE202" s="176"/>
      <c r="AF202" s="83"/>
      <c r="AG202" s="165"/>
      <c r="AH202" s="41"/>
      <c r="AI202" s="41"/>
      <c r="AJ202" s="41"/>
      <c r="AK202" s="41"/>
      <c r="AL202" s="41"/>
      <c r="AM202" s="41"/>
    </row>
    <row r="203" customFormat="false" ht="25.5" hidden="false" customHeight="true" outlineLevel="0" collapsed="false">
      <c r="B203" s="145"/>
      <c r="C203" s="146"/>
      <c r="D203" s="146" t="s">
        <v>466</v>
      </c>
      <c r="E203" s="146" t="s">
        <v>461</v>
      </c>
      <c r="F203" s="147"/>
      <c r="G203" s="148"/>
      <c r="H203" s="183"/>
      <c r="I203" s="184"/>
      <c r="J203" s="185"/>
      <c r="K203" s="185"/>
      <c r="L203" s="186"/>
      <c r="M203" s="185"/>
      <c r="N203" s="185"/>
      <c r="O203" s="185"/>
      <c r="P203" s="185"/>
      <c r="Q203" s="54"/>
      <c r="R203" s="183"/>
      <c r="S203" s="185"/>
      <c r="T203" s="185"/>
      <c r="U203" s="185"/>
      <c r="V203" s="185"/>
      <c r="W203" s="82" t="n">
        <f aca="false">R203+T203+V203</f>
        <v>0</v>
      </c>
      <c r="X203" s="198"/>
      <c r="Y203" s="173"/>
      <c r="Z203" s="188"/>
      <c r="AA203" s="184" t="s">
        <v>467</v>
      </c>
      <c r="AB203" s="176"/>
      <c r="AC203" s="176"/>
      <c r="AD203" s="176"/>
      <c r="AE203" s="176"/>
      <c r="AF203" s="83"/>
      <c r="AG203" s="41"/>
      <c r="AH203" s="41"/>
      <c r="AI203" s="41"/>
      <c r="AJ203" s="41"/>
      <c r="AK203" s="41"/>
      <c r="AL203" s="41"/>
      <c r="AM203" s="41"/>
    </row>
    <row r="204" customFormat="false" ht="18.75" hidden="false" customHeight="true" outlineLevel="0" collapsed="false">
      <c r="B204" s="145"/>
      <c r="C204" s="146"/>
      <c r="D204" s="146" t="s">
        <v>468</v>
      </c>
      <c r="E204" s="146" t="s">
        <v>461</v>
      </c>
      <c r="F204" s="147"/>
      <c r="G204" s="148"/>
      <c r="H204" s="183"/>
      <c r="I204" s="184"/>
      <c r="J204" s="185"/>
      <c r="K204" s="185"/>
      <c r="L204" s="186"/>
      <c r="M204" s="185"/>
      <c r="N204" s="185"/>
      <c r="O204" s="185"/>
      <c r="P204" s="185"/>
      <c r="Q204" s="54"/>
      <c r="R204" s="183"/>
      <c r="S204" s="185"/>
      <c r="T204" s="185"/>
      <c r="U204" s="185"/>
      <c r="V204" s="185"/>
      <c r="W204" s="82" t="n">
        <f aca="false">R204+T204+V204</f>
        <v>0</v>
      </c>
      <c r="X204" s="198"/>
      <c r="Y204" s="173"/>
      <c r="Z204" s="188"/>
      <c r="AA204" s="184" t="s">
        <v>469</v>
      </c>
      <c r="AB204" s="176"/>
      <c r="AC204" s="176"/>
      <c r="AD204" s="176"/>
      <c r="AE204" s="176"/>
      <c r="AF204" s="83"/>
      <c r="AG204" s="41"/>
      <c r="AH204" s="41"/>
      <c r="AI204" s="41"/>
      <c r="AJ204" s="41"/>
      <c r="AK204" s="41"/>
      <c r="AL204" s="41"/>
      <c r="AM204" s="41"/>
    </row>
    <row r="205" customFormat="false" ht="18.75" hidden="false" customHeight="true" outlineLevel="0" collapsed="false">
      <c r="B205" s="128"/>
      <c r="C205" s="129"/>
      <c r="D205" s="129" t="s">
        <v>470</v>
      </c>
      <c r="E205" s="129" t="s">
        <v>461</v>
      </c>
      <c r="F205" s="130"/>
      <c r="G205" s="131"/>
      <c r="H205" s="189"/>
      <c r="I205" s="190"/>
      <c r="J205" s="191"/>
      <c r="K205" s="191"/>
      <c r="L205" s="192"/>
      <c r="M205" s="191"/>
      <c r="N205" s="191"/>
      <c r="O205" s="191"/>
      <c r="P205" s="191"/>
      <c r="Q205" s="54"/>
      <c r="R205" s="189"/>
      <c r="S205" s="191"/>
      <c r="T205" s="191"/>
      <c r="U205" s="191"/>
      <c r="V205" s="191"/>
      <c r="W205" s="82" t="n">
        <f aca="false">R205+T205+V205</f>
        <v>0</v>
      </c>
      <c r="X205" s="198"/>
      <c r="Y205" s="173"/>
      <c r="Z205" s="194"/>
      <c r="AA205" s="190" t="s">
        <v>471</v>
      </c>
      <c r="AB205" s="176"/>
      <c r="AC205" s="176"/>
      <c r="AD205" s="176"/>
      <c r="AE205" s="176"/>
      <c r="AF205" s="83"/>
      <c r="AG205" s="41"/>
      <c r="AH205" s="41"/>
      <c r="AI205" s="41"/>
      <c r="AJ205" s="41"/>
      <c r="AK205" s="41"/>
      <c r="AL205" s="41"/>
      <c r="AM205" s="41"/>
    </row>
    <row r="206" customFormat="false" ht="18.75" hidden="false" customHeight="true" outlineLevel="0" collapsed="false">
      <c r="B206" s="51" t="n">
        <v>152</v>
      </c>
      <c r="C206" s="52" t="s">
        <v>472</v>
      </c>
      <c r="D206" s="52" t="s">
        <v>473</v>
      </c>
      <c r="E206" s="52" t="s">
        <v>461</v>
      </c>
      <c r="F206" s="53" t="n">
        <v>45</v>
      </c>
      <c r="G206" s="84" t="n">
        <v>40.97</v>
      </c>
      <c r="H206" s="171" t="n">
        <v>1</v>
      </c>
      <c r="I206" s="172" t="s">
        <v>182</v>
      </c>
      <c r="J206" s="173" t="s">
        <v>31</v>
      </c>
      <c r="K206" s="173" t="s">
        <v>474</v>
      </c>
      <c r="L206" s="174" t="n">
        <v>816</v>
      </c>
      <c r="M206" s="173" t="s">
        <v>31</v>
      </c>
      <c r="N206" s="173"/>
      <c r="O206" s="173"/>
      <c r="P206" s="173"/>
      <c r="Q206" s="54" t="n">
        <f aca="false">L206+N206+P206</f>
        <v>816</v>
      </c>
      <c r="R206" s="171"/>
      <c r="S206" s="173"/>
      <c r="T206" s="173"/>
      <c r="U206" s="173"/>
      <c r="V206" s="173"/>
      <c r="W206" s="82" t="n">
        <f aca="false">R206+T206+V206</f>
        <v>0</v>
      </c>
      <c r="X206" s="103" t="n">
        <f aca="false">Q206</f>
        <v>816</v>
      </c>
      <c r="Y206" s="173" t="s">
        <v>31</v>
      </c>
      <c r="Z206" s="175"/>
      <c r="AA206" s="172"/>
      <c r="AB206" s="176"/>
      <c r="AC206" s="176"/>
      <c r="AD206" s="176"/>
      <c r="AE206" s="176"/>
      <c r="AF206" s="83"/>
      <c r="AG206" s="165"/>
      <c r="AH206" s="41"/>
      <c r="AI206" s="41"/>
      <c r="AJ206" s="41"/>
      <c r="AK206" s="41"/>
      <c r="AL206" s="41"/>
      <c r="AM206" s="41"/>
    </row>
    <row r="207" customFormat="false" ht="18.75" hidden="false" customHeight="true" outlineLevel="0" collapsed="false">
      <c r="B207" s="51" t="n">
        <v>153</v>
      </c>
      <c r="C207" s="52" t="s">
        <v>475</v>
      </c>
      <c r="D207" s="52" t="s">
        <v>476</v>
      </c>
      <c r="E207" s="52" t="s">
        <v>461</v>
      </c>
      <c r="F207" s="53" t="n">
        <v>90</v>
      </c>
      <c r="G207" s="197" t="n">
        <v>45</v>
      </c>
      <c r="H207" s="171" t="n">
        <v>1</v>
      </c>
      <c r="I207" s="172" t="s">
        <v>40</v>
      </c>
      <c r="J207" s="173" t="s">
        <v>32</v>
      </c>
      <c r="K207" s="173" t="s">
        <v>477</v>
      </c>
      <c r="L207" s="174" t="n">
        <v>376</v>
      </c>
      <c r="M207" s="173" t="s">
        <v>31</v>
      </c>
      <c r="N207" s="173"/>
      <c r="O207" s="173"/>
      <c r="P207" s="173"/>
      <c r="Q207" s="54" t="n">
        <f aca="false">L207+N207+P207</f>
        <v>376</v>
      </c>
      <c r="R207" s="171"/>
      <c r="S207" s="173"/>
      <c r="T207" s="173"/>
      <c r="U207" s="173"/>
      <c r="V207" s="173"/>
      <c r="W207" s="82" t="n">
        <f aca="false">R207+T207+V207</f>
        <v>0</v>
      </c>
      <c r="X207" s="103" t="n">
        <f aca="false">Q207</f>
        <v>376</v>
      </c>
      <c r="Y207" s="173" t="s">
        <v>31</v>
      </c>
      <c r="Z207" s="175"/>
      <c r="AA207" s="172"/>
      <c r="AB207" s="176"/>
      <c r="AC207" s="176"/>
      <c r="AD207" s="176"/>
      <c r="AE207" s="176"/>
      <c r="AF207" s="83"/>
      <c r="AG207" s="165"/>
      <c r="AH207" s="41"/>
      <c r="AI207" s="41"/>
      <c r="AJ207" s="41"/>
      <c r="AK207" s="41"/>
      <c r="AL207" s="41"/>
      <c r="AM207" s="41"/>
    </row>
    <row r="208" customFormat="false" ht="18.75" hidden="false" customHeight="true" outlineLevel="0" collapsed="false">
      <c r="B208" s="51" t="n">
        <v>154</v>
      </c>
      <c r="C208" s="52" t="s">
        <v>478</v>
      </c>
      <c r="D208" s="52" t="s">
        <v>476</v>
      </c>
      <c r="E208" s="52" t="s">
        <v>461</v>
      </c>
      <c r="F208" s="53" t="n">
        <v>870</v>
      </c>
      <c r="G208" s="197" t="n">
        <v>868</v>
      </c>
      <c r="H208" s="171" t="n">
        <v>1</v>
      </c>
      <c r="I208" s="172" t="s">
        <v>182</v>
      </c>
      <c r="J208" s="173" t="s">
        <v>33</v>
      </c>
      <c r="K208" s="173" t="s">
        <v>479</v>
      </c>
      <c r="L208" s="174" t="n">
        <v>6500</v>
      </c>
      <c r="M208" s="173" t="s">
        <v>34</v>
      </c>
      <c r="N208" s="173"/>
      <c r="O208" s="173"/>
      <c r="P208" s="173"/>
      <c r="Q208" s="54" t="n">
        <f aca="false">L208+N208+P208</f>
        <v>6500</v>
      </c>
      <c r="R208" s="171"/>
      <c r="S208" s="173"/>
      <c r="T208" s="173"/>
      <c r="U208" s="173"/>
      <c r="V208" s="173"/>
      <c r="W208" s="82" t="n">
        <f aca="false">R208+T208+V208</f>
        <v>0</v>
      </c>
      <c r="X208" s="103" t="n">
        <f aca="false">Q208</f>
        <v>6500</v>
      </c>
      <c r="Y208" s="173" t="s">
        <v>33</v>
      </c>
      <c r="Z208" s="175"/>
      <c r="AA208" s="172"/>
      <c r="AB208" s="176"/>
      <c r="AC208" s="176"/>
      <c r="AD208" s="176"/>
      <c r="AE208" s="176"/>
      <c r="AF208" s="83"/>
      <c r="AG208" s="41"/>
      <c r="AH208" s="41"/>
      <c r="AI208" s="41"/>
      <c r="AJ208" s="41"/>
      <c r="AK208" s="41"/>
      <c r="AL208" s="41"/>
      <c r="AM208" s="41"/>
    </row>
    <row r="209" customFormat="false" ht="15.75" hidden="false" customHeight="true" outlineLevel="0" collapsed="false">
      <c r="B209" s="199" t="s">
        <v>480</v>
      </c>
      <c r="C209" s="199"/>
      <c r="D209" s="200"/>
      <c r="E209" s="200"/>
      <c r="F209" s="201" t="n">
        <f aca="false">SUM(F23:F208)</f>
        <v>20777</v>
      </c>
      <c r="G209" s="202"/>
      <c r="H209" s="203" t="n">
        <v>180</v>
      </c>
      <c r="I209" s="204"/>
      <c r="J209" s="204"/>
      <c r="K209" s="204"/>
      <c r="L209" s="205" t="n">
        <f aca="false">SUM(L23:L208)</f>
        <v>118673.77</v>
      </c>
      <c r="M209" s="204"/>
      <c r="N209" s="205" t="n">
        <f aca="false">SUM(N23:N208)</f>
        <v>21140</v>
      </c>
      <c r="O209" s="204"/>
      <c r="P209" s="205" t="n">
        <f aca="false">SUM(P23:P208)</f>
        <v>91860.5</v>
      </c>
      <c r="Q209" s="205" t="n">
        <f aca="false">SUM(Q23:Q208)</f>
        <v>231674.27</v>
      </c>
      <c r="R209" s="205" t="n">
        <f aca="false">SUM(R23:R208)</f>
        <v>8646</v>
      </c>
      <c r="S209" s="204"/>
      <c r="T209" s="205" t="n">
        <f aca="false">SUM(T23:T208)</f>
        <v>314</v>
      </c>
      <c r="U209" s="204"/>
      <c r="V209" s="205" t="n">
        <f aca="false">SUM(V23:V208)</f>
        <v>5542</v>
      </c>
      <c r="W209" s="205" t="n">
        <f aca="false">SUM(W23:W208)</f>
        <v>14502</v>
      </c>
      <c r="X209" s="205" t="n">
        <f aca="false">SUM(X23:X208)</f>
        <v>241450.27</v>
      </c>
      <c r="Y209" s="206"/>
      <c r="Z209" s="207"/>
      <c r="AA209" s="206"/>
      <c r="AB209" s="176"/>
      <c r="AC209" s="208"/>
      <c r="AD209" s="208"/>
      <c r="AE209" s="208"/>
      <c r="AF209" s="205" t="n">
        <f aca="false">SUM(AF23:AF208)</f>
        <v>77946.77</v>
      </c>
      <c r="AG209" s="205" t="n">
        <f aca="false">SUM(AG23:AG208)</f>
        <v>84902.5</v>
      </c>
      <c r="AH209" s="205" t="n">
        <f aca="false">SUM(AH23:AH208)</f>
        <v>19314</v>
      </c>
      <c r="AI209" s="205" t="n">
        <f aca="false">SUM(AI23:AI208)</f>
        <v>10843</v>
      </c>
      <c r="AJ209" s="205" t="n">
        <f aca="false">SUM(AJ23:AJ208)</f>
        <v>4834</v>
      </c>
      <c r="AK209" s="205" t="n">
        <f aca="false">SUM(AK23:AK208)</f>
        <v>3577</v>
      </c>
      <c r="AL209" s="205" t="n">
        <f aca="false">SUM(AL23:AL208)</f>
        <v>641</v>
      </c>
      <c r="AM209" s="205" t="n">
        <f aca="false">SUM(AM23:AM208)</f>
        <v>344</v>
      </c>
    </row>
    <row r="210" customFormat="false" ht="15" hidden="false" customHeight="false" outlineLevel="0" collapsed="false">
      <c r="B210" s="167"/>
      <c r="C210" s="209"/>
      <c r="D210" s="210"/>
      <c r="E210" s="167"/>
      <c r="F210" s="167"/>
      <c r="G210" s="167"/>
      <c r="H210" s="167"/>
      <c r="I210" s="167"/>
      <c r="J210" s="167"/>
      <c r="K210" s="211"/>
      <c r="L210" s="167"/>
      <c r="M210" s="167"/>
      <c r="N210" s="167"/>
      <c r="O210" s="167"/>
      <c r="P210" s="167"/>
      <c r="Q210" s="167"/>
      <c r="R210" s="211"/>
      <c r="S210" s="167"/>
      <c r="T210" s="167"/>
      <c r="U210" s="167"/>
      <c r="V210" s="167"/>
      <c r="W210" s="211"/>
      <c r="X210" s="167"/>
      <c r="Y210" s="167"/>
      <c r="Z210" s="167"/>
      <c r="AA210" s="167"/>
      <c r="AB210" s="167"/>
      <c r="AC210" s="167"/>
      <c r="AD210" s="167"/>
      <c r="AE210" s="167"/>
      <c r="AG210" s="212"/>
    </row>
    <row r="211" customFormat="false" ht="15.75" hidden="false" customHeight="false" outlineLevel="0" collapsed="false">
      <c r="B211" s="213"/>
      <c r="C211" s="214"/>
      <c r="D211" s="215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216"/>
      <c r="U211" s="216"/>
      <c r="V211" s="217"/>
      <c r="W211" s="216"/>
      <c r="X211" s="216"/>
      <c r="Y211" s="213"/>
      <c r="Z211" s="213"/>
      <c r="AA211" s="213"/>
      <c r="AB211" s="213"/>
      <c r="AC211" s="213"/>
      <c r="AD211" s="213"/>
      <c r="AE211" s="213"/>
      <c r="AF211" s="218"/>
    </row>
    <row r="212" customFormat="false" ht="15.75" hidden="false" customHeight="false" outlineLevel="0" collapsed="false">
      <c r="B212" s="213"/>
      <c r="C212" s="219"/>
      <c r="D212" s="219"/>
      <c r="E212" s="213"/>
      <c r="F212" s="213"/>
      <c r="G212" s="213"/>
      <c r="H212" s="213"/>
      <c r="I212" s="213"/>
      <c r="J212" s="213"/>
      <c r="K212" s="220"/>
      <c r="L212" s="220"/>
      <c r="M212" s="220"/>
      <c r="N212" s="220"/>
      <c r="O212" s="220"/>
      <c r="P212" s="220"/>
      <c r="Q212" s="220"/>
      <c r="R212" s="220"/>
      <c r="S212" s="220"/>
      <c r="T212" s="220"/>
      <c r="U212" s="220"/>
      <c r="V212" s="217" t="s">
        <v>481</v>
      </c>
      <c r="W212" s="220"/>
      <c r="X212" s="220"/>
      <c r="Y212" s="213"/>
      <c r="Z212" s="213"/>
      <c r="AA212" s="213"/>
      <c r="AB212" s="213"/>
      <c r="AC212" s="213"/>
      <c r="AD212" s="213"/>
      <c r="AE212" s="213"/>
      <c r="AF212" s="218"/>
    </row>
    <row r="213" customFormat="false" ht="15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221"/>
      <c r="L213" s="221"/>
      <c r="M213" s="221"/>
      <c r="N213" s="221"/>
      <c r="O213" s="221"/>
      <c r="P213" s="221"/>
      <c r="Q213" s="221"/>
      <c r="R213" s="221"/>
      <c r="S213" s="221"/>
      <c r="T213" s="221"/>
      <c r="U213" s="221"/>
      <c r="V213" s="222" t="s">
        <v>482</v>
      </c>
      <c r="W213" s="221"/>
      <c r="X213" s="221"/>
      <c r="Y213" s="1"/>
      <c r="Z213" s="1"/>
      <c r="AA213" s="1"/>
      <c r="AB213" s="1"/>
      <c r="AC213" s="1"/>
      <c r="AD213" s="1"/>
      <c r="AE213" s="1"/>
    </row>
    <row r="214" customFormat="false" ht="15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221"/>
      <c r="L214" s="221"/>
      <c r="M214" s="221"/>
      <c r="N214" s="221"/>
      <c r="O214" s="221"/>
      <c r="P214" s="221"/>
      <c r="Q214" s="221"/>
      <c r="R214" s="221"/>
      <c r="S214" s="221"/>
      <c r="T214" s="221"/>
      <c r="U214" s="221"/>
      <c r="V214" s="222" t="s">
        <v>483</v>
      </c>
      <c r="W214" s="221"/>
      <c r="X214" s="221"/>
      <c r="Y214" s="1"/>
      <c r="Z214" s="1"/>
      <c r="AA214" s="1"/>
      <c r="AB214" s="1"/>
      <c r="AC214" s="1"/>
      <c r="AD214" s="1"/>
      <c r="AE214" s="1"/>
    </row>
    <row r="215" customFormat="false" ht="39" hidden="false" customHeight="true" outlineLevel="0" collapsed="false">
      <c r="B215" s="1"/>
      <c r="C215" s="223" t="s">
        <v>484</v>
      </c>
      <c r="D215" s="224" t="s">
        <v>485</v>
      </c>
      <c r="E215" s="224"/>
      <c r="F215" s="225" t="s">
        <v>486</v>
      </c>
      <c r="G215" s="225" t="n">
        <v>100</v>
      </c>
      <c r="H215" s="226"/>
      <c r="J215" s="1"/>
      <c r="K215" s="221"/>
      <c r="L215" s="221"/>
      <c r="M215" s="221"/>
      <c r="N215" s="221"/>
      <c r="O215" s="221"/>
      <c r="P215" s="221"/>
      <c r="Q215" s="221"/>
      <c r="R215" s="221"/>
      <c r="S215" s="221"/>
      <c r="T215" s="221"/>
      <c r="U215" s="221"/>
      <c r="V215" s="222"/>
      <c r="W215" s="221"/>
      <c r="X215" s="221"/>
      <c r="Y215" s="1"/>
      <c r="Z215" s="1"/>
      <c r="AA215" s="1"/>
      <c r="AB215" s="1"/>
      <c r="AC215" s="1"/>
      <c r="AD215" s="1"/>
      <c r="AE215" s="1"/>
    </row>
    <row r="216" customFormat="false" ht="30.75" hidden="false" customHeight="true" outlineLevel="0" collapsed="false">
      <c r="B216" s="1"/>
      <c r="C216" s="227"/>
      <c r="D216" s="228" t="s">
        <v>487</v>
      </c>
      <c r="E216" s="228"/>
      <c r="F216" s="225"/>
      <c r="G216" s="225"/>
      <c r="H216" s="226"/>
      <c r="J216" s="1"/>
      <c r="K216" s="221"/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222"/>
      <c r="W216" s="221"/>
      <c r="X216" s="221"/>
      <c r="Y216" s="1"/>
      <c r="Z216" s="1"/>
      <c r="AA216" s="1"/>
      <c r="AB216" s="1"/>
      <c r="AC216" s="1"/>
      <c r="AD216" s="1"/>
      <c r="AE216" s="1"/>
    </row>
    <row r="217" customFormat="false" ht="15.75" hidden="false" customHeight="false" outlineLevel="0" collapsed="false">
      <c r="B217" s="1"/>
      <c r="C217" s="227"/>
      <c r="D217" s="1"/>
      <c r="E217" s="1"/>
      <c r="F217" s="1"/>
      <c r="G217" s="1"/>
      <c r="H217" s="1"/>
      <c r="I217" s="1"/>
      <c r="J217" s="1"/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22"/>
      <c r="W217" s="221"/>
      <c r="X217" s="221"/>
      <c r="Y217" s="1"/>
      <c r="Z217" s="1"/>
      <c r="AA217" s="1"/>
      <c r="AB217" s="1"/>
      <c r="AC217" s="1"/>
      <c r="AD217" s="1"/>
      <c r="AE217" s="1"/>
    </row>
    <row r="218" customFormat="false" ht="15.75" hidden="false" customHeight="false" outlineLevel="0" collapsed="false">
      <c r="B218" s="1"/>
      <c r="C218" s="223" t="s">
        <v>488</v>
      </c>
      <c r="D218" s="229" t="n">
        <f aca="false">L209</f>
        <v>118673.77</v>
      </c>
      <c r="E218" s="230"/>
      <c r="F218" s="225" t="s">
        <v>486</v>
      </c>
      <c r="G218" s="225" t="n">
        <v>100</v>
      </c>
      <c r="H218" s="231"/>
      <c r="I218" s="1"/>
      <c r="J218" s="1"/>
      <c r="K218" s="221"/>
      <c r="L218" s="221"/>
      <c r="M218" s="221"/>
      <c r="N218" s="221"/>
      <c r="O218" s="221"/>
      <c r="P218" s="221"/>
      <c r="Q218" s="221"/>
      <c r="R218" s="221"/>
      <c r="S218" s="221"/>
      <c r="T218" s="221"/>
      <c r="U218" s="221"/>
      <c r="V218" s="232" t="s">
        <v>489</v>
      </c>
      <c r="W218" s="221"/>
      <c r="X218" s="221"/>
      <c r="Y218" s="1"/>
      <c r="Z218" s="1"/>
      <c r="AA218" s="1"/>
      <c r="AB218" s="1"/>
      <c r="AC218" s="1"/>
      <c r="AD218" s="1"/>
      <c r="AE218" s="1"/>
    </row>
    <row r="219" customFormat="false" ht="15.75" hidden="false" customHeight="false" outlineLevel="0" collapsed="false">
      <c r="B219" s="1"/>
      <c r="C219" s="227"/>
      <c r="D219" s="233" t="n">
        <f aca="false">Q209</f>
        <v>231674.27</v>
      </c>
      <c r="E219" s="234"/>
      <c r="F219" s="225"/>
      <c r="G219" s="225"/>
      <c r="H219" s="1"/>
      <c r="I219" s="1"/>
      <c r="J219" s="1"/>
      <c r="K219" s="221"/>
      <c r="L219" s="221"/>
      <c r="M219" s="221"/>
      <c r="N219" s="221"/>
      <c r="O219" s="221"/>
      <c r="P219" s="221"/>
      <c r="Q219" s="221"/>
      <c r="R219" s="221"/>
      <c r="S219" s="221"/>
      <c r="T219" s="221"/>
      <c r="U219" s="221"/>
      <c r="V219" s="217" t="s">
        <v>490</v>
      </c>
      <c r="W219" s="221"/>
      <c r="X219" s="221"/>
      <c r="Y219" s="1"/>
      <c r="Z219" s="1"/>
      <c r="AA219" s="1"/>
      <c r="AB219" s="1"/>
      <c r="AC219" s="1"/>
      <c r="AD219" s="1"/>
      <c r="AE219" s="1"/>
    </row>
    <row r="220" customFormat="false" ht="15.75" hidden="false" customHeight="false" outlineLevel="0" collapsed="false">
      <c r="B220" s="1"/>
      <c r="C220" s="223" t="s">
        <v>488</v>
      </c>
      <c r="D220" s="235" t="n">
        <f aca="false">D218/D219*G218</f>
        <v>51.2244065773899</v>
      </c>
      <c r="E220" s="236"/>
      <c r="F220" s="1"/>
      <c r="G220" s="1"/>
      <c r="H220" s="1"/>
      <c r="I220" s="1"/>
      <c r="J220" s="1"/>
      <c r="K220" s="221"/>
      <c r="L220" s="221"/>
      <c r="M220" s="221"/>
      <c r="N220" s="221"/>
      <c r="O220" s="221"/>
      <c r="P220" s="221"/>
      <c r="Q220" s="221"/>
      <c r="R220" s="221"/>
      <c r="S220" s="221"/>
      <c r="T220" s="221"/>
      <c r="U220" s="221"/>
      <c r="V220" s="222" t="s">
        <v>491</v>
      </c>
      <c r="W220" s="221"/>
      <c r="X220" s="221"/>
      <c r="Y220" s="1"/>
      <c r="Z220" s="1"/>
      <c r="AA220" s="1"/>
      <c r="AB220" s="1"/>
      <c r="AC220" s="1"/>
      <c r="AD220" s="1"/>
      <c r="AE220" s="1"/>
    </row>
    <row r="221" customFormat="false" ht="15.75" hidden="false" customHeight="false" outlineLevel="0" collapsed="false">
      <c r="B221" s="1"/>
      <c r="C221" s="227"/>
      <c r="D221" s="1"/>
      <c r="E221" s="1"/>
      <c r="F221" s="1"/>
      <c r="G221" s="1"/>
      <c r="H221" s="1"/>
      <c r="I221" s="1"/>
      <c r="J221" s="1"/>
      <c r="K221" s="221"/>
      <c r="L221" s="221"/>
      <c r="M221" s="221"/>
      <c r="N221" s="221"/>
      <c r="O221" s="221"/>
      <c r="P221" s="221"/>
      <c r="Q221" s="221"/>
      <c r="R221" s="221"/>
      <c r="S221" s="221"/>
      <c r="T221" s="221"/>
      <c r="U221" s="221"/>
      <c r="V221" s="222"/>
      <c r="W221" s="221"/>
      <c r="X221" s="221"/>
      <c r="Y221" s="1"/>
      <c r="Z221" s="1"/>
      <c r="AA221" s="1"/>
      <c r="AB221" s="1"/>
      <c r="AC221" s="1"/>
      <c r="AD221" s="1"/>
      <c r="AE221" s="1"/>
    </row>
    <row r="222" customFormat="false" ht="15.75" hidden="false" customHeight="false" outlineLevel="0" collapsed="false">
      <c r="B222" s="1"/>
      <c r="C222" s="227"/>
      <c r="D222" s="1"/>
      <c r="E222" s="1"/>
      <c r="F222" s="1"/>
      <c r="G222" s="1"/>
      <c r="H222" s="1"/>
      <c r="I222" s="1"/>
      <c r="J222" s="1"/>
      <c r="K222" s="221"/>
      <c r="L222" s="221"/>
      <c r="M222" s="221"/>
      <c r="N222" s="221"/>
      <c r="O222" s="221"/>
      <c r="P222" s="221"/>
      <c r="Q222" s="221"/>
      <c r="R222" s="221"/>
      <c r="S222" s="221"/>
      <c r="T222" s="221"/>
      <c r="U222" s="221"/>
      <c r="V222" s="222"/>
      <c r="W222" s="221"/>
      <c r="X222" s="221"/>
      <c r="Y222" s="1"/>
      <c r="Z222" s="1"/>
      <c r="AA222" s="1"/>
      <c r="AB222" s="1"/>
      <c r="AC222" s="1"/>
      <c r="AD222" s="1"/>
      <c r="AE222" s="1"/>
    </row>
    <row r="223" customFormat="false" ht="46.5" hidden="false" customHeight="true" outlineLevel="0" collapsed="false">
      <c r="B223" s="1"/>
      <c r="C223" s="223" t="s">
        <v>484</v>
      </c>
      <c r="D223" s="224" t="s">
        <v>492</v>
      </c>
      <c r="E223" s="224"/>
      <c r="F223" s="225" t="s">
        <v>486</v>
      </c>
      <c r="G223" s="225" t="n">
        <v>100</v>
      </c>
      <c r="H223" s="226"/>
      <c r="J223" s="1"/>
      <c r="K223" s="221"/>
      <c r="L223" s="221"/>
      <c r="M223" s="221"/>
      <c r="N223" s="221"/>
      <c r="O223" s="221"/>
      <c r="P223" s="221"/>
      <c r="Q223" s="221"/>
      <c r="R223" s="221"/>
      <c r="S223" s="221"/>
      <c r="T223" s="221"/>
      <c r="U223" s="221"/>
      <c r="V223" s="222"/>
      <c r="W223" s="221"/>
      <c r="X223" s="221"/>
      <c r="Y223" s="1"/>
      <c r="Z223" s="1"/>
      <c r="AA223" s="1"/>
      <c r="AB223" s="1"/>
      <c r="AC223" s="1"/>
      <c r="AD223" s="1"/>
      <c r="AE223" s="1"/>
    </row>
    <row r="224" customFormat="false" ht="27" hidden="false" customHeight="true" outlineLevel="0" collapsed="false">
      <c r="B224" s="1"/>
      <c r="C224" s="1"/>
      <c r="D224" s="228" t="s">
        <v>487</v>
      </c>
      <c r="E224" s="228"/>
      <c r="F224" s="225"/>
      <c r="G224" s="225"/>
      <c r="H224" s="226"/>
      <c r="J224" s="1"/>
      <c r="K224" s="221"/>
      <c r="L224" s="221"/>
      <c r="M224" s="221"/>
      <c r="N224" s="221"/>
      <c r="O224" s="221"/>
      <c r="P224" s="221"/>
      <c r="Q224" s="221"/>
      <c r="R224" s="221"/>
      <c r="S224" s="221"/>
      <c r="T224" s="221"/>
      <c r="U224" s="221"/>
      <c r="V224" s="222"/>
      <c r="W224" s="221"/>
      <c r="X224" s="221"/>
      <c r="Y224" s="1"/>
      <c r="Z224" s="1"/>
      <c r="AA224" s="1"/>
      <c r="AB224" s="1"/>
      <c r="AC224" s="1"/>
      <c r="AD224" s="1"/>
      <c r="AE224" s="1"/>
    </row>
    <row r="225" customFormat="false" ht="15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221"/>
      <c r="L225" s="221"/>
      <c r="M225" s="221"/>
      <c r="N225" s="221"/>
      <c r="O225" s="221"/>
      <c r="P225" s="221"/>
      <c r="Q225" s="221"/>
      <c r="R225" s="221"/>
      <c r="S225" s="221"/>
      <c r="T225" s="221"/>
      <c r="U225" s="221"/>
      <c r="V225" s="222"/>
      <c r="W225" s="221"/>
      <c r="X225" s="221"/>
      <c r="Y225" s="1"/>
      <c r="Z225" s="1"/>
      <c r="AA225" s="1"/>
      <c r="AB225" s="1"/>
      <c r="AC225" s="1"/>
      <c r="AD225" s="1"/>
      <c r="AE225" s="1"/>
    </row>
    <row r="226" customFormat="false" ht="15" hidden="false" customHeight="false" outlineLevel="0" collapsed="false">
      <c r="C226" s="237" t="s">
        <v>488</v>
      </c>
      <c r="D226" s="238" t="n">
        <f aca="false">R209</f>
        <v>8646</v>
      </c>
      <c r="E226" s="239"/>
      <c r="F226" s="225" t="s">
        <v>486</v>
      </c>
      <c r="G226" s="225" t="n">
        <v>100</v>
      </c>
      <c r="H226" s="240"/>
    </row>
    <row r="227" customFormat="false" ht="15" hidden="false" customHeight="false" outlineLevel="0" collapsed="false">
      <c r="D227" s="241" t="n">
        <f aca="false">W209</f>
        <v>14502</v>
      </c>
      <c r="E227" s="239"/>
      <c r="F227" s="225"/>
      <c r="G227" s="225"/>
    </row>
    <row r="229" customFormat="false" ht="15" hidden="false" customHeight="false" outlineLevel="0" collapsed="false">
      <c r="C229" s="237" t="s">
        <v>488</v>
      </c>
      <c r="D229" s="242" t="n">
        <f aca="false">D226/D227*G226</f>
        <v>59.6193628465039</v>
      </c>
      <c r="E229" s="242"/>
    </row>
  </sheetData>
  <mergeCells count="68">
    <mergeCell ref="A1:AA1"/>
    <mergeCell ref="A2:AA2"/>
    <mergeCell ref="A3:AA3"/>
    <mergeCell ref="A4:AA4"/>
    <mergeCell ref="B5:AA5"/>
    <mergeCell ref="B6:AA6"/>
    <mergeCell ref="B8:B11"/>
    <mergeCell ref="C8:C11"/>
    <mergeCell ref="D8:E10"/>
    <mergeCell ref="F8:F11"/>
    <mergeCell ref="G8:G11"/>
    <mergeCell ref="H8:K10"/>
    <mergeCell ref="L8:Y8"/>
    <mergeCell ref="Z8:Z11"/>
    <mergeCell ref="AA8:AA11"/>
    <mergeCell ref="AF8:AM8"/>
    <mergeCell ref="L9:Q9"/>
    <mergeCell ref="R9:W9"/>
    <mergeCell ref="X9:X11"/>
    <mergeCell ref="Y9:Y11"/>
    <mergeCell ref="AF9:AI9"/>
    <mergeCell ref="AJ9:AM9"/>
    <mergeCell ref="L10:Q10"/>
    <mergeCell ref="R10:W10"/>
    <mergeCell ref="AF10:AI10"/>
    <mergeCell ref="AJ10:AM10"/>
    <mergeCell ref="X72:X73"/>
    <mergeCell ref="Y72:Y73"/>
    <mergeCell ref="Y99:Y102"/>
    <mergeCell ref="Z99:Z102"/>
    <mergeCell ref="AA99:AA102"/>
    <mergeCell ref="X104:X107"/>
    <mergeCell ref="Y104:Y107"/>
    <mergeCell ref="Z104:Z107"/>
    <mergeCell ref="AA104:AA107"/>
    <mergeCell ref="X109:X111"/>
    <mergeCell ref="Y109:Y111"/>
    <mergeCell ref="Z109:Z111"/>
    <mergeCell ref="AA109:AA111"/>
    <mergeCell ref="X121:X124"/>
    <mergeCell ref="Y121:Y124"/>
    <mergeCell ref="X151:X152"/>
    <mergeCell ref="Y151:Y152"/>
    <mergeCell ref="Z151:Z152"/>
    <mergeCell ref="AA151:AA152"/>
    <mergeCell ref="X163:X167"/>
    <mergeCell ref="Y163:Y167"/>
    <mergeCell ref="Z163:Z167"/>
    <mergeCell ref="AA163:AA167"/>
    <mergeCell ref="X181:X182"/>
    <mergeCell ref="X202:X205"/>
    <mergeCell ref="Y202:Y205"/>
    <mergeCell ref="B209:C209"/>
    <mergeCell ref="D215:E215"/>
    <mergeCell ref="F215:F216"/>
    <mergeCell ref="G215:G216"/>
    <mergeCell ref="H215:H216"/>
    <mergeCell ref="D216:E216"/>
    <mergeCell ref="F218:F219"/>
    <mergeCell ref="G218:G219"/>
    <mergeCell ref="D223:E223"/>
    <mergeCell ref="F223:F224"/>
    <mergeCell ref="G223:G224"/>
    <mergeCell ref="H223:H224"/>
    <mergeCell ref="D224:E224"/>
    <mergeCell ref="F226:F227"/>
    <mergeCell ref="G226:G227"/>
    <mergeCell ref="D229:E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5"/>
  <sheetViews>
    <sheetView showFormulas="false" showGridLines="true" showRowColHeaders="true" showZeros="true" rightToLeft="false" tabSelected="false" showOutlineSymbols="true" defaultGridColor="true" view="pageBreakPreview" topLeftCell="A198" colorId="64" zoomScale="100" zoomScaleNormal="100" zoomScalePageLayoutView="100" workbookViewId="0">
      <selection pane="topLeft" activeCell="D210" activeCellId="0" sqref="D210:E2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19.99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10.41"/>
    <col collapsed="false" customWidth="true" hidden="false" outlineLevel="0" max="7" min="7" style="0" width="12.56"/>
    <col collapsed="false" customWidth="true" hidden="false" outlineLevel="0" max="8" min="8" style="0" width="7.28"/>
    <col collapsed="false" customWidth="true" hidden="false" outlineLevel="0" max="9" min="9" style="0" width="13.85"/>
    <col collapsed="false" customWidth="true" hidden="false" outlineLevel="0" max="10" min="10" style="0" width="5.56"/>
    <col collapsed="false" customWidth="true" hidden="false" outlineLevel="0" max="11" min="11" style="0" width="17.14"/>
    <col collapsed="false" customWidth="true" hidden="false" outlineLevel="0" max="12" min="12" style="0" width="11.56"/>
    <col collapsed="false" customWidth="true" hidden="false" outlineLevel="0" max="13" min="13" style="0" width="5.56"/>
    <col collapsed="false" customWidth="true" hidden="false" outlineLevel="0" max="14" min="14" style="0" width="10.13"/>
    <col collapsed="false" customWidth="true" hidden="false" outlineLevel="0" max="15" min="15" style="0" width="5.99"/>
    <col collapsed="false" customWidth="true" hidden="false" outlineLevel="0" max="16" min="16" style="0" width="10.85"/>
    <col collapsed="false" customWidth="true" hidden="false" outlineLevel="0" max="17" min="17" style="0" width="11.99"/>
    <col collapsed="false" customWidth="true" hidden="false" outlineLevel="0" max="18" min="18" style="0" width="9.99"/>
    <col collapsed="false" customWidth="true" hidden="false" outlineLevel="0" max="19" min="19" style="0" width="6.56"/>
    <col collapsed="false" customWidth="true" hidden="false" outlineLevel="0" max="20" min="20" style="0" width="9.85"/>
    <col collapsed="false" customWidth="true" hidden="false" outlineLevel="0" max="21" min="21" style="0" width="7.28"/>
    <col collapsed="false" customWidth="true" hidden="false" outlineLevel="0" max="22" min="22" style="0" width="9.28"/>
    <col collapsed="false" customWidth="true" hidden="false" outlineLevel="0" max="23" min="23" style="0" width="10.99"/>
    <col collapsed="false" customWidth="true" hidden="false" outlineLevel="0" max="24" min="24" style="0" width="12.85"/>
    <col collapsed="false" customWidth="true" hidden="false" outlineLevel="0" max="25" min="25" style="0" width="7.56"/>
    <col collapsed="false" customWidth="true" hidden="true" outlineLevel="0" max="26" min="26" style="0" width="18.28"/>
    <col collapsed="false" customWidth="true" hidden="false" outlineLevel="0" max="27" min="27" style="0" width="8.28"/>
  </cols>
  <sheetData>
    <row r="1" customFormat="false" ht="21.75" hidden="false" customHeight="true" outlineLevel="0" collapsed="false">
      <c r="A1" s="243" t="s">
        <v>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</row>
    <row r="2" customFormat="false" ht="21.75" hidden="false" customHeight="true" outlineLevel="0" collapsed="false">
      <c r="A2" s="243" t="s">
        <v>1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</row>
    <row r="3" customFormat="false" ht="21.75" hidden="false" customHeight="true" outlineLevel="0" collapsed="false">
      <c r="A3" s="243" t="s">
        <v>493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</row>
    <row r="4" customFormat="false" ht="21.75" hidden="false" customHeight="true" outlineLevel="0" collapsed="false">
      <c r="A4" s="243" t="s">
        <v>494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</row>
    <row r="5" customFormat="false" ht="6.75" hidden="false" customHeight="true" outlineLevel="0" collapsed="false"/>
    <row r="6" customFormat="false" ht="24.75" hidden="false" customHeight="true" outlineLevel="0" collapsed="false">
      <c r="B6" s="6" t="s">
        <v>6</v>
      </c>
      <c r="C6" s="7" t="s">
        <v>7</v>
      </c>
      <c r="D6" s="7" t="s">
        <v>8</v>
      </c>
      <c r="E6" s="7"/>
      <c r="F6" s="8" t="s">
        <v>9</v>
      </c>
      <c r="G6" s="9" t="s">
        <v>10</v>
      </c>
      <c r="H6" s="10" t="s">
        <v>11</v>
      </c>
      <c r="I6" s="10"/>
      <c r="J6" s="10"/>
      <c r="K6" s="10"/>
      <c r="L6" s="244" t="s">
        <v>12</v>
      </c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7" t="s">
        <v>13</v>
      </c>
      <c r="AA6" s="6" t="s">
        <v>14</v>
      </c>
    </row>
    <row r="7" customFormat="false" ht="36.75" hidden="false" customHeight="true" outlineLevel="0" collapsed="false">
      <c r="B7" s="6"/>
      <c r="C7" s="7"/>
      <c r="D7" s="7"/>
      <c r="E7" s="7"/>
      <c r="F7" s="8"/>
      <c r="G7" s="9"/>
      <c r="H7" s="10"/>
      <c r="I7" s="10"/>
      <c r="J7" s="10"/>
      <c r="K7" s="10"/>
      <c r="L7" s="9" t="s">
        <v>15</v>
      </c>
      <c r="M7" s="9"/>
      <c r="N7" s="9"/>
      <c r="O7" s="9"/>
      <c r="P7" s="9"/>
      <c r="Q7" s="9"/>
      <c r="R7" s="15" t="s">
        <v>16</v>
      </c>
      <c r="S7" s="15"/>
      <c r="T7" s="15"/>
      <c r="U7" s="15"/>
      <c r="V7" s="15"/>
      <c r="W7" s="15"/>
      <c r="X7" s="16" t="s">
        <v>17</v>
      </c>
      <c r="Y7" s="7" t="s">
        <v>18</v>
      </c>
      <c r="Z7" s="7"/>
      <c r="AA7" s="6"/>
    </row>
    <row r="8" customFormat="false" ht="26.25" hidden="false" customHeight="true" outlineLevel="0" collapsed="false">
      <c r="B8" s="6"/>
      <c r="C8" s="7"/>
      <c r="D8" s="7"/>
      <c r="E8" s="7"/>
      <c r="F8" s="8"/>
      <c r="G8" s="9"/>
      <c r="H8" s="10"/>
      <c r="I8" s="10"/>
      <c r="J8" s="10"/>
      <c r="K8" s="10"/>
      <c r="L8" s="9" t="s">
        <v>19</v>
      </c>
      <c r="M8" s="9"/>
      <c r="N8" s="9"/>
      <c r="O8" s="9"/>
      <c r="P8" s="9"/>
      <c r="Q8" s="9"/>
      <c r="R8" s="15" t="s">
        <v>19</v>
      </c>
      <c r="S8" s="15"/>
      <c r="T8" s="15"/>
      <c r="U8" s="15"/>
      <c r="V8" s="15"/>
      <c r="W8" s="15"/>
      <c r="X8" s="16"/>
      <c r="Y8" s="7"/>
      <c r="Z8" s="7"/>
      <c r="AA8" s="6"/>
    </row>
    <row r="9" customFormat="false" ht="69.75" hidden="false" customHeight="true" outlineLevel="0" collapsed="false">
      <c r="B9" s="6"/>
      <c r="C9" s="7"/>
      <c r="D9" s="7" t="s">
        <v>21</v>
      </c>
      <c r="E9" s="7" t="s">
        <v>22</v>
      </c>
      <c r="F9" s="8"/>
      <c r="G9" s="9"/>
      <c r="H9" s="17" t="s">
        <v>23</v>
      </c>
      <c r="I9" s="7" t="s">
        <v>24</v>
      </c>
      <c r="J9" s="7" t="s">
        <v>18</v>
      </c>
      <c r="K9" s="8" t="s">
        <v>25</v>
      </c>
      <c r="L9" s="7" t="s">
        <v>26</v>
      </c>
      <c r="M9" s="7" t="s">
        <v>18</v>
      </c>
      <c r="N9" s="7" t="s">
        <v>27</v>
      </c>
      <c r="O9" s="7" t="s">
        <v>18</v>
      </c>
      <c r="P9" s="7" t="s">
        <v>28</v>
      </c>
      <c r="Q9" s="9" t="s">
        <v>29</v>
      </c>
      <c r="R9" s="17" t="s">
        <v>26</v>
      </c>
      <c r="S9" s="7" t="s">
        <v>18</v>
      </c>
      <c r="T9" s="7" t="s">
        <v>27</v>
      </c>
      <c r="U9" s="7" t="s">
        <v>18</v>
      </c>
      <c r="V9" s="7" t="s">
        <v>28</v>
      </c>
      <c r="W9" s="9" t="s">
        <v>30</v>
      </c>
      <c r="X9" s="16"/>
      <c r="Y9" s="7"/>
      <c r="Z9" s="7"/>
      <c r="AA9" s="6"/>
    </row>
    <row r="10" customFormat="false" ht="19.5" hidden="false" customHeight="true" outlineLevel="0" collapsed="false">
      <c r="B10" s="22" t="n">
        <v>1</v>
      </c>
      <c r="C10" s="22" t="n">
        <v>2</v>
      </c>
      <c r="D10" s="22" t="n">
        <v>3</v>
      </c>
      <c r="E10" s="22" t="n">
        <v>4</v>
      </c>
      <c r="F10" s="23" t="n">
        <v>5</v>
      </c>
      <c r="G10" s="24"/>
      <c r="H10" s="25" t="n">
        <v>6</v>
      </c>
      <c r="I10" s="22" t="n">
        <v>7</v>
      </c>
      <c r="J10" s="22" t="n">
        <v>8</v>
      </c>
      <c r="K10" s="22" t="n">
        <v>9</v>
      </c>
      <c r="L10" s="26" t="n">
        <v>10</v>
      </c>
      <c r="M10" s="22" t="n">
        <v>11</v>
      </c>
      <c r="N10" s="22" t="n">
        <v>12</v>
      </c>
      <c r="O10" s="22" t="n">
        <v>13</v>
      </c>
      <c r="P10" s="22" t="n">
        <v>14</v>
      </c>
      <c r="Q10" s="24" t="n">
        <v>15</v>
      </c>
      <c r="R10" s="25" t="n">
        <v>16</v>
      </c>
      <c r="S10" s="22" t="n">
        <v>17</v>
      </c>
      <c r="T10" s="22" t="n">
        <v>18</v>
      </c>
      <c r="U10" s="22" t="n">
        <v>19</v>
      </c>
      <c r="V10" s="22" t="n">
        <v>20</v>
      </c>
      <c r="W10" s="24"/>
      <c r="X10" s="26" t="n">
        <v>21</v>
      </c>
      <c r="Y10" s="22" t="n">
        <v>22</v>
      </c>
      <c r="Z10" s="22" t="n">
        <v>23</v>
      </c>
      <c r="AA10" s="22" t="n">
        <v>24</v>
      </c>
    </row>
    <row r="11" customFormat="false" ht="1.5" hidden="true" customHeight="true" outlineLevel="0" collapsed="false">
      <c r="B11" s="32" t="s">
        <v>35</v>
      </c>
      <c r="C11" s="33" t="s">
        <v>36</v>
      </c>
      <c r="D11" s="34"/>
      <c r="E11" s="34"/>
      <c r="F11" s="35"/>
      <c r="G11" s="36"/>
      <c r="H11" s="37"/>
      <c r="I11" s="34"/>
      <c r="J11" s="34"/>
      <c r="K11" s="34"/>
      <c r="L11" s="38"/>
      <c r="M11" s="34"/>
      <c r="N11" s="34"/>
      <c r="O11" s="34"/>
      <c r="P11" s="34"/>
      <c r="Q11" s="39"/>
      <c r="R11" s="37"/>
      <c r="S11" s="34"/>
      <c r="T11" s="34"/>
      <c r="U11" s="34"/>
      <c r="V11" s="34"/>
      <c r="W11" s="39"/>
      <c r="X11" s="38"/>
      <c r="Y11" s="34"/>
      <c r="Z11" s="34"/>
      <c r="AA11" s="34"/>
    </row>
    <row r="12" customFormat="false" ht="1.5" hidden="true" customHeight="true" outlineLevel="0" collapsed="false">
      <c r="B12" s="42" t="n">
        <v>1</v>
      </c>
      <c r="C12" s="43" t="s">
        <v>37</v>
      </c>
      <c r="D12" s="43" t="s">
        <v>38</v>
      </c>
      <c r="E12" s="43" t="s">
        <v>39</v>
      </c>
      <c r="F12" s="44" t="n">
        <v>5030</v>
      </c>
      <c r="G12" s="45"/>
      <c r="H12" s="46" t="n">
        <v>1</v>
      </c>
      <c r="I12" s="43" t="s">
        <v>40</v>
      </c>
      <c r="J12" s="42" t="s">
        <v>31</v>
      </c>
      <c r="K12" s="42"/>
      <c r="L12" s="47"/>
      <c r="M12" s="42"/>
      <c r="N12" s="42"/>
      <c r="O12" s="42"/>
      <c r="P12" s="42"/>
      <c r="Q12" s="45"/>
      <c r="R12" s="48"/>
      <c r="S12" s="42"/>
      <c r="T12" s="42"/>
      <c r="U12" s="42"/>
      <c r="V12" s="42"/>
      <c r="W12" s="45"/>
      <c r="X12" s="47"/>
      <c r="Y12" s="42" t="s">
        <v>34</v>
      </c>
      <c r="Z12" s="49"/>
      <c r="AA12" s="43"/>
    </row>
    <row r="13" customFormat="false" ht="1.5" hidden="true" customHeight="true" outlineLevel="0" collapsed="false">
      <c r="B13" s="51" t="n">
        <v>2</v>
      </c>
      <c r="C13" s="52" t="s">
        <v>41</v>
      </c>
      <c r="D13" s="52" t="s">
        <v>42</v>
      </c>
      <c r="E13" s="52" t="s">
        <v>43</v>
      </c>
      <c r="F13" s="53" t="n">
        <v>3830</v>
      </c>
      <c r="G13" s="54"/>
      <c r="H13" s="55" t="n">
        <v>1</v>
      </c>
      <c r="I13" s="52" t="s">
        <v>40</v>
      </c>
      <c r="J13" s="51" t="s">
        <v>31</v>
      </c>
      <c r="K13" s="51"/>
      <c r="L13" s="56"/>
      <c r="M13" s="51"/>
      <c r="N13" s="51"/>
      <c r="O13" s="51"/>
      <c r="P13" s="51"/>
      <c r="Q13" s="54"/>
      <c r="R13" s="57"/>
      <c r="S13" s="51"/>
      <c r="T13" s="51"/>
      <c r="U13" s="51"/>
      <c r="V13" s="51"/>
      <c r="W13" s="54"/>
      <c r="X13" s="56"/>
      <c r="Y13" s="51" t="s">
        <v>34</v>
      </c>
      <c r="Z13" s="58"/>
      <c r="AA13" s="52"/>
    </row>
    <row r="14" customFormat="false" ht="1.5" hidden="true" customHeight="true" outlineLevel="0" collapsed="false">
      <c r="B14" s="59"/>
      <c r="C14" s="60" t="s">
        <v>44</v>
      </c>
      <c r="D14" s="61"/>
      <c r="E14" s="61"/>
      <c r="F14" s="62" t="n">
        <f aca="false">SUM(F12:F13)</f>
        <v>8860</v>
      </c>
      <c r="G14" s="63"/>
      <c r="H14" s="64"/>
      <c r="I14" s="61"/>
      <c r="J14" s="59"/>
      <c r="K14" s="59"/>
      <c r="L14" s="65"/>
      <c r="M14" s="59"/>
      <c r="N14" s="59"/>
      <c r="O14" s="59"/>
      <c r="P14" s="59"/>
      <c r="Q14" s="66"/>
      <c r="R14" s="67"/>
      <c r="S14" s="59"/>
      <c r="T14" s="59"/>
      <c r="U14" s="59"/>
      <c r="V14" s="59"/>
      <c r="W14" s="66"/>
      <c r="X14" s="65"/>
      <c r="Y14" s="59"/>
      <c r="Z14" s="68"/>
      <c r="AA14" s="61"/>
    </row>
    <row r="15" customFormat="false" ht="1.5" hidden="true" customHeight="true" outlineLevel="0" collapsed="false">
      <c r="B15" s="69" t="s">
        <v>45</v>
      </c>
      <c r="C15" s="70" t="s">
        <v>46</v>
      </c>
      <c r="D15" s="71"/>
      <c r="E15" s="71"/>
      <c r="F15" s="72"/>
      <c r="G15" s="73"/>
      <c r="H15" s="74"/>
      <c r="I15" s="71"/>
      <c r="J15" s="71"/>
      <c r="K15" s="71"/>
      <c r="L15" s="75"/>
      <c r="M15" s="71"/>
      <c r="N15" s="71"/>
      <c r="O15" s="71"/>
      <c r="P15" s="71"/>
      <c r="Q15" s="76"/>
      <c r="R15" s="74"/>
      <c r="S15" s="71"/>
      <c r="T15" s="71"/>
      <c r="U15" s="71"/>
      <c r="V15" s="71"/>
      <c r="W15" s="76"/>
      <c r="X15" s="75"/>
      <c r="Y15" s="71"/>
      <c r="Z15" s="77"/>
      <c r="AA15" s="71"/>
    </row>
    <row r="16" customFormat="false" ht="1.5" hidden="true" customHeight="true" outlineLevel="0" collapsed="false">
      <c r="B16" s="51" t="n">
        <v>1</v>
      </c>
      <c r="C16" s="52" t="s">
        <v>47</v>
      </c>
      <c r="D16" s="52" t="s">
        <v>48</v>
      </c>
      <c r="E16" s="43" t="s">
        <v>39</v>
      </c>
      <c r="F16" s="44" t="n">
        <v>1096</v>
      </c>
      <c r="G16" s="45"/>
      <c r="H16" s="55" t="n">
        <v>1</v>
      </c>
      <c r="I16" s="52" t="s">
        <v>40</v>
      </c>
      <c r="J16" s="51" t="s">
        <v>31</v>
      </c>
      <c r="K16" s="51"/>
      <c r="L16" s="56"/>
      <c r="M16" s="51"/>
      <c r="N16" s="51"/>
      <c r="O16" s="51"/>
      <c r="P16" s="51"/>
      <c r="Q16" s="54"/>
      <c r="R16" s="57"/>
      <c r="S16" s="51"/>
      <c r="T16" s="51"/>
      <c r="U16" s="51"/>
      <c r="V16" s="51"/>
      <c r="W16" s="54"/>
      <c r="X16" s="56"/>
      <c r="Y16" s="51" t="s">
        <v>34</v>
      </c>
      <c r="Z16" s="58"/>
      <c r="AA16" s="52"/>
    </row>
    <row r="17" customFormat="false" ht="1.5" hidden="true" customHeight="true" outlineLevel="0" collapsed="false">
      <c r="B17" s="51" t="n">
        <v>2</v>
      </c>
      <c r="C17" s="52" t="s">
        <v>49</v>
      </c>
      <c r="D17" s="52" t="s">
        <v>50</v>
      </c>
      <c r="E17" s="43" t="s">
        <v>39</v>
      </c>
      <c r="F17" s="44" t="n">
        <v>1817</v>
      </c>
      <c r="G17" s="45"/>
      <c r="H17" s="55" t="n">
        <v>1</v>
      </c>
      <c r="I17" s="52" t="s">
        <v>40</v>
      </c>
      <c r="J17" s="51" t="s">
        <v>31</v>
      </c>
      <c r="K17" s="51"/>
      <c r="L17" s="56"/>
      <c r="M17" s="51"/>
      <c r="N17" s="51"/>
      <c r="O17" s="51"/>
      <c r="P17" s="51"/>
      <c r="Q17" s="54"/>
      <c r="R17" s="57"/>
      <c r="S17" s="51"/>
      <c r="T17" s="51"/>
      <c r="U17" s="51"/>
      <c r="V17" s="51"/>
      <c r="W17" s="54"/>
      <c r="X17" s="56"/>
      <c r="Y17" s="51" t="s">
        <v>33</v>
      </c>
      <c r="Z17" s="58"/>
      <c r="AA17" s="52"/>
    </row>
    <row r="18" customFormat="false" ht="1.5" hidden="true" customHeight="true" outlineLevel="0" collapsed="false">
      <c r="B18" s="59" t="n">
        <v>3</v>
      </c>
      <c r="C18" s="61" t="s">
        <v>51</v>
      </c>
      <c r="D18" s="61" t="s">
        <v>52</v>
      </c>
      <c r="E18" s="50" t="s">
        <v>53</v>
      </c>
      <c r="F18" s="53" t="n">
        <v>1200</v>
      </c>
      <c r="G18" s="54"/>
      <c r="H18" s="55" t="n">
        <v>3</v>
      </c>
      <c r="I18" s="52" t="s">
        <v>40</v>
      </c>
      <c r="J18" s="51" t="s">
        <v>31</v>
      </c>
      <c r="K18" s="51" t="s">
        <v>54</v>
      </c>
      <c r="L18" s="56"/>
      <c r="M18" s="51"/>
      <c r="N18" s="51"/>
      <c r="O18" s="51"/>
      <c r="P18" s="51"/>
      <c r="Q18" s="54"/>
      <c r="R18" s="57"/>
      <c r="S18" s="51"/>
      <c r="T18" s="51"/>
      <c r="U18" s="51"/>
      <c r="V18" s="51"/>
      <c r="W18" s="54"/>
      <c r="X18" s="56"/>
      <c r="Y18" s="51" t="s">
        <v>33</v>
      </c>
      <c r="Z18" s="68"/>
      <c r="AA18" s="61"/>
    </row>
    <row r="19" customFormat="false" ht="1.5" hidden="true" customHeight="true" outlineLevel="0" collapsed="false">
      <c r="B19" s="59"/>
      <c r="C19" s="60" t="s">
        <v>44</v>
      </c>
      <c r="D19" s="61"/>
      <c r="E19" s="52"/>
      <c r="F19" s="79" t="n">
        <f aca="false">SUM(F16:F18)</f>
        <v>4113</v>
      </c>
      <c r="G19" s="66"/>
      <c r="H19" s="64"/>
      <c r="I19" s="61"/>
      <c r="J19" s="59"/>
      <c r="K19" s="59"/>
      <c r="L19" s="65"/>
      <c r="M19" s="59"/>
      <c r="N19" s="59"/>
      <c r="O19" s="59"/>
      <c r="P19" s="59"/>
      <c r="Q19" s="66"/>
      <c r="R19" s="67"/>
      <c r="S19" s="59"/>
      <c r="T19" s="59"/>
      <c r="U19" s="59"/>
      <c r="V19" s="59"/>
      <c r="W19" s="66"/>
      <c r="X19" s="65"/>
      <c r="Y19" s="59"/>
      <c r="Z19" s="68"/>
      <c r="AA19" s="61"/>
    </row>
    <row r="20" customFormat="false" ht="1.5" hidden="true" customHeight="true" outlineLevel="0" collapsed="false">
      <c r="B20" s="69" t="s">
        <v>55</v>
      </c>
      <c r="C20" s="70" t="s">
        <v>56</v>
      </c>
      <c r="D20" s="71"/>
      <c r="E20" s="71"/>
      <c r="F20" s="72"/>
      <c r="G20" s="73"/>
      <c r="H20" s="74"/>
      <c r="I20" s="71"/>
      <c r="J20" s="71"/>
      <c r="K20" s="71"/>
      <c r="L20" s="75"/>
      <c r="M20" s="71"/>
      <c r="N20" s="71"/>
      <c r="O20" s="71"/>
      <c r="P20" s="71"/>
      <c r="Q20" s="76"/>
      <c r="R20" s="74"/>
      <c r="S20" s="71"/>
      <c r="T20" s="71"/>
      <c r="U20" s="71"/>
      <c r="V20" s="71"/>
      <c r="W20" s="76"/>
      <c r="X20" s="75"/>
      <c r="Y20" s="71"/>
      <c r="Z20" s="77"/>
      <c r="AA20" s="71"/>
    </row>
    <row r="21" customFormat="false" ht="18.75" hidden="false" customHeight="true" outlineLevel="0" collapsed="false">
      <c r="B21" s="51" t="n">
        <v>1</v>
      </c>
      <c r="C21" s="52" t="s">
        <v>57</v>
      </c>
      <c r="D21" s="52" t="s">
        <v>58</v>
      </c>
      <c r="E21" s="52" t="s">
        <v>59</v>
      </c>
      <c r="F21" s="53" t="n">
        <v>150</v>
      </c>
      <c r="G21" s="80" t="n">
        <v>24.91</v>
      </c>
      <c r="H21" s="55" t="n">
        <v>1</v>
      </c>
      <c r="I21" s="52" t="s">
        <v>40</v>
      </c>
      <c r="J21" s="51" t="s">
        <v>34</v>
      </c>
      <c r="K21" s="245" t="s">
        <v>495</v>
      </c>
      <c r="L21" s="56" t="n">
        <v>270</v>
      </c>
      <c r="M21" s="51" t="s">
        <v>33</v>
      </c>
      <c r="N21" s="51" t="n">
        <v>778</v>
      </c>
      <c r="O21" s="51" t="s">
        <v>33</v>
      </c>
      <c r="P21" s="51" t="n">
        <v>1048</v>
      </c>
      <c r="Q21" s="54" t="n">
        <f aca="false">L21+N21+P21</f>
        <v>2096</v>
      </c>
      <c r="R21" s="57"/>
      <c r="S21" s="51"/>
      <c r="T21" s="51"/>
      <c r="U21" s="51"/>
      <c r="V21" s="51"/>
      <c r="W21" s="82" t="n">
        <f aca="false">R21+T21+V21</f>
        <v>0</v>
      </c>
      <c r="X21" s="56" t="n">
        <f aca="false">Q21+W21</f>
        <v>2096</v>
      </c>
      <c r="Y21" s="51" t="s">
        <v>32</v>
      </c>
      <c r="Z21" s="58" t="n">
        <v>2016</v>
      </c>
      <c r="AA21" s="52"/>
    </row>
    <row r="22" customFormat="false" ht="18.75" hidden="false" customHeight="true" outlineLevel="0" collapsed="false">
      <c r="B22" s="51" t="n">
        <v>2</v>
      </c>
      <c r="C22" s="52" t="s">
        <v>61</v>
      </c>
      <c r="D22" s="52" t="s">
        <v>62</v>
      </c>
      <c r="E22" s="52" t="s">
        <v>59</v>
      </c>
      <c r="F22" s="53" t="n">
        <v>189</v>
      </c>
      <c r="G22" s="84" t="n">
        <v>62.26</v>
      </c>
      <c r="H22" s="55" t="n">
        <v>1</v>
      </c>
      <c r="I22" s="52" t="s">
        <v>40</v>
      </c>
      <c r="J22" s="51" t="s">
        <v>31</v>
      </c>
      <c r="K22" s="246" t="s">
        <v>496</v>
      </c>
      <c r="L22" s="56" t="n">
        <v>718</v>
      </c>
      <c r="M22" s="51" t="s">
        <v>31</v>
      </c>
      <c r="N22" s="51"/>
      <c r="O22" s="51"/>
      <c r="P22" s="51" t="n">
        <v>892</v>
      </c>
      <c r="Q22" s="54" t="n">
        <f aca="false">L22+N22+P22</f>
        <v>1610</v>
      </c>
      <c r="R22" s="57"/>
      <c r="S22" s="51"/>
      <c r="T22" s="51"/>
      <c r="U22" s="51"/>
      <c r="V22" s="51"/>
      <c r="W22" s="82" t="n">
        <f aca="false">R22+T22+V22</f>
        <v>0</v>
      </c>
      <c r="X22" s="56" t="n">
        <f aca="false">Q22+W22</f>
        <v>1610</v>
      </c>
      <c r="Y22" s="51" t="s">
        <v>31</v>
      </c>
      <c r="Z22" s="58" t="n">
        <v>2016</v>
      </c>
      <c r="AA22" s="52"/>
    </row>
    <row r="23" customFormat="false" ht="18.75" hidden="false" customHeight="true" outlineLevel="0" collapsed="false">
      <c r="B23" s="51" t="n">
        <v>3</v>
      </c>
      <c r="C23" s="52" t="s">
        <v>64</v>
      </c>
      <c r="D23" s="52" t="s">
        <v>65</v>
      </c>
      <c r="E23" s="52" t="s">
        <v>59</v>
      </c>
      <c r="F23" s="53" t="n">
        <v>30</v>
      </c>
      <c r="G23" s="84" t="n">
        <v>7.22</v>
      </c>
      <c r="H23" s="55" t="n">
        <v>1</v>
      </c>
      <c r="I23" s="52" t="s">
        <v>40</v>
      </c>
      <c r="J23" s="51" t="s">
        <v>31</v>
      </c>
      <c r="K23" s="246" t="s">
        <v>497</v>
      </c>
      <c r="L23" s="56" t="n">
        <v>686</v>
      </c>
      <c r="M23" s="51" t="s">
        <v>31</v>
      </c>
      <c r="N23" s="51"/>
      <c r="O23" s="51"/>
      <c r="P23" s="51"/>
      <c r="Q23" s="54" t="n">
        <f aca="false">L23+N23+P23</f>
        <v>686</v>
      </c>
      <c r="R23" s="57"/>
      <c r="S23" s="51"/>
      <c r="T23" s="51"/>
      <c r="U23" s="51"/>
      <c r="V23" s="51"/>
      <c r="W23" s="82" t="n">
        <f aca="false">R23+T23+V23</f>
        <v>0</v>
      </c>
      <c r="X23" s="56" t="n">
        <f aca="false">Q23+W23</f>
        <v>686</v>
      </c>
      <c r="Y23" s="51" t="s">
        <v>31</v>
      </c>
      <c r="Z23" s="58" t="n">
        <v>2018</v>
      </c>
      <c r="AA23" s="52"/>
    </row>
    <row r="24" customFormat="false" ht="18.75" hidden="false" customHeight="true" outlineLevel="0" collapsed="false">
      <c r="B24" s="51" t="n">
        <v>4</v>
      </c>
      <c r="C24" s="52" t="s">
        <v>67</v>
      </c>
      <c r="D24" s="52" t="s">
        <v>68</v>
      </c>
      <c r="E24" s="52" t="s">
        <v>59</v>
      </c>
      <c r="F24" s="53" t="n">
        <v>30</v>
      </c>
      <c r="G24" s="86" t="n">
        <v>46.54</v>
      </c>
      <c r="H24" s="55" t="n">
        <v>1</v>
      </c>
      <c r="I24" s="43" t="s">
        <v>40</v>
      </c>
      <c r="J24" s="51" t="s">
        <v>34</v>
      </c>
      <c r="K24" s="246" t="s">
        <v>498</v>
      </c>
      <c r="L24" s="56" t="n">
        <f aca="false">793+167</f>
        <v>960</v>
      </c>
      <c r="M24" s="51" t="s">
        <v>34</v>
      </c>
      <c r="N24" s="51" t="n">
        <v>325</v>
      </c>
      <c r="O24" s="51" t="s">
        <v>33</v>
      </c>
      <c r="P24" s="51" t="n">
        <f aca="false">1382-167</f>
        <v>1215</v>
      </c>
      <c r="Q24" s="54" t="n">
        <f aca="false">L24+N24+P24</f>
        <v>2500</v>
      </c>
      <c r="R24" s="57"/>
      <c r="S24" s="51"/>
      <c r="T24" s="51"/>
      <c r="U24" s="51"/>
      <c r="V24" s="51"/>
      <c r="W24" s="82" t="n">
        <f aca="false">R24+T24+V24</f>
        <v>0</v>
      </c>
      <c r="X24" s="56" t="n">
        <f aca="false">Q24+W24</f>
        <v>2500</v>
      </c>
      <c r="Y24" s="51" t="s">
        <v>32</v>
      </c>
      <c r="Z24" s="58" t="n">
        <v>2018</v>
      </c>
      <c r="AA24" s="52"/>
    </row>
    <row r="25" customFormat="false" ht="18.75" hidden="false" customHeight="true" outlineLevel="0" collapsed="false">
      <c r="B25" s="59" t="n">
        <v>5</v>
      </c>
      <c r="C25" s="61" t="s">
        <v>70</v>
      </c>
      <c r="D25" s="61" t="s">
        <v>71</v>
      </c>
      <c r="E25" s="61" t="s">
        <v>59</v>
      </c>
      <c r="F25" s="79" t="n">
        <v>67</v>
      </c>
      <c r="G25" s="87" t="n">
        <v>17.59</v>
      </c>
      <c r="H25" s="64" t="n">
        <v>2</v>
      </c>
      <c r="I25" s="61" t="s">
        <v>40</v>
      </c>
      <c r="J25" s="59" t="s">
        <v>34</v>
      </c>
      <c r="K25" s="247" t="s">
        <v>499</v>
      </c>
      <c r="L25" s="65" t="n">
        <v>702</v>
      </c>
      <c r="M25" s="59" t="s">
        <v>31</v>
      </c>
      <c r="N25" s="59"/>
      <c r="O25" s="59"/>
      <c r="P25" s="59"/>
      <c r="Q25" s="66" t="n">
        <f aca="false">L25+N25+P25</f>
        <v>702</v>
      </c>
      <c r="R25" s="67"/>
      <c r="S25" s="59"/>
      <c r="T25" s="59"/>
      <c r="U25" s="59"/>
      <c r="V25" s="59"/>
      <c r="W25" s="82" t="n">
        <f aca="false">R25+T25+V25</f>
        <v>0</v>
      </c>
      <c r="X25" s="65" t="n">
        <f aca="false">Q25+W26</f>
        <v>916</v>
      </c>
      <c r="Y25" s="59" t="s">
        <v>31</v>
      </c>
      <c r="Z25" s="58"/>
      <c r="AA25" s="52"/>
    </row>
    <row r="26" customFormat="false" ht="18.75" hidden="false" customHeight="true" outlineLevel="0" collapsed="false">
      <c r="B26" s="42"/>
      <c r="C26" s="43"/>
      <c r="D26" s="43"/>
      <c r="E26" s="43"/>
      <c r="F26" s="44"/>
      <c r="G26" s="89"/>
      <c r="H26" s="46"/>
      <c r="I26" s="43" t="s">
        <v>73</v>
      </c>
      <c r="J26" s="42" t="s">
        <v>34</v>
      </c>
      <c r="K26" s="248" t="s">
        <v>500</v>
      </c>
      <c r="L26" s="47"/>
      <c r="M26" s="42"/>
      <c r="N26" s="42"/>
      <c r="O26" s="42"/>
      <c r="P26" s="42"/>
      <c r="Q26" s="45"/>
      <c r="R26" s="48" t="n">
        <v>214</v>
      </c>
      <c r="S26" s="42" t="s">
        <v>31</v>
      </c>
      <c r="T26" s="42"/>
      <c r="U26" s="42"/>
      <c r="V26" s="42"/>
      <c r="W26" s="45" t="n">
        <f aca="false">R26+T26+V26</f>
        <v>214</v>
      </c>
      <c r="X26" s="47"/>
      <c r="Y26" s="42"/>
      <c r="Z26" s="58"/>
      <c r="AA26" s="52"/>
    </row>
    <row r="27" customFormat="false" ht="18.75" hidden="false" customHeight="true" outlineLevel="0" collapsed="false">
      <c r="B27" s="59" t="n">
        <v>6</v>
      </c>
      <c r="C27" s="61" t="s">
        <v>75</v>
      </c>
      <c r="D27" s="61" t="s">
        <v>76</v>
      </c>
      <c r="E27" s="61" t="s">
        <v>59</v>
      </c>
      <c r="F27" s="79" t="n">
        <v>90</v>
      </c>
      <c r="G27" s="87" t="n">
        <v>38.86</v>
      </c>
      <c r="H27" s="64" t="n">
        <v>1</v>
      </c>
      <c r="I27" s="61" t="s">
        <v>40</v>
      </c>
      <c r="J27" s="59" t="s">
        <v>34</v>
      </c>
      <c r="K27" s="249" t="s">
        <v>501</v>
      </c>
      <c r="L27" s="65" t="n">
        <v>765</v>
      </c>
      <c r="M27" s="59" t="s">
        <v>31</v>
      </c>
      <c r="N27" s="59"/>
      <c r="O27" s="59"/>
      <c r="P27" s="59" t="n">
        <v>235</v>
      </c>
      <c r="Q27" s="91" t="n">
        <f aca="false">L27+N27+P27</f>
        <v>1000</v>
      </c>
      <c r="R27" s="67"/>
      <c r="S27" s="59"/>
      <c r="T27" s="59"/>
      <c r="U27" s="59"/>
      <c r="V27" s="59"/>
      <c r="W27" s="82" t="n">
        <f aca="false">R27+T27+V27</f>
        <v>0</v>
      </c>
      <c r="X27" s="65" t="n">
        <f aca="false">Q27+W28</f>
        <v>1712</v>
      </c>
      <c r="Y27" s="59" t="s">
        <v>31</v>
      </c>
      <c r="Z27" s="68" t="n">
        <v>2018</v>
      </c>
      <c r="AA27" s="61"/>
    </row>
    <row r="28" customFormat="false" ht="18.75" hidden="false" customHeight="true" outlineLevel="0" collapsed="false">
      <c r="B28" s="42"/>
      <c r="C28" s="43"/>
      <c r="D28" s="43"/>
      <c r="E28" s="43"/>
      <c r="F28" s="44"/>
      <c r="G28" s="89"/>
      <c r="H28" s="46"/>
      <c r="I28" s="43" t="s">
        <v>78</v>
      </c>
      <c r="J28" s="42" t="s">
        <v>34</v>
      </c>
      <c r="K28" s="250" t="s">
        <v>502</v>
      </c>
      <c r="L28" s="47"/>
      <c r="M28" s="42"/>
      <c r="N28" s="42"/>
      <c r="O28" s="42"/>
      <c r="P28" s="42"/>
      <c r="Q28" s="45"/>
      <c r="R28" s="48" t="n">
        <v>20</v>
      </c>
      <c r="S28" s="42" t="s">
        <v>31</v>
      </c>
      <c r="T28" s="42" t="n">
        <v>50</v>
      </c>
      <c r="U28" s="42" t="s">
        <v>31</v>
      </c>
      <c r="V28" s="42" t="n">
        <v>642</v>
      </c>
      <c r="W28" s="45" t="n">
        <f aca="false">R28+T28+V28</f>
        <v>712</v>
      </c>
      <c r="X28" s="47"/>
      <c r="Y28" s="42"/>
      <c r="Z28" s="49"/>
      <c r="AA28" s="43"/>
    </row>
    <row r="29" s="251" customFormat="true" ht="18.75" hidden="false" customHeight="true" outlineLevel="0" collapsed="false">
      <c r="B29" s="252" t="n">
        <v>7</v>
      </c>
      <c r="C29" s="253" t="s">
        <v>80</v>
      </c>
      <c r="D29" s="253" t="s">
        <v>81</v>
      </c>
      <c r="E29" s="253" t="s">
        <v>59</v>
      </c>
      <c r="F29" s="254" t="n">
        <v>425</v>
      </c>
      <c r="G29" s="255" t="n">
        <v>110.02</v>
      </c>
      <c r="H29" s="256" t="n">
        <v>3</v>
      </c>
      <c r="I29" s="253" t="s">
        <v>40</v>
      </c>
      <c r="J29" s="252" t="s">
        <v>31</v>
      </c>
      <c r="K29" s="257" t="s">
        <v>503</v>
      </c>
      <c r="L29" s="258" t="n">
        <f aca="false">870+20</f>
        <v>890</v>
      </c>
      <c r="M29" s="252" t="s">
        <v>31</v>
      </c>
      <c r="N29" s="252"/>
      <c r="O29" s="252"/>
      <c r="P29" s="252"/>
      <c r="Q29" s="259" t="n">
        <f aca="false">L29+N29+P29</f>
        <v>890</v>
      </c>
      <c r="R29" s="260" t="n">
        <f aca="false">1040+843+300</f>
        <v>2183</v>
      </c>
      <c r="S29" s="252" t="s">
        <v>31</v>
      </c>
      <c r="T29" s="252"/>
      <c r="U29" s="252" t="s">
        <v>32</v>
      </c>
      <c r="V29" s="261" t="n">
        <v>140</v>
      </c>
      <c r="W29" s="262" t="n">
        <f aca="false">R29+T29+V29</f>
        <v>2323</v>
      </c>
      <c r="X29" s="258" t="n">
        <f aca="false">Q29+W29</f>
        <v>3213</v>
      </c>
      <c r="Y29" s="252" t="s">
        <v>34</v>
      </c>
      <c r="Z29" s="263"/>
      <c r="AA29" s="253"/>
    </row>
    <row r="30" customFormat="false" ht="18.75" hidden="false" customHeight="true" outlineLevel="0" collapsed="false">
      <c r="B30" s="51" t="n">
        <v>8</v>
      </c>
      <c r="C30" s="52" t="s">
        <v>83</v>
      </c>
      <c r="D30" s="52" t="s">
        <v>84</v>
      </c>
      <c r="E30" s="52" t="s">
        <v>59</v>
      </c>
      <c r="F30" s="53" t="n">
        <v>448</v>
      </c>
      <c r="G30" s="84" t="n">
        <v>42.708</v>
      </c>
      <c r="H30" s="55" t="n">
        <v>1</v>
      </c>
      <c r="I30" s="52" t="s">
        <v>40</v>
      </c>
      <c r="J30" s="51" t="s">
        <v>31</v>
      </c>
      <c r="K30" s="264" t="s">
        <v>504</v>
      </c>
      <c r="L30" s="56" t="n">
        <v>2000</v>
      </c>
      <c r="M30" s="51" t="s">
        <v>31</v>
      </c>
      <c r="N30" s="51"/>
      <c r="O30" s="51"/>
      <c r="P30" s="51" t="n">
        <v>2900</v>
      </c>
      <c r="Q30" s="54" t="n">
        <f aca="false">L30+N30+P30</f>
        <v>4900</v>
      </c>
      <c r="R30" s="57"/>
      <c r="S30" s="51"/>
      <c r="T30" s="51"/>
      <c r="U30" s="51"/>
      <c r="V30" s="51"/>
      <c r="W30" s="82" t="n">
        <f aca="false">R30+T30+V30</f>
        <v>0</v>
      </c>
      <c r="X30" s="56" t="n">
        <f aca="false">Q30+W30</f>
        <v>4900</v>
      </c>
      <c r="Y30" s="51" t="s">
        <v>33</v>
      </c>
      <c r="Z30" s="58"/>
      <c r="AA30" s="52"/>
    </row>
    <row r="31" customFormat="false" ht="18.75" hidden="false" customHeight="true" outlineLevel="0" collapsed="false">
      <c r="B31" s="51" t="n">
        <v>9</v>
      </c>
      <c r="C31" s="52" t="s">
        <v>86</v>
      </c>
      <c r="D31" s="52" t="s">
        <v>87</v>
      </c>
      <c r="E31" s="52" t="s">
        <v>59</v>
      </c>
      <c r="F31" s="53" t="n">
        <v>65</v>
      </c>
      <c r="G31" s="84" t="n">
        <v>1.7</v>
      </c>
      <c r="H31" s="55" t="n">
        <v>1</v>
      </c>
      <c r="I31" s="52" t="s">
        <v>88</v>
      </c>
      <c r="J31" s="51" t="s">
        <v>32</v>
      </c>
      <c r="K31" s="264" t="s">
        <v>505</v>
      </c>
      <c r="L31" s="56" t="n">
        <v>118</v>
      </c>
      <c r="M31" s="51" t="s">
        <v>31</v>
      </c>
      <c r="N31" s="51" t="n">
        <f aca="false">172+56</f>
        <v>228</v>
      </c>
      <c r="O31" s="51" t="s">
        <v>33</v>
      </c>
      <c r="P31" s="51" t="n">
        <v>432</v>
      </c>
      <c r="Q31" s="54" t="n">
        <f aca="false">L31+N31+P31</f>
        <v>778</v>
      </c>
      <c r="R31" s="57"/>
      <c r="S31" s="51"/>
      <c r="T31" s="51"/>
      <c r="U31" s="51"/>
      <c r="V31" s="51"/>
      <c r="W31" s="82" t="n">
        <f aca="false">R31+T31+V31</f>
        <v>0</v>
      </c>
      <c r="X31" s="56" t="n">
        <f aca="false">Q31+W31</f>
        <v>778</v>
      </c>
      <c r="Y31" s="51" t="s">
        <v>32</v>
      </c>
      <c r="Z31" s="58" t="n">
        <v>2018</v>
      </c>
      <c r="AA31" s="52"/>
    </row>
    <row r="32" customFormat="false" ht="18.75" hidden="false" customHeight="true" outlineLevel="0" collapsed="false">
      <c r="B32" s="51" t="n">
        <v>10</v>
      </c>
      <c r="C32" s="52" t="s">
        <v>90</v>
      </c>
      <c r="D32" s="52" t="s">
        <v>91</v>
      </c>
      <c r="E32" s="52" t="s">
        <v>59</v>
      </c>
      <c r="F32" s="53" t="n">
        <v>75</v>
      </c>
      <c r="G32" s="84" t="n">
        <v>61.11</v>
      </c>
      <c r="H32" s="55" t="n">
        <v>1</v>
      </c>
      <c r="I32" s="52" t="s">
        <v>40</v>
      </c>
      <c r="J32" s="51" t="s">
        <v>31</v>
      </c>
      <c r="K32" s="264" t="s">
        <v>506</v>
      </c>
      <c r="L32" s="56" t="n">
        <v>601</v>
      </c>
      <c r="M32" s="51" t="s">
        <v>31</v>
      </c>
      <c r="N32" s="51" t="n">
        <v>134</v>
      </c>
      <c r="O32" s="51" t="s">
        <v>33</v>
      </c>
      <c r="P32" s="51" t="n">
        <v>1345</v>
      </c>
      <c r="Q32" s="54" t="n">
        <f aca="false">L32+N32+P32</f>
        <v>2080</v>
      </c>
      <c r="R32" s="57"/>
      <c r="S32" s="51"/>
      <c r="T32" s="51"/>
      <c r="U32" s="51"/>
      <c r="V32" s="51"/>
      <c r="W32" s="82" t="n">
        <f aca="false">R32+T32+V32</f>
        <v>0</v>
      </c>
      <c r="X32" s="56" t="n">
        <f aca="false">Q32+W32</f>
        <v>2080</v>
      </c>
      <c r="Y32" s="51" t="s">
        <v>34</v>
      </c>
      <c r="Z32" s="58" t="n">
        <v>2018</v>
      </c>
      <c r="AA32" s="52"/>
    </row>
    <row r="33" customFormat="false" ht="18.75" hidden="false" customHeight="true" outlineLevel="0" collapsed="false">
      <c r="B33" s="51" t="n">
        <v>11</v>
      </c>
      <c r="C33" s="52" t="s">
        <v>93</v>
      </c>
      <c r="D33" s="52" t="s">
        <v>71</v>
      </c>
      <c r="E33" s="52" t="s">
        <v>59</v>
      </c>
      <c r="F33" s="53" t="n">
        <v>85</v>
      </c>
      <c r="G33" s="84" t="n">
        <v>11.87</v>
      </c>
      <c r="H33" s="55" t="n">
        <v>1</v>
      </c>
      <c r="I33" s="52" t="s">
        <v>88</v>
      </c>
      <c r="J33" s="51" t="s">
        <v>32</v>
      </c>
      <c r="K33" s="264" t="s">
        <v>507</v>
      </c>
      <c r="L33" s="56" t="n">
        <v>22</v>
      </c>
      <c r="M33" s="51" t="s">
        <v>31</v>
      </c>
      <c r="N33" s="51" t="n">
        <v>369</v>
      </c>
      <c r="O33" s="51" t="s">
        <v>33</v>
      </c>
      <c r="P33" s="51"/>
      <c r="Q33" s="54" t="n">
        <f aca="false">L33+N33+P33</f>
        <v>391</v>
      </c>
      <c r="R33" s="57"/>
      <c r="S33" s="51"/>
      <c r="T33" s="51"/>
      <c r="U33" s="51"/>
      <c r="V33" s="51"/>
      <c r="W33" s="82" t="n">
        <f aca="false">R33+T33+V33</f>
        <v>0</v>
      </c>
      <c r="X33" s="56" t="n">
        <f aca="false">Q33+W33</f>
        <v>391</v>
      </c>
      <c r="Y33" s="51" t="s">
        <v>33</v>
      </c>
      <c r="Z33" s="58" t="n">
        <v>2018</v>
      </c>
      <c r="AA33" s="52"/>
    </row>
    <row r="34" customFormat="false" ht="18.75" hidden="false" customHeight="true" outlineLevel="0" collapsed="false">
      <c r="B34" s="51" t="n">
        <v>12</v>
      </c>
      <c r="C34" s="52" t="s">
        <v>95</v>
      </c>
      <c r="D34" s="52" t="s">
        <v>96</v>
      </c>
      <c r="E34" s="52" t="s">
        <v>59</v>
      </c>
      <c r="F34" s="53" t="n">
        <v>90</v>
      </c>
      <c r="G34" s="84" t="n">
        <v>19.44</v>
      </c>
      <c r="H34" s="55" t="n">
        <v>1</v>
      </c>
      <c r="I34" s="52" t="s">
        <v>40</v>
      </c>
      <c r="J34" s="51" t="s">
        <v>31</v>
      </c>
      <c r="K34" s="264" t="s">
        <v>508</v>
      </c>
      <c r="L34" s="56" t="n">
        <v>393</v>
      </c>
      <c r="M34" s="51" t="s">
        <v>31</v>
      </c>
      <c r="N34" s="51"/>
      <c r="O34" s="51"/>
      <c r="P34" s="51"/>
      <c r="Q34" s="54" t="n">
        <f aca="false">L34+N34+P34</f>
        <v>393</v>
      </c>
      <c r="R34" s="57"/>
      <c r="S34" s="51"/>
      <c r="T34" s="51"/>
      <c r="U34" s="51"/>
      <c r="V34" s="51"/>
      <c r="W34" s="82" t="n">
        <f aca="false">R34+T34+V34</f>
        <v>0</v>
      </c>
      <c r="X34" s="56" t="n">
        <f aca="false">Q34+W34</f>
        <v>393</v>
      </c>
      <c r="Y34" s="51" t="s">
        <v>31</v>
      </c>
      <c r="Z34" s="58"/>
      <c r="AA34" s="52"/>
    </row>
    <row r="35" customFormat="false" ht="18.75" hidden="false" customHeight="true" outlineLevel="0" collapsed="false">
      <c r="B35" s="51" t="n">
        <v>13</v>
      </c>
      <c r="C35" s="52" t="s">
        <v>98</v>
      </c>
      <c r="D35" s="52" t="s">
        <v>71</v>
      </c>
      <c r="E35" s="52" t="s">
        <v>59</v>
      </c>
      <c r="F35" s="53" t="n">
        <v>122</v>
      </c>
      <c r="G35" s="84" t="n">
        <v>35.65</v>
      </c>
      <c r="H35" s="55" t="n">
        <v>2</v>
      </c>
      <c r="I35" s="52" t="s">
        <v>40</v>
      </c>
      <c r="J35" s="51" t="s">
        <v>31</v>
      </c>
      <c r="K35" s="264" t="s">
        <v>509</v>
      </c>
      <c r="L35" s="56" t="n">
        <v>550</v>
      </c>
      <c r="M35" s="51" t="s">
        <v>31</v>
      </c>
      <c r="N35" s="51"/>
      <c r="O35" s="51"/>
      <c r="P35" s="51" t="n">
        <v>450</v>
      </c>
      <c r="Q35" s="54" t="n">
        <f aca="false">L35+N35+P35</f>
        <v>1000</v>
      </c>
      <c r="R35" s="57"/>
      <c r="S35" s="51"/>
      <c r="T35" s="51"/>
      <c r="U35" s="51"/>
      <c r="V35" s="51"/>
      <c r="W35" s="82" t="n">
        <f aca="false">R35+T35+V35</f>
        <v>0</v>
      </c>
      <c r="X35" s="56" t="n">
        <f aca="false">Q35+W35</f>
        <v>1000</v>
      </c>
      <c r="Y35" s="51" t="s">
        <v>34</v>
      </c>
      <c r="Z35" s="58"/>
      <c r="AA35" s="52"/>
    </row>
    <row r="36" customFormat="false" ht="18.75" hidden="false" customHeight="true" outlineLevel="0" collapsed="false">
      <c r="B36" s="51" t="n">
        <v>14</v>
      </c>
      <c r="C36" s="52" t="s">
        <v>100</v>
      </c>
      <c r="D36" s="52" t="s">
        <v>101</v>
      </c>
      <c r="E36" s="52" t="s">
        <v>59</v>
      </c>
      <c r="F36" s="53" t="n">
        <v>60</v>
      </c>
      <c r="G36" s="84" t="n">
        <v>20.71</v>
      </c>
      <c r="H36" s="55" t="n">
        <v>1</v>
      </c>
      <c r="I36" s="52" t="s">
        <v>40</v>
      </c>
      <c r="J36" s="51" t="s">
        <v>33</v>
      </c>
      <c r="K36" s="264" t="s">
        <v>510</v>
      </c>
      <c r="L36" s="56" t="n">
        <f aca="false">231+100</f>
        <v>331</v>
      </c>
      <c r="M36" s="51" t="s">
        <v>31</v>
      </c>
      <c r="N36" s="51"/>
      <c r="O36" s="51"/>
      <c r="P36" s="51" t="n">
        <v>299</v>
      </c>
      <c r="Q36" s="54" t="n">
        <f aca="false">L36+N36+P36</f>
        <v>630</v>
      </c>
      <c r="R36" s="57"/>
      <c r="S36" s="51"/>
      <c r="T36" s="51"/>
      <c r="U36" s="51"/>
      <c r="V36" s="51"/>
      <c r="W36" s="82" t="n">
        <f aca="false">R36+T36+V36</f>
        <v>0</v>
      </c>
      <c r="X36" s="56" t="n">
        <f aca="false">Q36+W36</f>
        <v>630</v>
      </c>
      <c r="Y36" s="51" t="s">
        <v>33</v>
      </c>
      <c r="Z36" s="58" t="n">
        <v>2018</v>
      </c>
      <c r="AA36" s="52"/>
    </row>
    <row r="37" customFormat="false" ht="18.75" hidden="false" customHeight="true" outlineLevel="0" collapsed="false">
      <c r="B37" s="59" t="n">
        <v>15</v>
      </c>
      <c r="C37" s="61" t="s">
        <v>103</v>
      </c>
      <c r="D37" s="61" t="s">
        <v>96</v>
      </c>
      <c r="E37" s="61" t="s">
        <v>59</v>
      </c>
      <c r="F37" s="79" t="n">
        <v>175</v>
      </c>
      <c r="G37" s="87" t="n">
        <v>11.46</v>
      </c>
      <c r="H37" s="64" t="n">
        <v>1</v>
      </c>
      <c r="I37" s="61" t="s">
        <v>40</v>
      </c>
      <c r="J37" s="59" t="s">
        <v>34</v>
      </c>
      <c r="K37" s="249" t="s">
        <v>511</v>
      </c>
      <c r="L37" s="65" t="n">
        <f aca="false">619+89</f>
        <v>708</v>
      </c>
      <c r="M37" s="59" t="s">
        <v>31</v>
      </c>
      <c r="N37" s="59"/>
      <c r="O37" s="59"/>
      <c r="P37" s="59" t="n">
        <f aca="false">137-89</f>
        <v>48</v>
      </c>
      <c r="Q37" s="54" t="n">
        <f aca="false">L37+N37+P37</f>
        <v>756</v>
      </c>
      <c r="R37" s="67"/>
      <c r="S37" s="59"/>
      <c r="T37" s="59"/>
      <c r="U37" s="59"/>
      <c r="V37" s="59"/>
      <c r="W37" s="82" t="n">
        <f aca="false">R37+T37+V37</f>
        <v>0</v>
      </c>
      <c r="X37" s="95" t="n">
        <f aca="false">Q37+W38</f>
        <v>1329</v>
      </c>
      <c r="Y37" s="59" t="s">
        <v>34</v>
      </c>
      <c r="Z37" s="68"/>
      <c r="AA37" s="61"/>
    </row>
    <row r="38" customFormat="false" ht="18.75" hidden="false" customHeight="true" outlineLevel="0" collapsed="false">
      <c r="B38" s="42"/>
      <c r="C38" s="43"/>
      <c r="D38" s="43"/>
      <c r="E38" s="43"/>
      <c r="F38" s="44"/>
      <c r="G38" s="89"/>
      <c r="H38" s="46"/>
      <c r="I38" s="43" t="s">
        <v>105</v>
      </c>
      <c r="J38" s="42" t="s">
        <v>32</v>
      </c>
      <c r="K38" s="250" t="s">
        <v>512</v>
      </c>
      <c r="L38" s="47"/>
      <c r="M38" s="42"/>
      <c r="N38" s="42"/>
      <c r="O38" s="42"/>
      <c r="P38" s="42"/>
      <c r="Q38" s="45"/>
      <c r="R38" s="48" t="n">
        <v>177</v>
      </c>
      <c r="S38" s="42"/>
      <c r="T38" s="42"/>
      <c r="U38" s="42"/>
      <c r="V38" s="42" t="n">
        <v>396</v>
      </c>
      <c r="W38" s="45" t="n">
        <f aca="false">R38+T38+V38</f>
        <v>573</v>
      </c>
      <c r="X38" s="47"/>
      <c r="Y38" s="42"/>
      <c r="Z38" s="49"/>
      <c r="AA38" s="43"/>
    </row>
    <row r="39" customFormat="false" ht="18.75" hidden="false" customHeight="true" outlineLevel="0" collapsed="false">
      <c r="B39" s="51" t="n">
        <v>16</v>
      </c>
      <c r="C39" s="52" t="s">
        <v>107</v>
      </c>
      <c r="D39" s="52" t="s">
        <v>108</v>
      </c>
      <c r="E39" s="52" t="s">
        <v>59</v>
      </c>
      <c r="F39" s="53" t="n">
        <v>369</v>
      </c>
      <c r="G39" s="84" t="n">
        <v>233.42</v>
      </c>
      <c r="H39" s="55" t="n">
        <v>3</v>
      </c>
      <c r="I39" s="52" t="s">
        <v>40</v>
      </c>
      <c r="J39" s="51" t="s">
        <v>31</v>
      </c>
      <c r="K39" s="264" t="s">
        <v>513</v>
      </c>
      <c r="L39" s="56" t="n">
        <v>1700</v>
      </c>
      <c r="M39" s="51" t="s">
        <v>31</v>
      </c>
      <c r="N39" s="51"/>
      <c r="O39" s="51"/>
      <c r="P39" s="51" t="n">
        <v>500</v>
      </c>
      <c r="Q39" s="54" t="n">
        <f aca="false">L39+N39+P39</f>
        <v>2200</v>
      </c>
      <c r="R39" s="57"/>
      <c r="S39" s="51"/>
      <c r="T39" s="51"/>
      <c r="U39" s="51"/>
      <c r="V39" s="51"/>
      <c r="W39" s="82" t="n">
        <f aca="false">R39+T39+V39</f>
        <v>0</v>
      </c>
      <c r="X39" s="56" t="n">
        <f aca="false">Q39+W39</f>
        <v>2200</v>
      </c>
      <c r="Y39" s="51" t="s">
        <v>34</v>
      </c>
      <c r="Z39" s="58"/>
      <c r="AA39" s="52"/>
    </row>
    <row r="40" customFormat="false" ht="18.75" hidden="false" customHeight="true" outlineLevel="0" collapsed="false">
      <c r="B40" s="51" t="n">
        <v>17</v>
      </c>
      <c r="C40" s="52" t="s">
        <v>110</v>
      </c>
      <c r="D40" s="52" t="s">
        <v>87</v>
      </c>
      <c r="E40" s="52" t="s">
        <v>59</v>
      </c>
      <c r="F40" s="53" t="n">
        <v>84</v>
      </c>
      <c r="G40" s="84" t="n">
        <v>24.97</v>
      </c>
      <c r="H40" s="55" t="n">
        <v>1</v>
      </c>
      <c r="I40" s="52" t="s">
        <v>40</v>
      </c>
      <c r="J40" s="51" t="s">
        <v>33</v>
      </c>
      <c r="K40" s="264" t="s">
        <v>514</v>
      </c>
      <c r="L40" s="56" t="n">
        <v>636</v>
      </c>
      <c r="M40" s="51" t="s">
        <v>31</v>
      </c>
      <c r="N40" s="51" t="n">
        <v>518</v>
      </c>
      <c r="O40" s="51" t="s">
        <v>33</v>
      </c>
      <c r="P40" s="51" t="n">
        <v>764</v>
      </c>
      <c r="Q40" s="54" t="n">
        <f aca="false">L40+N40+P40</f>
        <v>1918</v>
      </c>
      <c r="R40" s="57"/>
      <c r="S40" s="51"/>
      <c r="T40" s="51"/>
      <c r="U40" s="51"/>
      <c r="V40" s="51"/>
      <c r="W40" s="82" t="n">
        <f aca="false">R40+T40+V40</f>
        <v>0</v>
      </c>
      <c r="X40" s="56" t="n">
        <f aca="false">Q40</f>
        <v>1918</v>
      </c>
      <c r="Y40" s="51" t="s">
        <v>33</v>
      </c>
      <c r="Z40" s="58" t="n">
        <v>2018</v>
      </c>
      <c r="AA40" s="52"/>
    </row>
    <row r="41" customFormat="false" ht="18.75" hidden="false" customHeight="true" outlineLevel="0" collapsed="false">
      <c r="B41" s="51" t="n">
        <v>18</v>
      </c>
      <c r="C41" s="52" t="s">
        <v>112</v>
      </c>
      <c r="D41" s="52" t="s">
        <v>87</v>
      </c>
      <c r="E41" s="52" t="s">
        <v>59</v>
      </c>
      <c r="F41" s="53" t="n">
        <v>165</v>
      </c>
      <c r="G41" s="84"/>
      <c r="H41" s="55" t="n">
        <v>1</v>
      </c>
      <c r="I41" s="52" t="s">
        <v>40</v>
      </c>
      <c r="J41" s="51" t="s">
        <v>31</v>
      </c>
      <c r="K41" s="264" t="s">
        <v>515</v>
      </c>
      <c r="L41" s="56" t="n">
        <v>345</v>
      </c>
      <c r="M41" s="51" t="s">
        <v>31</v>
      </c>
      <c r="N41" s="51" t="n">
        <v>632</v>
      </c>
      <c r="O41" s="51" t="s">
        <v>33</v>
      </c>
      <c r="P41" s="51" t="n">
        <v>323</v>
      </c>
      <c r="Q41" s="54" t="n">
        <f aca="false">L41+N41+P41</f>
        <v>1300</v>
      </c>
      <c r="R41" s="57"/>
      <c r="S41" s="51"/>
      <c r="T41" s="51"/>
      <c r="U41" s="51"/>
      <c r="V41" s="51"/>
      <c r="W41" s="82" t="n">
        <f aca="false">R41+T41+V41</f>
        <v>0</v>
      </c>
      <c r="X41" s="56" t="n">
        <f aca="false">Q41</f>
        <v>1300</v>
      </c>
      <c r="Y41" s="51" t="s">
        <v>32</v>
      </c>
      <c r="Z41" s="51"/>
      <c r="AA41" s="52"/>
    </row>
    <row r="42" customFormat="false" ht="18.75" hidden="false" customHeight="true" outlineLevel="0" collapsed="false">
      <c r="B42" s="51" t="n">
        <v>19</v>
      </c>
      <c r="C42" s="52" t="s">
        <v>114</v>
      </c>
      <c r="D42" s="52" t="s">
        <v>96</v>
      </c>
      <c r="E42" s="52" t="s">
        <v>59</v>
      </c>
      <c r="F42" s="53" t="n">
        <v>58</v>
      </c>
      <c r="G42" s="84" t="n">
        <v>58.29</v>
      </c>
      <c r="H42" s="55" t="n">
        <v>1</v>
      </c>
      <c r="I42" s="52" t="s">
        <v>40</v>
      </c>
      <c r="J42" s="51" t="s">
        <v>31</v>
      </c>
      <c r="K42" s="264" t="s">
        <v>516</v>
      </c>
      <c r="L42" s="56" t="n">
        <v>582</v>
      </c>
      <c r="M42" s="51" t="s">
        <v>34</v>
      </c>
      <c r="N42" s="51"/>
      <c r="O42" s="51"/>
      <c r="P42" s="51" t="n">
        <v>360</v>
      </c>
      <c r="Q42" s="54" t="n">
        <f aca="false">L42+N42+P42</f>
        <v>942</v>
      </c>
      <c r="R42" s="57"/>
      <c r="S42" s="51"/>
      <c r="T42" s="51"/>
      <c r="U42" s="51"/>
      <c r="V42" s="51"/>
      <c r="W42" s="82" t="n">
        <f aca="false">R42+T42+V42</f>
        <v>0</v>
      </c>
      <c r="X42" s="56" t="n">
        <f aca="false">Q42</f>
        <v>942</v>
      </c>
      <c r="Y42" s="51" t="s">
        <v>34</v>
      </c>
      <c r="Z42" s="58"/>
      <c r="AA42" s="52"/>
    </row>
    <row r="43" customFormat="false" ht="18.75" hidden="false" customHeight="true" outlineLevel="0" collapsed="false">
      <c r="B43" s="59" t="n">
        <v>20</v>
      </c>
      <c r="C43" s="61" t="s">
        <v>116</v>
      </c>
      <c r="D43" s="61" t="s">
        <v>87</v>
      </c>
      <c r="E43" s="61" t="s">
        <v>59</v>
      </c>
      <c r="F43" s="79" t="n">
        <v>78</v>
      </c>
      <c r="G43" s="87" t="n">
        <v>8.06</v>
      </c>
      <c r="H43" s="64" t="n">
        <v>1</v>
      </c>
      <c r="I43" s="61" t="s">
        <v>40</v>
      </c>
      <c r="J43" s="59" t="s">
        <v>34</v>
      </c>
      <c r="K43" s="265" t="s">
        <v>517</v>
      </c>
      <c r="L43" s="65" t="n">
        <v>206</v>
      </c>
      <c r="M43" s="59" t="s">
        <v>31</v>
      </c>
      <c r="N43" s="59"/>
      <c r="O43" s="59"/>
      <c r="P43" s="59" t="n">
        <v>1094</v>
      </c>
      <c r="Q43" s="54" t="n">
        <f aca="false">L43+N43+P43</f>
        <v>1300</v>
      </c>
      <c r="R43" s="67"/>
      <c r="S43" s="59"/>
      <c r="T43" s="59"/>
      <c r="U43" s="59"/>
      <c r="V43" s="59"/>
      <c r="W43" s="82" t="n">
        <f aca="false">R43+T43+V43</f>
        <v>0</v>
      </c>
      <c r="X43" s="65" t="n">
        <f aca="false">Q43</f>
        <v>1300</v>
      </c>
      <c r="Y43" s="59" t="s">
        <v>33</v>
      </c>
      <c r="Z43" s="59"/>
      <c r="AA43" s="61"/>
    </row>
    <row r="44" customFormat="false" ht="18.75" hidden="false" customHeight="true" outlineLevel="0" collapsed="false">
      <c r="B44" s="42"/>
      <c r="C44" s="43"/>
      <c r="D44" s="43"/>
      <c r="E44" s="43"/>
      <c r="F44" s="44"/>
      <c r="G44" s="89"/>
      <c r="H44" s="46" t="n">
        <v>1</v>
      </c>
      <c r="I44" s="43" t="s">
        <v>118</v>
      </c>
      <c r="J44" s="42"/>
      <c r="K44" s="266" t="s">
        <v>518</v>
      </c>
      <c r="L44" s="47"/>
      <c r="M44" s="42"/>
      <c r="N44" s="42"/>
      <c r="O44" s="42"/>
      <c r="P44" s="42"/>
      <c r="Q44" s="45"/>
      <c r="R44" s="48"/>
      <c r="S44" s="42"/>
      <c r="T44" s="42"/>
      <c r="U44" s="42"/>
      <c r="V44" s="42"/>
      <c r="W44" s="82" t="n">
        <f aca="false">R44+T44+V44</f>
        <v>0</v>
      </c>
      <c r="X44" s="47"/>
      <c r="Y44" s="42"/>
      <c r="Z44" s="42"/>
      <c r="AA44" s="43"/>
    </row>
    <row r="45" customFormat="false" ht="18.75" hidden="false" customHeight="true" outlineLevel="0" collapsed="false">
      <c r="B45" s="42" t="n">
        <v>21</v>
      </c>
      <c r="C45" s="43" t="s">
        <v>120</v>
      </c>
      <c r="D45" s="43" t="s">
        <v>87</v>
      </c>
      <c r="E45" s="43" t="s">
        <v>59</v>
      </c>
      <c r="F45" s="44" t="n">
        <v>65</v>
      </c>
      <c r="G45" s="89" t="n">
        <v>4.64</v>
      </c>
      <c r="H45" s="46" t="n">
        <v>1</v>
      </c>
      <c r="I45" s="43" t="s">
        <v>121</v>
      </c>
      <c r="J45" s="42" t="s">
        <v>31</v>
      </c>
      <c r="K45" s="250" t="s">
        <v>519</v>
      </c>
      <c r="L45" s="47" t="n">
        <v>28</v>
      </c>
      <c r="M45" s="42" t="s">
        <v>31</v>
      </c>
      <c r="N45" s="42" t="n">
        <v>145</v>
      </c>
      <c r="O45" s="42" t="s">
        <v>33</v>
      </c>
      <c r="P45" s="42" t="n">
        <v>326</v>
      </c>
      <c r="Q45" s="54" t="n">
        <f aca="false">L45+N45+P45</f>
        <v>499</v>
      </c>
      <c r="R45" s="48"/>
      <c r="S45" s="42"/>
      <c r="T45" s="42"/>
      <c r="U45" s="42"/>
      <c r="V45" s="42"/>
      <c r="W45" s="82" t="n">
        <f aca="false">R45+T45+V45</f>
        <v>0</v>
      </c>
      <c r="X45" s="56" t="n">
        <f aca="false">Q45</f>
        <v>499</v>
      </c>
      <c r="Y45" s="42" t="s">
        <v>33</v>
      </c>
      <c r="Z45" s="49"/>
      <c r="AA45" s="43"/>
    </row>
    <row r="46" customFormat="false" ht="18.75" hidden="false" customHeight="true" outlineLevel="0" collapsed="false">
      <c r="B46" s="51" t="n">
        <v>22</v>
      </c>
      <c r="C46" s="52" t="s">
        <v>123</v>
      </c>
      <c r="D46" s="52" t="s">
        <v>124</v>
      </c>
      <c r="E46" s="52" t="s">
        <v>59</v>
      </c>
      <c r="F46" s="53" t="n">
        <v>75</v>
      </c>
      <c r="G46" s="84" t="n">
        <v>52.17</v>
      </c>
      <c r="H46" s="55" t="n">
        <v>1</v>
      </c>
      <c r="I46" s="52" t="s">
        <v>40</v>
      </c>
      <c r="J46" s="51" t="s">
        <v>33</v>
      </c>
      <c r="K46" s="264" t="s">
        <v>520</v>
      </c>
      <c r="L46" s="56" t="n">
        <f aca="false">100+141</f>
        <v>241</v>
      </c>
      <c r="M46" s="51" t="s">
        <v>31</v>
      </c>
      <c r="N46" s="51" t="n">
        <v>230</v>
      </c>
      <c r="O46" s="51" t="s">
        <v>33</v>
      </c>
      <c r="P46" s="51" t="n">
        <f aca="false">2570-141</f>
        <v>2429</v>
      </c>
      <c r="Q46" s="54" t="n">
        <f aca="false">L46+N46+P46</f>
        <v>2900</v>
      </c>
      <c r="R46" s="57"/>
      <c r="S46" s="51"/>
      <c r="T46" s="51"/>
      <c r="U46" s="51"/>
      <c r="V46" s="51"/>
      <c r="W46" s="82" t="n">
        <f aca="false">R46+T46+V46</f>
        <v>0</v>
      </c>
      <c r="X46" s="56" t="n">
        <f aca="false">Q46</f>
        <v>2900</v>
      </c>
      <c r="Y46" s="51" t="s">
        <v>32</v>
      </c>
      <c r="Z46" s="58"/>
      <c r="AA46" s="52"/>
    </row>
    <row r="47" customFormat="false" ht="18.75" hidden="false" customHeight="true" outlineLevel="0" collapsed="false">
      <c r="B47" s="51" t="n">
        <v>23</v>
      </c>
      <c r="C47" s="52" t="s">
        <v>126</v>
      </c>
      <c r="D47" s="52" t="s">
        <v>84</v>
      </c>
      <c r="E47" s="52" t="s">
        <v>59</v>
      </c>
      <c r="F47" s="53" t="n">
        <v>100</v>
      </c>
      <c r="G47" s="84" t="n">
        <v>43.395</v>
      </c>
      <c r="H47" s="55" t="n">
        <v>1</v>
      </c>
      <c r="I47" s="52" t="s">
        <v>40</v>
      </c>
      <c r="J47" s="51" t="s">
        <v>31</v>
      </c>
      <c r="K47" s="264" t="s">
        <v>521</v>
      </c>
      <c r="L47" s="56" t="n">
        <f aca="false">22+68+11</f>
        <v>101</v>
      </c>
      <c r="M47" s="51" t="s">
        <v>31</v>
      </c>
      <c r="N47" s="51" t="n">
        <v>213</v>
      </c>
      <c r="O47" s="51" t="s">
        <v>33</v>
      </c>
      <c r="P47" s="51" t="n">
        <v>886</v>
      </c>
      <c r="Q47" s="54" t="n">
        <f aca="false">L47+N47+P47</f>
        <v>1200</v>
      </c>
      <c r="R47" s="57"/>
      <c r="S47" s="51"/>
      <c r="T47" s="51"/>
      <c r="U47" s="51"/>
      <c r="V47" s="51"/>
      <c r="W47" s="82" t="n">
        <f aca="false">R47+T47+V47</f>
        <v>0</v>
      </c>
      <c r="X47" s="56" t="n">
        <f aca="false">Q47</f>
        <v>1200</v>
      </c>
      <c r="Y47" s="51" t="s">
        <v>33</v>
      </c>
      <c r="Z47" s="58" t="n">
        <v>2018</v>
      </c>
      <c r="AA47" s="52"/>
    </row>
    <row r="48" customFormat="false" ht="18.75" hidden="false" customHeight="true" outlineLevel="0" collapsed="false">
      <c r="B48" s="51" t="n">
        <v>24</v>
      </c>
      <c r="C48" s="52" t="s">
        <v>128</v>
      </c>
      <c r="D48" s="52" t="s">
        <v>101</v>
      </c>
      <c r="E48" s="52" t="s">
        <v>59</v>
      </c>
      <c r="F48" s="53" t="n">
        <v>100</v>
      </c>
      <c r="G48" s="84" t="n">
        <v>22.48</v>
      </c>
      <c r="H48" s="55" t="n">
        <v>1</v>
      </c>
      <c r="I48" s="52" t="s">
        <v>40</v>
      </c>
      <c r="J48" s="51" t="s">
        <v>31</v>
      </c>
      <c r="K48" s="264" t="s">
        <v>522</v>
      </c>
      <c r="L48" s="56" t="n">
        <v>810</v>
      </c>
      <c r="M48" s="51" t="s">
        <v>31</v>
      </c>
      <c r="N48" s="51"/>
      <c r="O48" s="51"/>
      <c r="P48" s="51"/>
      <c r="Q48" s="54" t="n">
        <f aca="false">L48+N48+P48</f>
        <v>810</v>
      </c>
      <c r="R48" s="57" t="n">
        <f aca="false">109+160+50</f>
        <v>319</v>
      </c>
      <c r="S48" s="51" t="s">
        <v>31</v>
      </c>
      <c r="T48" s="51"/>
      <c r="U48" s="51"/>
      <c r="V48" s="51" t="n">
        <f aca="false">10+147-50</f>
        <v>107</v>
      </c>
      <c r="W48" s="45" t="n">
        <f aca="false">R48+T48+V48</f>
        <v>426</v>
      </c>
      <c r="X48" s="98" t="n">
        <f aca="false">Q48+W48</f>
        <v>1236</v>
      </c>
      <c r="Y48" s="51" t="s">
        <v>34</v>
      </c>
      <c r="Z48" s="58" t="n">
        <v>2017</v>
      </c>
      <c r="AA48" s="52"/>
    </row>
    <row r="49" customFormat="false" ht="18.75" hidden="false" customHeight="true" outlineLevel="0" collapsed="false">
      <c r="B49" s="51" t="n">
        <v>25</v>
      </c>
      <c r="C49" s="52" t="s">
        <v>130</v>
      </c>
      <c r="D49" s="52" t="s">
        <v>96</v>
      </c>
      <c r="E49" s="52" t="s">
        <v>59</v>
      </c>
      <c r="F49" s="53" t="n">
        <v>145</v>
      </c>
      <c r="G49" s="84" t="n">
        <v>52.83</v>
      </c>
      <c r="H49" s="55" t="n">
        <v>1</v>
      </c>
      <c r="I49" s="52" t="s">
        <v>40</v>
      </c>
      <c r="J49" s="51" t="s">
        <v>31</v>
      </c>
      <c r="K49" s="264" t="s">
        <v>523</v>
      </c>
      <c r="L49" s="56" t="n">
        <v>1153</v>
      </c>
      <c r="M49" s="51" t="s">
        <v>33</v>
      </c>
      <c r="N49" s="51"/>
      <c r="O49" s="51"/>
      <c r="P49" s="51" t="n">
        <v>409</v>
      </c>
      <c r="Q49" s="54" t="n">
        <f aca="false">L49+N49+P49</f>
        <v>1562</v>
      </c>
      <c r="R49" s="57"/>
      <c r="S49" s="51"/>
      <c r="T49" s="51"/>
      <c r="U49" s="51"/>
      <c r="V49" s="51"/>
      <c r="W49" s="82" t="n">
        <f aca="false">R49+T49+V49</f>
        <v>0</v>
      </c>
      <c r="X49" s="98" t="n">
        <f aca="false">Q49+W49</f>
        <v>1562</v>
      </c>
      <c r="Y49" s="51" t="s">
        <v>34</v>
      </c>
      <c r="Z49" s="58"/>
      <c r="AA49" s="52"/>
    </row>
    <row r="50" customFormat="false" ht="18.75" hidden="false" customHeight="true" outlineLevel="0" collapsed="false">
      <c r="B50" s="51" t="n">
        <v>26</v>
      </c>
      <c r="C50" s="52" t="s">
        <v>132</v>
      </c>
      <c r="D50" s="52" t="s">
        <v>68</v>
      </c>
      <c r="E50" s="52" t="s">
        <v>59</v>
      </c>
      <c r="F50" s="53" t="n">
        <v>80</v>
      </c>
      <c r="G50" s="84" t="n">
        <v>8.13</v>
      </c>
      <c r="H50" s="55" t="n">
        <v>1</v>
      </c>
      <c r="I50" s="52" t="s">
        <v>88</v>
      </c>
      <c r="J50" s="51" t="s">
        <v>32</v>
      </c>
      <c r="K50" s="264" t="s">
        <v>524</v>
      </c>
      <c r="L50" s="56" t="n">
        <f aca="false">56+189</f>
        <v>245</v>
      </c>
      <c r="M50" s="51" t="s">
        <v>31</v>
      </c>
      <c r="N50" s="51" t="n">
        <v>288</v>
      </c>
      <c r="O50" s="51" t="s">
        <v>33</v>
      </c>
      <c r="P50" s="51" t="n">
        <f aca="false">1100+463+628</f>
        <v>2191</v>
      </c>
      <c r="Q50" s="54" t="n">
        <f aca="false">L50+N50+P50</f>
        <v>2724</v>
      </c>
      <c r="R50" s="57"/>
      <c r="S50" s="51"/>
      <c r="T50" s="51"/>
      <c r="U50" s="51"/>
      <c r="V50" s="51"/>
      <c r="W50" s="82" t="n">
        <f aca="false">R50+T50+V50</f>
        <v>0</v>
      </c>
      <c r="X50" s="98" t="n">
        <f aca="false">Q50+W50</f>
        <v>2724</v>
      </c>
      <c r="Y50" s="51" t="s">
        <v>32</v>
      </c>
      <c r="Z50" s="58" t="n">
        <v>2018</v>
      </c>
      <c r="AA50" s="52"/>
    </row>
    <row r="51" customFormat="false" ht="18.75" hidden="false" customHeight="true" outlineLevel="0" collapsed="false">
      <c r="B51" s="51" t="n">
        <v>27</v>
      </c>
      <c r="C51" s="52" t="s">
        <v>134</v>
      </c>
      <c r="D51" s="52" t="s">
        <v>71</v>
      </c>
      <c r="E51" s="52" t="s">
        <v>59</v>
      </c>
      <c r="F51" s="53" t="n">
        <v>54</v>
      </c>
      <c r="G51" s="84" t="n">
        <v>48.067</v>
      </c>
      <c r="H51" s="55" t="n">
        <v>1</v>
      </c>
      <c r="I51" s="52" t="s">
        <v>40</v>
      </c>
      <c r="J51" s="51" t="s">
        <v>31</v>
      </c>
      <c r="K51" s="264" t="s">
        <v>525</v>
      </c>
      <c r="L51" s="56" t="n">
        <v>699</v>
      </c>
      <c r="M51" s="51" t="s">
        <v>34</v>
      </c>
      <c r="N51" s="51"/>
      <c r="O51" s="51"/>
      <c r="P51" s="51" t="n">
        <v>233</v>
      </c>
      <c r="Q51" s="54" t="n">
        <f aca="false">L51+N51+P51</f>
        <v>932</v>
      </c>
      <c r="R51" s="57"/>
      <c r="S51" s="51"/>
      <c r="T51" s="51"/>
      <c r="U51" s="51"/>
      <c r="V51" s="51"/>
      <c r="W51" s="82" t="n">
        <f aca="false">R51+T51+V51</f>
        <v>0</v>
      </c>
      <c r="X51" s="101" t="n">
        <f aca="false">Q51+W51</f>
        <v>932</v>
      </c>
      <c r="Y51" s="51" t="s">
        <v>34</v>
      </c>
      <c r="Z51" s="58"/>
      <c r="AA51" s="52"/>
    </row>
    <row r="52" customFormat="false" ht="18.75" hidden="false" customHeight="true" outlineLevel="0" collapsed="false">
      <c r="B52" s="51" t="n">
        <v>28</v>
      </c>
      <c r="C52" s="52" t="s">
        <v>136</v>
      </c>
      <c r="D52" s="52" t="s">
        <v>96</v>
      </c>
      <c r="E52" s="52" t="s">
        <v>59</v>
      </c>
      <c r="F52" s="53" t="n">
        <v>90</v>
      </c>
      <c r="G52" s="84" t="n">
        <v>129.78</v>
      </c>
      <c r="H52" s="55" t="n">
        <v>1</v>
      </c>
      <c r="I52" s="52" t="s">
        <v>40</v>
      </c>
      <c r="J52" s="51" t="s">
        <v>34</v>
      </c>
      <c r="K52" s="264" t="s">
        <v>526</v>
      </c>
      <c r="L52" s="98" t="n">
        <f aca="false">245+173+102+106+114+279</f>
        <v>1019</v>
      </c>
      <c r="M52" s="51" t="s">
        <v>33</v>
      </c>
      <c r="N52" s="51"/>
      <c r="O52" s="51"/>
      <c r="P52" s="102" t="n">
        <f aca="false">135+195+292+660</f>
        <v>1282</v>
      </c>
      <c r="Q52" s="54" t="n">
        <f aca="false">L52+N52+P52</f>
        <v>2301</v>
      </c>
      <c r="R52" s="57"/>
      <c r="S52" s="51"/>
      <c r="T52" s="51"/>
      <c r="U52" s="51"/>
      <c r="V52" s="51"/>
      <c r="W52" s="82" t="n">
        <f aca="false">R52+T52+V52</f>
        <v>0</v>
      </c>
      <c r="X52" s="103" t="n">
        <f aca="false">Q52</f>
        <v>2301</v>
      </c>
      <c r="Y52" s="51" t="s">
        <v>33</v>
      </c>
      <c r="Z52" s="58" t="n">
        <v>2017</v>
      </c>
      <c r="AA52" s="52"/>
    </row>
    <row r="53" customFormat="false" ht="18.75" hidden="false" customHeight="true" outlineLevel="0" collapsed="false">
      <c r="B53" s="51" t="n">
        <v>29</v>
      </c>
      <c r="C53" s="52" t="s">
        <v>138</v>
      </c>
      <c r="D53" s="52" t="s">
        <v>91</v>
      </c>
      <c r="E53" s="52" t="s">
        <v>59</v>
      </c>
      <c r="F53" s="53" t="n">
        <v>200</v>
      </c>
      <c r="G53" s="84" t="n">
        <v>97.12</v>
      </c>
      <c r="H53" s="55" t="n">
        <v>1</v>
      </c>
      <c r="I53" s="52" t="s">
        <v>40</v>
      </c>
      <c r="J53" s="51" t="s">
        <v>33</v>
      </c>
      <c r="K53" s="264" t="s">
        <v>527</v>
      </c>
      <c r="L53" s="56" t="n">
        <f aca="false">40+51</f>
        <v>91</v>
      </c>
      <c r="M53" s="51" t="s">
        <v>34</v>
      </c>
      <c r="N53" s="51" t="n">
        <f aca="false">442+154+839+149</f>
        <v>1584</v>
      </c>
      <c r="O53" s="51"/>
      <c r="P53" s="51" t="n">
        <v>1025</v>
      </c>
      <c r="Q53" s="54" t="n">
        <f aca="false">L53+N53+P53</f>
        <v>2700</v>
      </c>
      <c r="R53" s="57"/>
      <c r="S53" s="51"/>
      <c r="T53" s="51"/>
      <c r="U53" s="51"/>
      <c r="V53" s="51"/>
      <c r="W53" s="82" t="n">
        <f aca="false">R53+T53+V53</f>
        <v>0</v>
      </c>
      <c r="X53" s="56" t="n">
        <f aca="false">Q53</f>
        <v>2700</v>
      </c>
      <c r="Y53" s="51" t="s">
        <v>33</v>
      </c>
      <c r="Z53" s="58" t="n">
        <v>2018</v>
      </c>
      <c r="AA53" s="52"/>
    </row>
    <row r="54" customFormat="false" ht="18.75" hidden="false" customHeight="true" outlineLevel="0" collapsed="false">
      <c r="B54" s="51" t="n">
        <v>30</v>
      </c>
      <c r="C54" s="106" t="s">
        <v>140</v>
      </c>
      <c r="D54" s="106" t="s">
        <v>68</v>
      </c>
      <c r="E54" s="52" t="s">
        <v>59</v>
      </c>
      <c r="F54" s="107" t="n">
        <v>158</v>
      </c>
      <c r="G54" s="108" t="n">
        <v>31.799</v>
      </c>
      <c r="H54" s="109" t="n">
        <v>2</v>
      </c>
      <c r="I54" s="106" t="s">
        <v>40</v>
      </c>
      <c r="J54" s="110" t="s">
        <v>32</v>
      </c>
      <c r="K54" s="264" t="s">
        <v>141</v>
      </c>
      <c r="L54" s="111" t="n">
        <v>1200</v>
      </c>
      <c r="M54" s="110" t="s">
        <v>33</v>
      </c>
      <c r="N54" s="110" t="n">
        <v>150</v>
      </c>
      <c r="O54" s="110" t="s">
        <v>33</v>
      </c>
      <c r="P54" s="110" t="n">
        <v>1300</v>
      </c>
      <c r="Q54" s="54" t="n">
        <f aca="false">L54+N54+P54</f>
        <v>2650</v>
      </c>
      <c r="R54" s="112"/>
      <c r="S54" s="110"/>
      <c r="T54" s="110"/>
      <c r="U54" s="110"/>
      <c r="V54" s="110"/>
      <c r="W54" s="82" t="n">
        <f aca="false">R54+T54+V54</f>
        <v>0</v>
      </c>
      <c r="X54" s="111" t="n">
        <f aca="false">Q54</f>
        <v>2650</v>
      </c>
      <c r="Y54" s="110" t="s">
        <v>34</v>
      </c>
      <c r="Z54" s="58" t="n">
        <v>2017</v>
      </c>
      <c r="AA54" s="113"/>
    </row>
    <row r="55" customFormat="false" ht="18.75" hidden="false" customHeight="true" outlineLevel="0" collapsed="false">
      <c r="B55" s="51" t="n">
        <v>31</v>
      </c>
      <c r="C55" s="52" t="s">
        <v>142</v>
      </c>
      <c r="D55" s="52" t="s">
        <v>71</v>
      </c>
      <c r="E55" s="52" t="s">
        <v>59</v>
      </c>
      <c r="F55" s="53" t="n">
        <v>197</v>
      </c>
      <c r="G55" s="84" t="n">
        <v>29.21</v>
      </c>
      <c r="H55" s="55" t="n">
        <v>1</v>
      </c>
      <c r="I55" s="52" t="s">
        <v>40</v>
      </c>
      <c r="J55" s="51" t="s">
        <v>143</v>
      </c>
      <c r="K55" s="264" t="s">
        <v>144</v>
      </c>
      <c r="L55" s="56" t="n">
        <v>1700</v>
      </c>
      <c r="M55" s="51" t="s">
        <v>31</v>
      </c>
      <c r="N55" s="51" t="n">
        <v>397</v>
      </c>
      <c r="O55" s="51" t="s">
        <v>33</v>
      </c>
      <c r="P55" s="51" t="n">
        <v>766</v>
      </c>
      <c r="Q55" s="54" t="n">
        <f aca="false">L55+N55+P55</f>
        <v>2863</v>
      </c>
      <c r="R55" s="57"/>
      <c r="S55" s="51"/>
      <c r="T55" s="51"/>
      <c r="U55" s="51"/>
      <c r="V55" s="51"/>
      <c r="W55" s="82" t="n">
        <f aca="false">R55+T55+V55</f>
        <v>0</v>
      </c>
      <c r="X55" s="56" t="n">
        <f aca="false">Q55</f>
        <v>2863</v>
      </c>
      <c r="Y55" s="51" t="s">
        <v>34</v>
      </c>
      <c r="Z55" s="58"/>
      <c r="AA55" s="52"/>
    </row>
    <row r="56" customFormat="false" ht="18.75" hidden="false" customHeight="true" outlineLevel="0" collapsed="false">
      <c r="B56" s="51" t="n">
        <v>32</v>
      </c>
      <c r="C56" s="52" t="s">
        <v>145</v>
      </c>
      <c r="D56" s="52" t="s">
        <v>87</v>
      </c>
      <c r="E56" s="52" t="s">
        <v>59</v>
      </c>
      <c r="F56" s="53" t="n">
        <v>50</v>
      </c>
      <c r="G56" s="84" t="n">
        <v>2.85</v>
      </c>
      <c r="H56" s="55" t="n">
        <v>1</v>
      </c>
      <c r="I56" s="52" t="s">
        <v>40</v>
      </c>
      <c r="J56" s="51" t="s">
        <v>31</v>
      </c>
      <c r="K56" s="264" t="s">
        <v>146</v>
      </c>
      <c r="L56" s="56" t="n">
        <f aca="false">101+9</f>
        <v>110</v>
      </c>
      <c r="M56" s="51"/>
      <c r="N56" s="51" t="n">
        <f aca="false">89+156</f>
        <v>245</v>
      </c>
      <c r="O56" s="51"/>
      <c r="P56" s="51" t="n">
        <v>636</v>
      </c>
      <c r="Q56" s="54" t="n">
        <f aca="false">L56+N56+P56</f>
        <v>991</v>
      </c>
      <c r="R56" s="57"/>
      <c r="S56" s="51"/>
      <c r="T56" s="51"/>
      <c r="U56" s="51"/>
      <c r="V56" s="51"/>
      <c r="W56" s="82" t="n">
        <f aca="false">R56+T56+V56</f>
        <v>0</v>
      </c>
      <c r="X56" s="56" t="n">
        <f aca="false">Q56</f>
        <v>991</v>
      </c>
      <c r="Y56" s="51" t="s">
        <v>33</v>
      </c>
      <c r="Z56" s="58" t="n">
        <v>2018</v>
      </c>
      <c r="AA56" s="52"/>
    </row>
    <row r="57" customFormat="false" ht="18.75" hidden="false" customHeight="true" outlineLevel="0" collapsed="false">
      <c r="B57" s="51" t="n">
        <v>33</v>
      </c>
      <c r="C57" s="52" t="s">
        <v>147</v>
      </c>
      <c r="D57" s="52" t="s">
        <v>108</v>
      </c>
      <c r="E57" s="52" t="s">
        <v>59</v>
      </c>
      <c r="F57" s="53" t="n">
        <v>30</v>
      </c>
      <c r="G57" s="84" t="n">
        <v>18.41</v>
      </c>
      <c r="H57" s="55" t="n">
        <v>1</v>
      </c>
      <c r="I57" s="52" t="s">
        <v>88</v>
      </c>
      <c r="J57" s="51" t="s">
        <v>32</v>
      </c>
      <c r="K57" s="264" t="s">
        <v>148</v>
      </c>
      <c r="L57" s="56"/>
      <c r="M57" s="51"/>
      <c r="N57" s="51"/>
      <c r="O57" s="51"/>
      <c r="P57" s="51" t="n">
        <v>2400</v>
      </c>
      <c r="Q57" s="54" t="n">
        <f aca="false">L57+N57+P57</f>
        <v>2400</v>
      </c>
      <c r="R57" s="57"/>
      <c r="S57" s="51"/>
      <c r="T57" s="51"/>
      <c r="U57" s="51"/>
      <c r="V57" s="51"/>
      <c r="W57" s="82" t="n">
        <f aca="false">R57+T57+V57</f>
        <v>0</v>
      </c>
      <c r="X57" s="56" t="n">
        <f aca="false">Q57</f>
        <v>2400</v>
      </c>
      <c r="Y57" s="51" t="s">
        <v>32</v>
      </c>
      <c r="Z57" s="58" t="n">
        <v>2018</v>
      </c>
      <c r="AA57" s="52"/>
    </row>
    <row r="58" customFormat="false" ht="18.75" hidden="false" customHeight="true" outlineLevel="0" collapsed="false">
      <c r="B58" s="59" t="n">
        <v>34</v>
      </c>
      <c r="C58" s="61" t="s">
        <v>149</v>
      </c>
      <c r="D58" s="61" t="s">
        <v>108</v>
      </c>
      <c r="E58" s="61" t="s">
        <v>59</v>
      </c>
      <c r="F58" s="79" t="n">
        <v>45</v>
      </c>
      <c r="G58" s="87" t="n">
        <v>12.6</v>
      </c>
      <c r="H58" s="64" t="n">
        <v>1</v>
      </c>
      <c r="I58" s="61" t="s">
        <v>88</v>
      </c>
      <c r="J58" s="59" t="s">
        <v>32</v>
      </c>
      <c r="K58" s="249" t="s">
        <v>150</v>
      </c>
      <c r="L58" s="65"/>
      <c r="M58" s="59"/>
      <c r="N58" s="59" t="n">
        <v>547</v>
      </c>
      <c r="O58" s="59" t="s">
        <v>33</v>
      </c>
      <c r="P58" s="59" t="n">
        <f aca="false">129+2100</f>
        <v>2229</v>
      </c>
      <c r="Q58" s="54" t="n">
        <f aca="false">L58+N58+P58</f>
        <v>2776</v>
      </c>
      <c r="R58" s="67"/>
      <c r="S58" s="59"/>
      <c r="T58" s="59"/>
      <c r="U58" s="59"/>
      <c r="V58" s="59"/>
      <c r="W58" s="82" t="n">
        <f aca="false">R58+T58+V58</f>
        <v>0</v>
      </c>
      <c r="X58" s="65" t="n">
        <f aca="false">Q58</f>
        <v>2776</v>
      </c>
      <c r="Y58" s="59" t="s">
        <v>32</v>
      </c>
      <c r="Z58" s="68" t="n">
        <v>2018</v>
      </c>
      <c r="AA58" s="61"/>
    </row>
    <row r="59" customFormat="false" ht="18.75" hidden="false" customHeight="true" outlineLevel="0" collapsed="false">
      <c r="B59" s="42"/>
      <c r="C59" s="43"/>
      <c r="D59" s="43"/>
      <c r="E59" s="43"/>
      <c r="F59" s="44"/>
      <c r="G59" s="89"/>
      <c r="H59" s="46"/>
      <c r="I59" s="43" t="s">
        <v>40</v>
      </c>
      <c r="J59" s="42" t="s">
        <v>31</v>
      </c>
      <c r="K59" s="250" t="s">
        <v>151</v>
      </c>
      <c r="L59" s="47"/>
      <c r="M59" s="42"/>
      <c r="N59" s="42"/>
      <c r="O59" s="42"/>
      <c r="P59" s="42"/>
      <c r="Q59" s="54" t="n">
        <f aca="false">L59+N59+P59</f>
        <v>0</v>
      </c>
      <c r="R59" s="48"/>
      <c r="S59" s="42"/>
      <c r="T59" s="42"/>
      <c r="U59" s="42"/>
      <c r="V59" s="42"/>
      <c r="W59" s="82" t="n">
        <f aca="false">R59+T59+V59</f>
        <v>0</v>
      </c>
      <c r="X59" s="47"/>
      <c r="Y59" s="42"/>
      <c r="Z59" s="49"/>
      <c r="AA59" s="43"/>
    </row>
    <row r="60" customFormat="false" ht="18.75" hidden="false" customHeight="true" outlineLevel="0" collapsed="false">
      <c r="B60" s="51" t="n">
        <v>35</v>
      </c>
      <c r="C60" s="52" t="s">
        <v>152</v>
      </c>
      <c r="D60" s="52" t="s">
        <v>96</v>
      </c>
      <c r="E60" s="52" t="s">
        <v>59</v>
      </c>
      <c r="F60" s="53" t="n">
        <v>88</v>
      </c>
      <c r="G60" s="84" t="n">
        <v>60.08</v>
      </c>
      <c r="H60" s="55" t="n">
        <v>1</v>
      </c>
      <c r="I60" s="52" t="s">
        <v>40</v>
      </c>
      <c r="J60" s="51" t="s">
        <v>31</v>
      </c>
      <c r="K60" s="264" t="s">
        <v>153</v>
      </c>
      <c r="L60" s="56" t="n">
        <f aca="false">414+100</f>
        <v>514</v>
      </c>
      <c r="M60" s="116" t="s">
        <v>31</v>
      </c>
      <c r="N60" s="116"/>
      <c r="O60" s="116"/>
      <c r="P60" s="116" t="n">
        <v>200</v>
      </c>
      <c r="Q60" s="54" t="n">
        <f aca="false">L60+N60+P60</f>
        <v>714</v>
      </c>
      <c r="R60" s="117"/>
      <c r="S60" s="116"/>
      <c r="T60" s="116"/>
      <c r="U60" s="116"/>
      <c r="V60" s="116"/>
      <c r="W60" s="82" t="n">
        <f aca="false">R60+T60+V60</f>
        <v>0</v>
      </c>
      <c r="X60" s="56" t="n">
        <f aca="false">Q60</f>
        <v>714</v>
      </c>
      <c r="Y60" s="51" t="s">
        <v>33</v>
      </c>
      <c r="Z60" s="58"/>
      <c r="AA60" s="52"/>
    </row>
    <row r="61" customFormat="false" ht="18.75" hidden="false" customHeight="true" outlineLevel="0" collapsed="false">
      <c r="B61" s="51" t="n">
        <v>36</v>
      </c>
      <c r="C61" s="52" t="s">
        <v>154</v>
      </c>
      <c r="D61" s="52" t="s">
        <v>155</v>
      </c>
      <c r="E61" s="52" t="s">
        <v>59</v>
      </c>
      <c r="F61" s="53" t="n">
        <v>87</v>
      </c>
      <c r="G61" s="84" t="n">
        <v>12.33</v>
      </c>
      <c r="H61" s="55" t="n">
        <v>1</v>
      </c>
      <c r="I61" s="52" t="s">
        <v>40</v>
      </c>
      <c r="J61" s="51" t="s">
        <v>34</v>
      </c>
      <c r="K61" s="264" t="s">
        <v>156</v>
      </c>
      <c r="L61" s="56" t="n">
        <f aca="false">222+277+148</f>
        <v>647</v>
      </c>
      <c r="M61" s="51"/>
      <c r="N61" s="51" t="n">
        <f aca="false">467-148</f>
        <v>319</v>
      </c>
      <c r="O61" s="51" t="s">
        <v>33</v>
      </c>
      <c r="P61" s="51" t="n">
        <f aca="false">65+46+396</f>
        <v>507</v>
      </c>
      <c r="Q61" s="54" t="n">
        <f aca="false">L61+N61+P61</f>
        <v>1473</v>
      </c>
      <c r="R61" s="57"/>
      <c r="S61" s="51"/>
      <c r="T61" s="51"/>
      <c r="U61" s="51"/>
      <c r="V61" s="51"/>
      <c r="W61" s="82" t="n">
        <f aca="false">R61+T61+V61</f>
        <v>0</v>
      </c>
      <c r="X61" s="56" t="n">
        <f aca="false">Q61</f>
        <v>1473</v>
      </c>
      <c r="Y61" s="51" t="s">
        <v>33</v>
      </c>
      <c r="Z61" s="58"/>
      <c r="AA61" s="52"/>
    </row>
    <row r="62" customFormat="false" ht="18.75" hidden="false" customHeight="true" outlineLevel="0" collapsed="false">
      <c r="B62" s="51" t="n">
        <v>37</v>
      </c>
      <c r="C62" s="52" t="s">
        <v>157</v>
      </c>
      <c r="D62" s="52" t="s">
        <v>108</v>
      </c>
      <c r="E62" s="52" t="s">
        <v>59</v>
      </c>
      <c r="F62" s="53" t="n">
        <v>100</v>
      </c>
      <c r="G62" s="84" t="n">
        <v>39.7</v>
      </c>
      <c r="H62" s="55" t="n">
        <v>1</v>
      </c>
      <c r="I62" s="52" t="s">
        <v>40</v>
      </c>
      <c r="J62" s="51" t="s">
        <v>34</v>
      </c>
      <c r="K62" s="264" t="s">
        <v>158</v>
      </c>
      <c r="L62" s="56" t="n">
        <f aca="false">219+519</f>
        <v>738</v>
      </c>
      <c r="M62" s="51" t="s">
        <v>31</v>
      </c>
      <c r="N62" s="51"/>
      <c r="O62" s="51" t="s">
        <v>33</v>
      </c>
      <c r="P62" s="51"/>
      <c r="Q62" s="54" t="n">
        <f aca="false">L62+N62+P62</f>
        <v>738</v>
      </c>
      <c r="R62" s="57"/>
      <c r="S62" s="51"/>
      <c r="T62" s="51"/>
      <c r="U62" s="51"/>
      <c r="V62" s="51"/>
      <c r="W62" s="82" t="n">
        <f aca="false">R62+T62+V62</f>
        <v>0</v>
      </c>
      <c r="X62" s="56" t="n">
        <f aca="false">Q62</f>
        <v>738</v>
      </c>
      <c r="Y62" s="51" t="s">
        <v>34</v>
      </c>
      <c r="Z62" s="58" t="n">
        <v>2018</v>
      </c>
      <c r="AA62" s="52"/>
    </row>
    <row r="63" customFormat="false" ht="18.75" hidden="false" customHeight="true" outlineLevel="0" collapsed="false">
      <c r="B63" s="51" t="n">
        <v>38</v>
      </c>
      <c r="C63" s="52" t="s">
        <v>159</v>
      </c>
      <c r="D63" s="52" t="s">
        <v>62</v>
      </c>
      <c r="E63" s="52" t="s">
        <v>59</v>
      </c>
      <c r="F63" s="53" t="n">
        <v>95</v>
      </c>
      <c r="G63" s="84" t="n">
        <v>8.45</v>
      </c>
      <c r="H63" s="55" t="n">
        <v>1</v>
      </c>
      <c r="I63" s="52" t="s">
        <v>40</v>
      </c>
      <c r="J63" s="51" t="s">
        <v>31</v>
      </c>
      <c r="K63" s="264" t="s">
        <v>160</v>
      </c>
      <c r="L63" s="56" t="n">
        <v>970</v>
      </c>
      <c r="M63" s="51" t="s">
        <v>34</v>
      </c>
      <c r="N63" s="51"/>
      <c r="O63" s="51"/>
      <c r="P63" s="51"/>
      <c r="Q63" s="54" t="n">
        <f aca="false">L63+N63+P63</f>
        <v>970</v>
      </c>
      <c r="R63" s="57"/>
      <c r="S63" s="51"/>
      <c r="T63" s="51"/>
      <c r="U63" s="51"/>
      <c r="V63" s="51"/>
      <c r="W63" s="82" t="n">
        <f aca="false">R63+T63+V63</f>
        <v>0</v>
      </c>
      <c r="X63" s="56" t="n">
        <f aca="false">Q63</f>
        <v>970</v>
      </c>
      <c r="Y63" s="51" t="s">
        <v>33</v>
      </c>
      <c r="Z63" s="58"/>
      <c r="AA63" s="52"/>
    </row>
    <row r="64" s="251" customFormat="true" ht="18.75" hidden="false" customHeight="true" outlineLevel="0" collapsed="false">
      <c r="B64" s="252" t="n">
        <v>39</v>
      </c>
      <c r="C64" s="253" t="s">
        <v>161</v>
      </c>
      <c r="D64" s="253" t="s">
        <v>108</v>
      </c>
      <c r="E64" s="253" t="s">
        <v>59</v>
      </c>
      <c r="F64" s="254" t="n">
        <v>91</v>
      </c>
      <c r="G64" s="255" t="n">
        <v>57.25</v>
      </c>
      <c r="H64" s="256" t="n">
        <v>1</v>
      </c>
      <c r="I64" s="253" t="s">
        <v>40</v>
      </c>
      <c r="J64" s="252" t="s">
        <v>34</v>
      </c>
      <c r="K64" s="257" t="s">
        <v>162</v>
      </c>
      <c r="L64" s="258" t="n">
        <v>1000</v>
      </c>
      <c r="M64" s="252" t="s">
        <v>31</v>
      </c>
      <c r="N64" s="252"/>
      <c r="O64" s="252"/>
      <c r="P64" s="252" t="n">
        <v>100</v>
      </c>
      <c r="Q64" s="259" t="n">
        <f aca="false">L64+N64+P64</f>
        <v>1100</v>
      </c>
      <c r="R64" s="267"/>
      <c r="S64" s="252"/>
      <c r="T64" s="252"/>
      <c r="U64" s="252"/>
      <c r="V64" s="252"/>
      <c r="W64" s="268" t="n">
        <f aca="false">R64+T64+V64</f>
        <v>0</v>
      </c>
      <c r="X64" s="258" t="n">
        <f aca="false">Q64</f>
        <v>1100</v>
      </c>
      <c r="Y64" s="252" t="s">
        <v>33</v>
      </c>
      <c r="Z64" s="263"/>
      <c r="AA64" s="253"/>
    </row>
    <row r="65" customFormat="false" ht="18.75" hidden="false" customHeight="true" outlineLevel="0" collapsed="false">
      <c r="B65" s="51" t="n">
        <v>40</v>
      </c>
      <c r="C65" s="52" t="s">
        <v>163</v>
      </c>
      <c r="D65" s="52" t="s">
        <v>155</v>
      </c>
      <c r="E65" s="52" t="s">
        <v>59</v>
      </c>
      <c r="F65" s="53" t="n">
        <v>148</v>
      </c>
      <c r="G65" s="84" t="n">
        <v>48.77</v>
      </c>
      <c r="H65" s="55" t="n">
        <v>1</v>
      </c>
      <c r="I65" s="52" t="s">
        <v>40</v>
      </c>
      <c r="J65" s="51" t="s">
        <v>31</v>
      </c>
      <c r="K65" s="264" t="s">
        <v>164</v>
      </c>
      <c r="L65" s="56" t="n">
        <v>469</v>
      </c>
      <c r="M65" s="51" t="s">
        <v>31</v>
      </c>
      <c r="N65" s="51"/>
      <c r="O65" s="51"/>
      <c r="P65" s="51" t="n">
        <v>350</v>
      </c>
      <c r="Q65" s="54" t="n">
        <f aca="false">L65+N65+P65</f>
        <v>819</v>
      </c>
      <c r="R65" s="57"/>
      <c r="S65" s="51"/>
      <c r="T65" s="51"/>
      <c r="U65" s="51"/>
      <c r="V65" s="51"/>
      <c r="W65" s="82" t="n">
        <f aca="false">R65+T65+V65</f>
        <v>0</v>
      </c>
      <c r="X65" s="56" t="n">
        <f aca="false">Q65</f>
        <v>819</v>
      </c>
      <c r="Y65" s="51" t="s">
        <v>33</v>
      </c>
      <c r="Z65" s="58"/>
      <c r="AA65" s="52"/>
    </row>
    <row r="66" customFormat="false" ht="18.75" hidden="false" customHeight="true" outlineLevel="0" collapsed="false">
      <c r="B66" s="51" t="n">
        <v>41</v>
      </c>
      <c r="C66" s="52" t="s">
        <v>165</v>
      </c>
      <c r="D66" s="52" t="s">
        <v>71</v>
      </c>
      <c r="E66" s="52" t="s">
        <v>59</v>
      </c>
      <c r="F66" s="53" t="n">
        <v>50</v>
      </c>
      <c r="G66" s="84" t="n">
        <v>45.4</v>
      </c>
      <c r="H66" s="55" t="n">
        <v>1</v>
      </c>
      <c r="I66" s="52" t="s">
        <v>40</v>
      </c>
      <c r="J66" s="51" t="s">
        <v>34</v>
      </c>
      <c r="K66" s="264" t="s">
        <v>166</v>
      </c>
      <c r="L66" s="56" t="n">
        <f aca="false">250+150</f>
        <v>400</v>
      </c>
      <c r="M66" s="51" t="s">
        <v>31</v>
      </c>
      <c r="N66" s="51"/>
      <c r="O66" s="51"/>
      <c r="P66" s="51" t="n">
        <f aca="false">349+31-150</f>
        <v>230</v>
      </c>
      <c r="Q66" s="54" t="n">
        <f aca="false">L66+N66+P66</f>
        <v>630</v>
      </c>
      <c r="R66" s="57"/>
      <c r="S66" s="51"/>
      <c r="T66" s="51"/>
      <c r="U66" s="51"/>
      <c r="V66" s="51"/>
      <c r="W66" s="82" t="n">
        <f aca="false">R66+T66+V66</f>
        <v>0</v>
      </c>
      <c r="X66" s="56" t="n">
        <f aca="false">Q66</f>
        <v>630</v>
      </c>
      <c r="Y66" s="51" t="s">
        <v>33</v>
      </c>
      <c r="Z66" s="58" t="n">
        <v>2018</v>
      </c>
      <c r="AA66" s="52"/>
    </row>
    <row r="67" customFormat="false" ht="18.75" hidden="false" customHeight="true" outlineLevel="0" collapsed="false">
      <c r="B67" s="51" t="n">
        <v>42</v>
      </c>
      <c r="C67" s="52" t="s">
        <v>167</v>
      </c>
      <c r="D67" s="52" t="s">
        <v>124</v>
      </c>
      <c r="E67" s="52" t="s">
        <v>59</v>
      </c>
      <c r="F67" s="53" t="n">
        <v>25</v>
      </c>
      <c r="G67" s="84" t="n">
        <v>6.26</v>
      </c>
      <c r="H67" s="55" t="n">
        <v>1</v>
      </c>
      <c r="I67" s="52" t="s">
        <v>40</v>
      </c>
      <c r="J67" s="51" t="s">
        <v>34</v>
      </c>
      <c r="K67" s="264" t="s">
        <v>168</v>
      </c>
      <c r="L67" s="56" t="n">
        <v>464</v>
      </c>
      <c r="M67" s="51" t="s">
        <v>31</v>
      </c>
      <c r="N67" s="51"/>
      <c r="O67" s="51"/>
      <c r="P67" s="51" t="n">
        <v>1300</v>
      </c>
      <c r="Q67" s="54" t="n">
        <f aca="false">L67+N67+P67</f>
        <v>1764</v>
      </c>
      <c r="R67" s="57"/>
      <c r="S67" s="51"/>
      <c r="T67" s="51"/>
      <c r="U67" s="51"/>
      <c r="V67" s="51"/>
      <c r="W67" s="82" t="n">
        <f aca="false">R67+T67+V67</f>
        <v>0</v>
      </c>
      <c r="X67" s="56" t="n">
        <f aca="false">Q67</f>
        <v>1764</v>
      </c>
      <c r="Y67" s="51" t="s">
        <v>32</v>
      </c>
      <c r="Z67" s="58" t="n">
        <v>2018</v>
      </c>
      <c r="AA67" s="52"/>
    </row>
    <row r="68" customFormat="false" ht="30" hidden="false" customHeight="true" outlineLevel="0" collapsed="false">
      <c r="B68" s="59" t="n">
        <v>43</v>
      </c>
      <c r="C68" s="61" t="s">
        <v>169</v>
      </c>
      <c r="D68" s="61" t="s">
        <v>62</v>
      </c>
      <c r="E68" s="61" t="s">
        <v>59</v>
      </c>
      <c r="F68" s="79" t="n">
        <v>96</v>
      </c>
      <c r="G68" s="87" t="n">
        <v>9.47</v>
      </c>
      <c r="H68" s="64" t="n">
        <v>1</v>
      </c>
      <c r="I68" s="61" t="s">
        <v>170</v>
      </c>
      <c r="J68" s="59" t="s">
        <v>171</v>
      </c>
      <c r="K68" s="249" t="s">
        <v>172</v>
      </c>
      <c r="L68" s="65" t="n">
        <f aca="false">28+73+79</f>
        <v>180</v>
      </c>
      <c r="M68" s="59" t="s">
        <v>31</v>
      </c>
      <c r="N68" s="59" t="n">
        <f aca="false">53+123</f>
        <v>176</v>
      </c>
      <c r="O68" s="59" t="s">
        <v>33</v>
      </c>
      <c r="P68" s="59" t="n">
        <f aca="false">39+369</f>
        <v>408</v>
      </c>
      <c r="Q68" s="54" t="n">
        <f aca="false">L68+N68+P68</f>
        <v>764</v>
      </c>
      <c r="R68" s="67"/>
      <c r="S68" s="59"/>
      <c r="T68" s="59"/>
      <c r="U68" s="59"/>
      <c r="V68" s="59"/>
      <c r="W68" s="82" t="n">
        <f aca="false">R68+T68+V68</f>
        <v>0</v>
      </c>
      <c r="X68" s="65" t="n">
        <f aca="false">Q68</f>
        <v>764</v>
      </c>
      <c r="Y68" s="59" t="s">
        <v>32</v>
      </c>
      <c r="Z68" s="68" t="n">
        <v>2018</v>
      </c>
      <c r="AA68" s="61"/>
    </row>
    <row r="69" customFormat="false" ht="24.75" hidden="false" customHeight="true" outlineLevel="0" collapsed="false">
      <c r="B69" s="42"/>
      <c r="C69" s="43"/>
      <c r="D69" s="43"/>
      <c r="E69" s="43"/>
      <c r="F69" s="44"/>
      <c r="G69" s="89"/>
      <c r="H69" s="46"/>
      <c r="I69" s="43" t="s">
        <v>173</v>
      </c>
      <c r="J69" s="42" t="s">
        <v>31</v>
      </c>
      <c r="K69" s="250" t="s">
        <v>174</v>
      </c>
      <c r="L69" s="47"/>
      <c r="M69" s="42"/>
      <c r="N69" s="42"/>
      <c r="O69" s="42"/>
      <c r="P69" s="42"/>
      <c r="Q69" s="54" t="n">
        <f aca="false">L69+N69+P69</f>
        <v>0</v>
      </c>
      <c r="R69" s="48"/>
      <c r="S69" s="42"/>
      <c r="T69" s="42"/>
      <c r="U69" s="42"/>
      <c r="V69" s="42"/>
      <c r="W69" s="82" t="n">
        <f aca="false">R69+T69+V69</f>
        <v>0</v>
      </c>
      <c r="X69" s="47"/>
      <c r="Y69" s="42"/>
      <c r="Z69" s="49"/>
      <c r="AA69" s="43"/>
    </row>
    <row r="70" customFormat="false" ht="18.75" hidden="false" customHeight="true" outlineLevel="0" collapsed="false">
      <c r="B70" s="118" t="n">
        <v>44</v>
      </c>
      <c r="C70" s="119" t="s">
        <v>175</v>
      </c>
      <c r="D70" s="119" t="s">
        <v>176</v>
      </c>
      <c r="E70" s="119" t="s">
        <v>59</v>
      </c>
      <c r="F70" s="120" t="n">
        <v>50</v>
      </c>
      <c r="G70" s="121" t="n">
        <v>38.41</v>
      </c>
      <c r="H70" s="122" t="n">
        <v>1</v>
      </c>
      <c r="I70" s="119" t="s">
        <v>40</v>
      </c>
      <c r="J70" s="118" t="s">
        <v>31</v>
      </c>
      <c r="K70" s="269" t="s">
        <v>528</v>
      </c>
      <c r="L70" s="123" t="n">
        <v>1300</v>
      </c>
      <c r="M70" s="118" t="s">
        <v>34</v>
      </c>
      <c r="N70" s="118"/>
      <c r="O70" s="118"/>
      <c r="P70" s="118" t="n">
        <v>163</v>
      </c>
      <c r="Q70" s="54" t="n">
        <f aca="false">L70+N70+P70</f>
        <v>1463</v>
      </c>
      <c r="R70" s="124"/>
      <c r="S70" s="118"/>
      <c r="T70" s="118"/>
      <c r="U70" s="118"/>
      <c r="V70" s="118"/>
      <c r="W70" s="82" t="n">
        <f aca="false">R70+T70+V70</f>
        <v>0</v>
      </c>
      <c r="X70" s="125" t="n">
        <f aca="false">Q70+Q71</f>
        <v>3941</v>
      </c>
      <c r="Y70" s="126" t="s">
        <v>33</v>
      </c>
      <c r="Z70" s="127" t="n">
        <v>2018</v>
      </c>
      <c r="AA70" s="119"/>
    </row>
    <row r="71" customFormat="false" ht="18.75" hidden="false" customHeight="true" outlineLevel="0" collapsed="false">
      <c r="B71" s="128"/>
      <c r="C71" s="129"/>
      <c r="D71" s="129"/>
      <c r="E71" s="129"/>
      <c r="F71" s="130"/>
      <c r="G71" s="131"/>
      <c r="H71" s="132" t="n">
        <v>1</v>
      </c>
      <c r="I71" s="129" t="s">
        <v>121</v>
      </c>
      <c r="J71" s="128" t="s">
        <v>32</v>
      </c>
      <c r="K71" s="270" t="s">
        <v>529</v>
      </c>
      <c r="L71" s="133" t="n">
        <f aca="false">259+52+33</f>
        <v>344</v>
      </c>
      <c r="M71" s="128" t="s">
        <v>34</v>
      </c>
      <c r="N71" s="128" t="n">
        <f aca="false">89+180+202</f>
        <v>471</v>
      </c>
      <c r="O71" s="128" t="s">
        <v>33</v>
      </c>
      <c r="P71" s="128" t="n">
        <f aca="false">163+1500</f>
        <v>1663</v>
      </c>
      <c r="Q71" s="54" t="n">
        <f aca="false">L71+N71+P71</f>
        <v>2478</v>
      </c>
      <c r="R71" s="134"/>
      <c r="S71" s="128"/>
      <c r="T71" s="128"/>
      <c r="U71" s="128"/>
      <c r="V71" s="128"/>
      <c r="W71" s="82" t="n">
        <f aca="false">R71+T71+V71</f>
        <v>0</v>
      </c>
      <c r="X71" s="125"/>
      <c r="Y71" s="126"/>
      <c r="Z71" s="135"/>
      <c r="AA71" s="129"/>
    </row>
    <row r="72" customFormat="false" ht="18.75" hidden="false" customHeight="true" outlineLevel="0" collapsed="false">
      <c r="B72" s="51" t="n">
        <v>45</v>
      </c>
      <c r="C72" s="52" t="s">
        <v>179</v>
      </c>
      <c r="D72" s="52" t="s">
        <v>71</v>
      </c>
      <c r="E72" s="52" t="s">
        <v>59</v>
      </c>
      <c r="F72" s="53" t="n">
        <v>60</v>
      </c>
      <c r="G72" s="84" t="n">
        <v>10.31</v>
      </c>
      <c r="H72" s="55" t="n">
        <v>1</v>
      </c>
      <c r="I72" s="52" t="s">
        <v>40</v>
      </c>
      <c r="J72" s="51" t="s">
        <v>31</v>
      </c>
      <c r="K72" s="264" t="s">
        <v>530</v>
      </c>
      <c r="L72" s="56" t="n">
        <v>494</v>
      </c>
      <c r="M72" s="51" t="s">
        <v>31</v>
      </c>
      <c r="N72" s="51"/>
      <c r="O72" s="51"/>
      <c r="P72" s="51" t="n">
        <v>138</v>
      </c>
      <c r="Q72" s="54" t="n">
        <f aca="false">L72+N72+P72</f>
        <v>632</v>
      </c>
      <c r="R72" s="57"/>
      <c r="S72" s="51"/>
      <c r="T72" s="51"/>
      <c r="U72" s="51"/>
      <c r="V72" s="51"/>
      <c r="W72" s="82" t="n">
        <f aca="false">R72+T72+V72</f>
        <v>0</v>
      </c>
      <c r="X72" s="56" t="n">
        <f aca="false">Q72+W72</f>
        <v>632</v>
      </c>
      <c r="Y72" s="51" t="s">
        <v>34</v>
      </c>
      <c r="Z72" s="58" t="n">
        <v>2018</v>
      </c>
      <c r="AA72" s="52"/>
    </row>
    <row r="73" customFormat="false" ht="18.75" hidden="false" customHeight="true" outlineLevel="0" collapsed="false">
      <c r="B73" s="51" t="n">
        <v>46</v>
      </c>
      <c r="C73" s="52" t="s">
        <v>181</v>
      </c>
      <c r="D73" s="52" t="s">
        <v>124</v>
      </c>
      <c r="E73" s="52" t="s">
        <v>59</v>
      </c>
      <c r="F73" s="53" t="n">
        <v>49</v>
      </c>
      <c r="G73" s="84" t="n">
        <v>24.32</v>
      </c>
      <c r="H73" s="55" t="n">
        <v>1</v>
      </c>
      <c r="I73" s="52" t="s">
        <v>182</v>
      </c>
      <c r="J73" s="51" t="s">
        <v>34</v>
      </c>
      <c r="K73" s="264" t="s">
        <v>531</v>
      </c>
      <c r="L73" s="56" t="n">
        <v>273</v>
      </c>
      <c r="M73" s="51" t="s">
        <v>31</v>
      </c>
      <c r="N73" s="51" t="n">
        <v>463</v>
      </c>
      <c r="O73" s="51" t="s">
        <v>33</v>
      </c>
      <c r="P73" s="51" t="n">
        <v>1000</v>
      </c>
      <c r="Q73" s="54" t="n">
        <f aca="false">L73+N73+P73</f>
        <v>1736</v>
      </c>
      <c r="R73" s="57"/>
      <c r="S73" s="51"/>
      <c r="T73" s="51"/>
      <c r="U73" s="51"/>
      <c r="V73" s="51"/>
      <c r="W73" s="82" t="n">
        <f aca="false">R73+T73+V73</f>
        <v>0</v>
      </c>
      <c r="X73" s="56" t="n">
        <f aca="false">Q73+W73</f>
        <v>1736</v>
      </c>
      <c r="Y73" s="51" t="s">
        <v>31</v>
      </c>
      <c r="Z73" s="58" t="n">
        <v>2018</v>
      </c>
      <c r="AA73" s="52"/>
    </row>
    <row r="74" customFormat="false" ht="18.75" hidden="false" customHeight="true" outlineLevel="0" collapsed="false">
      <c r="B74" s="51" t="n">
        <v>47</v>
      </c>
      <c r="C74" s="52" t="s">
        <v>184</v>
      </c>
      <c r="D74" s="52" t="s">
        <v>176</v>
      </c>
      <c r="E74" s="52" t="s">
        <v>59</v>
      </c>
      <c r="F74" s="53" t="n">
        <v>75</v>
      </c>
      <c r="G74" s="84" t="n">
        <v>46.08</v>
      </c>
      <c r="H74" s="55" t="n">
        <v>1</v>
      </c>
      <c r="I74" s="52" t="s">
        <v>40</v>
      </c>
      <c r="J74" s="51" t="s">
        <v>31</v>
      </c>
      <c r="K74" s="264" t="s">
        <v>532</v>
      </c>
      <c r="L74" s="56" t="n">
        <v>834</v>
      </c>
      <c r="M74" s="51" t="s">
        <v>31</v>
      </c>
      <c r="N74" s="51"/>
      <c r="O74" s="51"/>
      <c r="P74" s="51" t="n">
        <v>466</v>
      </c>
      <c r="Q74" s="54" t="n">
        <f aca="false">L74+N74+P74</f>
        <v>1300</v>
      </c>
      <c r="R74" s="57"/>
      <c r="S74" s="51"/>
      <c r="T74" s="51"/>
      <c r="U74" s="51"/>
      <c r="V74" s="51"/>
      <c r="W74" s="82" t="n">
        <f aca="false">R74+T74+V74</f>
        <v>0</v>
      </c>
      <c r="X74" s="56" t="n">
        <f aca="false">Q74+W74</f>
        <v>1300</v>
      </c>
      <c r="Y74" s="51" t="s">
        <v>34</v>
      </c>
      <c r="Z74" s="58"/>
      <c r="AA74" s="52"/>
    </row>
    <row r="75" customFormat="false" ht="18.75" hidden="false" customHeight="true" outlineLevel="0" collapsed="false">
      <c r="B75" s="51" t="n">
        <v>48</v>
      </c>
      <c r="C75" s="52" t="s">
        <v>186</v>
      </c>
      <c r="D75" s="52" t="s">
        <v>187</v>
      </c>
      <c r="E75" s="52" t="s">
        <v>59</v>
      </c>
      <c r="F75" s="53" t="n">
        <v>195</v>
      </c>
      <c r="G75" s="84" t="n">
        <v>55.273</v>
      </c>
      <c r="H75" s="55" t="n">
        <v>1</v>
      </c>
      <c r="I75" s="52" t="s">
        <v>40</v>
      </c>
      <c r="J75" s="51" t="s">
        <v>31</v>
      </c>
      <c r="K75" s="264" t="s">
        <v>533</v>
      </c>
      <c r="L75" s="56" t="n">
        <v>2955</v>
      </c>
      <c r="M75" s="51" t="s">
        <v>31</v>
      </c>
      <c r="N75" s="51"/>
      <c r="O75" s="51"/>
      <c r="P75" s="51"/>
      <c r="Q75" s="54" t="n">
        <f aca="false">L75+N75+P75</f>
        <v>2955</v>
      </c>
      <c r="R75" s="57"/>
      <c r="S75" s="51"/>
      <c r="T75" s="51"/>
      <c r="U75" s="51"/>
      <c r="V75" s="51"/>
      <c r="W75" s="82" t="n">
        <f aca="false">R75+T75+V75</f>
        <v>0</v>
      </c>
      <c r="X75" s="56" t="n">
        <f aca="false">Q75+W75</f>
        <v>2955</v>
      </c>
      <c r="Y75" s="51" t="s">
        <v>34</v>
      </c>
      <c r="Z75" s="58"/>
      <c r="AA75" s="52"/>
    </row>
    <row r="76" customFormat="false" ht="18.75" hidden="false" customHeight="true" outlineLevel="0" collapsed="false">
      <c r="B76" s="51" t="n">
        <v>49</v>
      </c>
      <c r="C76" s="52" t="s">
        <v>189</v>
      </c>
      <c r="D76" s="52" t="s">
        <v>124</v>
      </c>
      <c r="E76" s="52" t="s">
        <v>59</v>
      </c>
      <c r="F76" s="53" t="n">
        <v>75</v>
      </c>
      <c r="G76" s="84" t="n">
        <v>18.03</v>
      </c>
      <c r="H76" s="55" t="n">
        <v>1</v>
      </c>
      <c r="I76" s="52" t="s">
        <v>40</v>
      </c>
      <c r="J76" s="51" t="s">
        <v>34</v>
      </c>
      <c r="K76" s="264" t="s">
        <v>534</v>
      </c>
      <c r="L76" s="56" t="n">
        <f aca="false">518+37</f>
        <v>555</v>
      </c>
      <c r="M76" s="51" t="s">
        <v>34</v>
      </c>
      <c r="N76" s="51" t="n">
        <f aca="false">26+71</f>
        <v>97</v>
      </c>
      <c r="O76" s="51"/>
      <c r="P76" s="51" t="n">
        <v>2748</v>
      </c>
      <c r="Q76" s="54" t="n">
        <f aca="false">L76+N76+P76</f>
        <v>3400</v>
      </c>
      <c r="R76" s="57"/>
      <c r="S76" s="51"/>
      <c r="T76" s="51"/>
      <c r="U76" s="51"/>
      <c r="V76" s="51"/>
      <c r="W76" s="82" t="n">
        <f aca="false">R76+T76+V76</f>
        <v>0</v>
      </c>
      <c r="X76" s="56" t="n">
        <f aca="false">Q76+W76</f>
        <v>3400</v>
      </c>
      <c r="Y76" s="51" t="s">
        <v>33</v>
      </c>
      <c r="Z76" s="58"/>
      <c r="AA76" s="52"/>
    </row>
    <row r="77" customFormat="false" ht="18.75" hidden="false" customHeight="true" outlineLevel="0" collapsed="false">
      <c r="B77" s="51" t="n">
        <v>50</v>
      </c>
      <c r="C77" s="52" t="s">
        <v>191</v>
      </c>
      <c r="D77" s="52" t="s">
        <v>176</v>
      </c>
      <c r="E77" s="52" t="s">
        <v>59</v>
      </c>
      <c r="F77" s="53" t="n">
        <v>50</v>
      </c>
      <c r="G77" s="84" t="n">
        <v>17.72</v>
      </c>
      <c r="H77" s="55" t="n">
        <v>1</v>
      </c>
      <c r="I77" s="52" t="s">
        <v>121</v>
      </c>
      <c r="J77" s="51" t="s">
        <v>32</v>
      </c>
      <c r="K77" s="264" t="s">
        <v>535</v>
      </c>
      <c r="L77" s="56"/>
      <c r="M77" s="51"/>
      <c r="N77" s="51" t="n">
        <f aca="false">490+42+85</f>
        <v>617</v>
      </c>
      <c r="O77" s="51" t="s">
        <v>33</v>
      </c>
      <c r="P77" s="51" t="n">
        <f aca="false">18+475+835</f>
        <v>1328</v>
      </c>
      <c r="Q77" s="54" t="n">
        <f aca="false">L77+N77+P77</f>
        <v>1945</v>
      </c>
      <c r="R77" s="57"/>
      <c r="S77" s="51"/>
      <c r="T77" s="51"/>
      <c r="U77" s="51"/>
      <c r="V77" s="51"/>
      <c r="W77" s="82" t="n">
        <f aca="false">R77+T77+V77</f>
        <v>0</v>
      </c>
      <c r="X77" s="56" t="n">
        <f aca="false">Q77+W77</f>
        <v>1945</v>
      </c>
      <c r="Y77" s="51" t="s">
        <v>32</v>
      </c>
      <c r="Z77" s="58" t="n">
        <v>2017</v>
      </c>
      <c r="AA77" s="52"/>
    </row>
    <row r="78" customFormat="false" ht="17.25" hidden="false" customHeight="true" outlineLevel="0" collapsed="false">
      <c r="B78" s="51" t="n">
        <v>51</v>
      </c>
      <c r="C78" s="52" t="s">
        <v>193</v>
      </c>
      <c r="D78" s="52" t="s">
        <v>194</v>
      </c>
      <c r="E78" s="52" t="s">
        <v>59</v>
      </c>
      <c r="F78" s="53" t="n">
        <v>80</v>
      </c>
      <c r="G78" s="84" t="n">
        <v>20.675</v>
      </c>
      <c r="H78" s="55" t="n">
        <v>1</v>
      </c>
      <c r="I78" s="52" t="s">
        <v>195</v>
      </c>
      <c r="J78" s="51" t="s">
        <v>33</v>
      </c>
      <c r="K78" s="264" t="s">
        <v>536</v>
      </c>
      <c r="L78" s="56"/>
      <c r="M78" s="51"/>
      <c r="N78" s="51" t="n">
        <f aca="false">50+43+68+44</f>
        <v>205</v>
      </c>
      <c r="O78" s="51" t="s">
        <v>33</v>
      </c>
      <c r="P78" s="51" t="n">
        <f aca="false">13+107+1600</f>
        <v>1720</v>
      </c>
      <c r="Q78" s="54" t="n">
        <f aca="false">L78+N78+P78</f>
        <v>1925</v>
      </c>
      <c r="R78" s="57"/>
      <c r="S78" s="51"/>
      <c r="T78" s="51"/>
      <c r="U78" s="51"/>
      <c r="V78" s="51"/>
      <c r="W78" s="82" t="n">
        <f aca="false">R78+T78+V78</f>
        <v>0</v>
      </c>
      <c r="X78" s="56" t="n">
        <f aca="false">Q78+W78</f>
        <v>1925</v>
      </c>
      <c r="Y78" s="51" t="s">
        <v>32</v>
      </c>
      <c r="Z78" s="58" t="n">
        <v>2018</v>
      </c>
      <c r="AA78" s="52"/>
    </row>
    <row r="79" customFormat="false" ht="18.75" hidden="false" customHeight="true" outlineLevel="0" collapsed="false">
      <c r="B79" s="51" t="n">
        <v>52</v>
      </c>
      <c r="C79" s="52" t="s">
        <v>197</v>
      </c>
      <c r="D79" s="52" t="s">
        <v>84</v>
      </c>
      <c r="E79" s="52" t="s">
        <v>59</v>
      </c>
      <c r="F79" s="53" t="n">
        <v>50</v>
      </c>
      <c r="G79" s="84" t="n">
        <v>11.84</v>
      </c>
      <c r="H79" s="55" t="n">
        <v>1</v>
      </c>
      <c r="I79" s="52" t="s">
        <v>198</v>
      </c>
      <c r="J79" s="51" t="s">
        <v>34</v>
      </c>
      <c r="K79" s="264" t="s">
        <v>537</v>
      </c>
      <c r="L79" s="56" t="n">
        <v>206</v>
      </c>
      <c r="M79" s="51" t="s">
        <v>34</v>
      </c>
      <c r="N79" s="51"/>
      <c r="O79" s="51"/>
      <c r="P79" s="51" t="n">
        <v>2000</v>
      </c>
      <c r="Q79" s="54" t="n">
        <f aca="false">L79+N79+P79</f>
        <v>2206</v>
      </c>
      <c r="R79" s="57"/>
      <c r="S79" s="51"/>
      <c r="T79" s="51"/>
      <c r="U79" s="51"/>
      <c r="V79" s="51"/>
      <c r="W79" s="82" t="n">
        <f aca="false">R79+T79+V79</f>
        <v>0</v>
      </c>
      <c r="X79" s="56" t="n">
        <f aca="false">Q79+W79</f>
        <v>2206</v>
      </c>
      <c r="Y79" s="51" t="s">
        <v>32</v>
      </c>
      <c r="Z79" s="58" t="n">
        <v>2018</v>
      </c>
      <c r="AA79" s="52"/>
    </row>
    <row r="80" customFormat="false" ht="18.75" hidden="false" customHeight="true" outlineLevel="0" collapsed="false">
      <c r="B80" s="51" t="n">
        <v>53</v>
      </c>
      <c r="C80" s="52" t="s">
        <v>200</v>
      </c>
      <c r="D80" s="52" t="s">
        <v>201</v>
      </c>
      <c r="E80" s="52" t="s">
        <v>202</v>
      </c>
      <c r="F80" s="53" t="n">
        <v>40</v>
      </c>
      <c r="G80" s="84" t="n">
        <v>3.287</v>
      </c>
      <c r="H80" s="55" t="n">
        <v>1</v>
      </c>
      <c r="I80" s="52" t="s">
        <v>40</v>
      </c>
      <c r="J80" s="51" t="s">
        <v>31</v>
      </c>
      <c r="K80" s="264" t="s">
        <v>538</v>
      </c>
      <c r="L80" s="56" t="n">
        <v>427</v>
      </c>
      <c r="M80" s="51" t="s">
        <v>31</v>
      </c>
      <c r="N80" s="51"/>
      <c r="O80" s="51"/>
      <c r="P80" s="51"/>
      <c r="Q80" s="54" t="n">
        <f aca="false">L80+N80+P80</f>
        <v>427</v>
      </c>
      <c r="R80" s="57"/>
      <c r="S80" s="51"/>
      <c r="T80" s="51"/>
      <c r="U80" s="51"/>
      <c r="V80" s="51"/>
      <c r="W80" s="82" t="n">
        <f aca="false">R80+T80+V80</f>
        <v>0</v>
      </c>
      <c r="X80" s="56" t="n">
        <f aca="false">Q80+W80</f>
        <v>427</v>
      </c>
      <c r="Y80" s="51" t="s">
        <v>31</v>
      </c>
      <c r="Z80" s="58"/>
      <c r="AA80" s="52"/>
    </row>
    <row r="81" customFormat="false" ht="18.75" hidden="false" customHeight="true" outlineLevel="0" collapsed="false">
      <c r="B81" s="51" t="n">
        <v>54</v>
      </c>
      <c r="C81" s="52" t="s">
        <v>204</v>
      </c>
      <c r="D81" s="52" t="s">
        <v>201</v>
      </c>
      <c r="E81" s="52" t="s">
        <v>202</v>
      </c>
      <c r="F81" s="53" t="n">
        <v>75</v>
      </c>
      <c r="G81" s="84" t="n">
        <v>13.69</v>
      </c>
      <c r="H81" s="55" t="n">
        <v>1</v>
      </c>
      <c r="I81" s="52" t="s">
        <v>40</v>
      </c>
      <c r="J81" s="51" t="s">
        <v>34</v>
      </c>
      <c r="K81" s="264" t="s">
        <v>539</v>
      </c>
      <c r="L81" s="56" t="n">
        <v>650</v>
      </c>
      <c r="M81" s="51" t="s">
        <v>31</v>
      </c>
      <c r="N81" s="51"/>
      <c r="O81" s="51"/>
      <c r="P81" s="51"/>
      <c r="Q81" s="54" t="n">
        <f aca="false">L81+N81+P81</f>
        <v>650</v>
      </c>
      <c r="R81" s="57"/>
      <c r="S81" s="51"/>
      <c r="T81" s="51"/>
      <c r="U81" s="51"/>
      <c r="V81" s="51"/>
      <c r="W81" s="82" t="n">
        <f aca="false">R81+T81+V81</f>
        <v>0</v>
      </c>
      <c r="X81" s="56" t="n">
        <f aca="false">Q81+W81</f>
        <v>650</v>
      </c>
      <c r="Y81" s="51" t="s">
        <v>31</v>
      </c>
      <c r="Z81" s="58"/>
      <c r="AA81" s="52"/>
    </row>
    <row r="82" customFormat="false" ht="18.75" hidden="false" customHeight="true" outlineLevel="0" collapsed="false">
      <c r="B82" s="51" t="n">
        <v>55</v>
      </c>
      <c r="C82" s="52" t="s">
        <v>206</v>
      </c>
      <c r="D82" s="52" t="s">
        <v>207</v>
      </c>
      <c r="E82" s="52" t="s">
        <v>202</v>
      </c>
      <c r="F82" s="53" t="n">
        <v>45</v>
      </c>
      <c r="G82" s="84" t="n">
        <v>20.62</v>
      </c>
      <c r="H82" s="55" t="n">
        <v>1</v>
      </c>
      <c r="I82" s="52" t="s">
        <v>40</v>
      </c>
      <c r="J82" s="51" t="s">
        <v>31</v>
      </c>
      <c r="K82" s="264" t="s">
        <v>540</v>
      </c>
      <c r="L82" s="56" t="n">
        <v>626</v>
      </c>
      <c r="M82" s="51" t="s">
        <v>33</v>
      </c>
      <c r="N82" s="51"/>
      <c r="O82" s="51"/>
      <c r="P82" s="51"/>
      <c r="Q82" s="54" t="n">
        <f aca="false">L82+N82+P82</f>
        <v>626</v>
      </c>
      <c r="R82" s="57"/>
      <c r="S82" s="51"/>
      <c r="T82" s="51"/>
      <c r="U82" s="51"/>
      <c r="V82" s="51"/>
      <c r="W82" s="82" t="n">
        <f aca="false">R82+T82+V82</f>
        <v>0</v>
      </c>
      <c r="X82" s="56" t="n">
        <f aca="false">Q82+W82</f>
        <v>626</v>
      </c>
      <c r="Y82" s="51" t="s">
        <v>33</v>
      </c>
      <c r="Z82" s="58"/>
      <c r="AA82" s="52"/>
    </row>
    <row r="83" customFormat="false" ht="18.75" hidden="false" customHeight="true" outlineLevel="0" collapsed="false">
      <c r="B83" s="42" t="n">
        <v>56</v>
      </c>
      <c r="C83" s="43" t="s">
        <v>209</v>
      </c>
      <c r="D83" s="43" t="s">
        <v>210</v>
      </c>
      <c r="E83" s="43" t="s">
        <v>39</v>
      </c>
      <c r="F83" s="136" t="n">
        <v>50</v>
      </c>
      <c r="G83" s="137" t="n">
        <v>13.76</v>
      </c>
      <c r="H83" s="46" t="n">
        <v>1</v>
      </c>
      <c r="I83" s="43" t="s">
        <v>88</v>
      </c>
      <c r="J83" s="42" t="s">
        <v>32</v>
      </c>
      <c r="K83" s="250" t="s">
        <v>541</v>
      </c>
      <c r="L83" s="47"/>
      <c r="M83" s="42"/>
      <c r="N83" s="42"/>
      <c r="O83" s="42"/>
      <c r="P83" s="42" t="n">
        <v>1958</v>
      </c>
      <c r="Q83" s="54" t="n">
        <f aca="false">L83+N83+P83</f>
        <v>1958</v>
      </c>
      <c r="R83" s="48"/>
      <c r="S83" s="42"/>
      <c r="T83" s="42"/>
      <c r="U83" s="42"/>
      <c r="V83" s="42"/>
      <c r="W83" s="82" t="n">
        <f aca="false">R83+T83+V83</f>
        <v>0</v>
      </c>
      <c r="X83" s="56" t="n">
        <f aca="false">Q83+W83</f>
        <v>1958</v>
      </c>
      <c r="Y83" s="42" t="s">
        <v>32</v>
      </c>
      <c r="Z83" s="49"/>
      <c r="AA83" s="43"/>
    </row>
    <row r="84" customFormat="false" ht="18.75" hidden="false" customHeight="true" outlineLevel="0" collapsed="false">
      <c r="B84" s="51" t="n">
        <v>57</v>
      </c>
      <c r="C84" s="52" t="s">
        <v>212</v>
      </c>
      <c r="D84" s="52" t="s">
        <v>213</v>
      </c>
      <c r="E84" s="52" t="s">
        <v>39</v>
      </c>
      <c r="F84" s="53" t="n">
        <v>50</v>
      </c>
      <c r="G84" s="84" t="n">
        <v>39.76</v>
      </c>
      <c r="H84" s="55" t="n">
        <v>1</v>
      </c>
      <c r="I84" s="52" t="s">
        <v>40</v>
      </c>
      <c r="J84" s="51" t="s">
        <v>33</v>
      </c>
      <c r="K84" s="264" t="s">
        <v>542</v>
      </c>
      <c r="L84" s="56" t="n">
        <f aca="false">460+299</f>
        <v>759</v>
      </c>
      <c r="M84" s="51" t="s">
        <v>31</v>
      </c>
      <c r="N84" s="51"/>
      <c r="O84" s="51"/>
      <c r="P84" s="51" t="n">
        <f aca="false">27+244+299+38+1300</f>
        <v>1908</v>
      </c>
      <c r="Q84" s="54" t="n">
        <f aca="false">L84+N84+P84</f>
        <v>2667</v>
      </c>
      <c r="R84" s="57"/>
      <c r="S84" s="51"/>
      <c r="T84" s="51"/>
      <c r="U84" s="51"/>
      <c r="V84" s="51"/>
      <c r="W84" s="82" t="n">
        <f aca="false">R84+T84+V84</f>
        <v>0</v>
      </c>
      <c r="X84" s="56" t="n">
        <f aca="false">Q84+W84</f>
        <v>2667</v>
      </c>
      <c r="Y84" s="51" t="s">
        <v>33</v>
      </c>
      <c r="Z84" s="58" t="n">
        <v>2017</v>
      </c>
      <c r="AA84" s="52"/>
    </row>
    <row r="85" customFormat="false" ht="18.75" hidden="false" customHeight="true" outlineLevel="0" collapsed="false">
      <c r="B85" s="51" t="n">
        <v>58</v>
      </c>
      <c r="C85" s="52" t="s">
        <v>215</v>
      </c>
      <c r="D85" s="52" t="s">
        <v>216</v>
      </c>
      <c r="E85" s="52" t="s">
        <v>39</v>
      </c>
      <c r="F85" s="53" t="n">
        <v>60</v>
      </c>
      <c r="G85" s="84" t="n">
        <v>10.95</v>
      </c>
      <c r="H85" s="55" t="n">
        <v>1</v>
      </c>
      <c r="I85" s="52" t="s">
        <v>40</v>
      </c>
      <c r="J85" s="51" t="s">
        <v>32</v>
      </c>
      <c r="K85" s="264" t="s">
        <v>543</v>
      </c>
      <c r="L85" s="56" t="n">
        <v>1189</v>
      </c>
      <c r="M85" s="51" t="s">
        <v>31</v>
      </c>
      <c r="N85" s="51"/>
      <c r="O85" s="51"/>
      <c r="P85" s="51" t="n">
        <v>200</v>
      </c>
      <c r="Q85" s="54" t="n">
        <f aca="false">L85+N85+P85</f>
        <v>1389</v>
      </c>
      <c r="R85" s="138"/>
      <c r="S85" s="51"/>
      <c r="T85" s="51"/>
      <c r="U85" s="51"/>
      <c r="V85" s="51"/>
      <c r="W85" s="82" t="n">
        <f aca="false">R85+T85+V85</f>
        <v>0</v>
      </c>
      <c r="X85" s="56" t="n">
        <f aca="false">Q85+W85</f>
        <v>1389</v>
      </c>
      <c r="Y85" s="51" t="s">
        <v>33</v>
      </c>
      <c r="Z85" s="58" t="n">
        <v>2017</v>
      </c>
      <c r="AA85" s="52"/>
    </row>
    <row r="86" customFormat="false" ht="18.75" hidden="false" customHeight="true" outlineLevel="0" collapsed="false">
      <c r="B86" s="51" t="n">
        <v>59</v>
      </c>
      <c r="C86" s="52" t="s">
        <v>218</v>
      </c>
      <c r="D86" s="52" t="s">
        <v>213</v>
      </c>
      <c r="E86" s="52" t="s">
        <v>39</v>
      </c>
      <c r="F86" s="53" t="n">
        <v>85</v>
      </c>
      <c r="G86" s="84" t="n">
        <v>48.63</v>
      </c>
      <c r="H86" s="55" t="n">
        <v>1</v>
      </c>
      <c r="I86" s="52" t="s">
        <v>40</v>
      </c>
      <c r="J86" s="51" t="s">
        <v>34</v>
      </c>
      <c r="K86" s="264" t="s">
        <v>544</v>
      </c>
      <c r="L86" s="56" t="n">
        <f aca="false">210+104</f>
        <v>314</v>
      </c>
      <c r="M86" s="51" t="s">
        <v>31</v>
      </c>
      <c r="N86" s="51" t="n">
        <v>245</v>
      </c>
      <c r="O86" s="51" t="s">
        <v>33</v>
      </c>
      <c r="P86" s="51" t="n">
        <f aca="false">1303-104</f>
        <v>1199</v>
      </c>
      <c r="Q86" s="54" t="n">
        <f aca="false">L86+N86+P86</f>
        <v>1758</v>
      </c>
      <c r="R86" s="57" t="n">
        <v>250</v>
      </c>
      <c r="S86" s="51" t="s">
        <v>34</v>
      </c>
      <c r="T86" s="51"/>
      <c r="U86" s="51"/>
      <c r="V86" s="51" t="n">
        <v>250</v>
      </c>
      <c r="W86" s="45" t="n">
        <f aca="false">R86+T86+V86</f>
        <v>500</v>
      </c>
      <c r="X86" s="56" t="n">
        <f aca="false">Q86+W86</f>
        <v>2258</v>
      </c>
      <c r="Y86" s="51" t="s">
        <v>33</v>
      </c>
      <c r="Z86" s="58"/>
      <c r="AA86" s="52"/>
    </row>
    <row r="87" customFormat="false" ht="18.75" hidden="false" customHeight="true" outlineLevel="0" collapsed="false">
      <c r="B87" s="51" t="n">
        <v>60</v>
      </c>
      <c r="C87" s="52" t="s">
        <v>220</v>
      </c>
      <c r="D87" s="52" t="s">
        <v>221</v>
      </c>
      <c r="E87" s="52" t="s">
        <v>39</v>
      </c>
      <c r="F87" s="53" t="n">
        <v>125</v>
      </c>
      <c r="G87" s="84" t="n">
        <v>80.83</v>
      </c>
      <c r="H87" s="55" t="n">
        <v>1</v>
      </c>
      <c r="I87" s="52" t="s">
        <v>121</v>
      </c>
      <c r="J87" s="51" t="s">
        <v>33</v>
      </c>
      <c r="K87" s="264" t="s">
        <v>545</v>
      </c>
      <c r="L87" s="56" t="n">
        <f aca="false">952+500+107</f>
        <v>1559</v>
      </c>
      <c r="M87" s="51" t="s">
        <v>31</v>
      </c>
      <c r="N87" s="51"/>
      <c r="O87" s="51"/>
      <c r="P87" s="51" t="n">
        <f aca="false">(117+222+185)-107</f>
        <v>417</v>
      </c>
      <c r="Q87" s="54" t="n">
        <f aca="false">L87+N87+P87</f>
        <v>1976</v>
      </c>
      <c r="R87" s="57"/>
      <c r="S87" s="51"/>
      <c r="T87" s="51"/>
      <c r="U87" s="51"/>
      <c r="V87" s="51"/>
      <c r="W87" s="82" t="n">
        <f aca="false">R87+T87+V87</f>
        <v>0</v>
      </c>
      <c r="X87" s="56" t="n">
        <f aca="false">Q87+W87</f>
        <v>1976</v>
      </c>
      <c r="Y87" s="51" t="s">
        <v>33</v>
      </c>
      <c r="Z87" s="58"/>
      <c r="AA87" s="52"/>
    </row>
    <row r="88" customFormat="false" ht="18.75" hidden="false" customHeight="true" outlineLevel="0" collapsed="false">
      <c r="B88" s="51" t="n">
        <v>61</v>
      </c>
      <c r="C88" s="52" t="s">
        <v>223</v>
      </c>
      <c r="D88" s="52" t="s">
        <v>224</v>
      </c>
      <c r="E88" s="52" t="s">
        <v>39</v>
      </c>
      <c r="F88" s="53" t="n">
        <v>151</v>
      </c>
      <c r="G88" s="84" t="n">
        <v>262.42</v>
      </c>
      <c r="H88" s="55" t="n">
        <v>1</v>
      </c>
      <c r="I88" s="52" t="s">
        <v>40</v>
      </c>
      <c r="J88" s="51" t="s">
        <v>31</v>
      </c>
      <c r="K88" s="264" t="s">
        <v>546</v>
      </c>
      <c r="L88" s="56" t="n">
        <f aca="false">485+102</f>
        <v>587</v>
      </c>
      <c r="M88" s="51" t="s">
        <v>31</v>
      </c>
      <c r="N88" s="51"/>
      <c r="O88" s="51"/>
      <c r="P88" s="51" t="n">
        <f aca="false">990-102</f>
        <v>888</v>
      </c>
      <c r="Q88" s="54" t="n">
        <f aca="false">L88+N88+P88</f>
        <v>1475</v>
      </c>
      <c r="R88" s="57"/>
      <c r="S88" s="51"/>
      <c r="T88" s="51"/>
      <c r="U88" s="51"/>
      <c r="V88" s="51"/>
      <c r="W88" s="82" t="n">
        <f aca="false">R88+T88+V88</f>
        <v>0</v>
      </c>
      <c r="X88" s="56" t="n">
        <f aca="false">Q88+W88</f>
        <v>1475</v>
      </c>
      <c r="Y88" s="51" t="s">
        <v>33</v>
      </c>
      <c r="Z88" s="58"/>
      <c r="AA88" s="52"/>
    </row>
    <row r="89" customFormat="false" ht="18.75" hidden="false" customHeight="true" outlineLevel="0" collapsed="false">
      <c r="B89" s="51" t="n">
        <v>62</v>
      </c>
      <c r="C89" s="52" t="s">
        <v>226</v>
      </c>
      <c r="D89" s="52" t="s">
        <v>227</v>
      </c>
      <c r="E89" s="52" t="s">
        <v>39</v>
      </c>
      <c r="F89" s="53" t="n">
        <v>100</v>
      </c>
      <c r="G89" s="84" t="n">
        <v>197.94</v>
      </c>
      <c r="H89" s="55" t="n">
        <v>1</v>
      </c>
      <c r="I89" s="52" t="s">
        <v>40</v>
      </c>
      <c r="J89" s="51" t="s">
        <v>33</v>
      </c>
      <c r="K89" s="264" t="s">
        <v>547</v>
      </c>
      <c r="L89" s="56" t="n">
        <v>550</v>
      </c>
      <c r="M89" s="51" t="s">
        <v>31</v>
      </c>
      <c r="N89" s="51"/>
      <c r="O89" s="51"/>
      <c r="P89" s="51" t="n">
        <v>650</v>
      </c>
      <c r="Q89" s="54" t="n">
        <f aca="false">L89+N89+P89</f>
        <v>1200</v>
      </c>
      <c r="R89" s="57"/>
      <c r="S89" s="51"/>
      <c r="T89" s="51"/>
      <c r="U89" s="51"/>
      <c r="V89" s="51"/>
      <c r="W89" s="82" t="n">
        <f aca="false">R89+T89+V89</f>
        <v>0</v>
      </c>
      <c r="X89" s="56" t="n">
        <f aca="false">Q89+W89</f>
        <v>1200</v>
      </c>
      <c r="Y89" s="51" t="s">
        <v>33</v>
      </c>
      <c r="Z89" s="58"/>
      <c r="AA89" s="52"/>
    </row>
    <row r="90" customFormat="false" ht="18.75" hidden="false" customHeight="true" outlineLevel="0" collapsed="false">
      <c r="B90" s="51" t="n">
        <v>63</v>
      </c>
      <c r="C90" s="52" t="s">
        <v>229</v>
      </c>
      <c r="D90" s="52" t="s">
        <v>230</v>
      </c>
      <c r="E90" s="52" t="s">
        <v>39</v>
      </c>
      <c r="F90" s="53" t="n">
        <v>197</v>
      </c>
      <c r="G90" s="84" t="n">
        <v>93.62</v>
      </c>
      <c r="H90" s="55" t="n">
        <v>2</v>
      </c>
      <c r="I90" s="52" t="s">
        <v>40</v>
      </c>
      <c r="J90" s="51" t="s">
        <v>34</v>
      </c>
      <c r="K90" s="264" t="s">
        <v>548</v>
      </c>
      <c r="L90" s="139" t="n">
        <v>1250</v>
      </c>
      <c r="M90" s="140" t="s">
        <v>31</v>
      </c>
      <c r="N90" s="140" t="n">
        <v>350</v>
      </c>
      <c r="O90" s="140" t="s">
        <v>33</v>
      </c>
      <c r="P90" s="140" t="n">
        <v>400</v>
      </c>
      <c r="Q90" s="54" t="n">
        <f aca="false">L90+N90+P90</f>
        <v>2000</v>
      </c>
      <c r="R90" s="141" t="n">
        <v>500</v>
      </c>
      <c r="S90" s="140" t="s">
        <v>31</v>
      </c>
      <c r="T90" s="140"/>
      <c r="U90" s="140"/>
      <c r="V90" s="140" t="n">
        <v>1016</v>
      </c>
      <c r="W90" s="45" t="n">
        <f aca="false">R90+T90+V90</f>
        <v>1516</v>
      </c>
      <c r="X90" s="139" t="n">
        <f aca="false">Q90+W90</f>
        <v>3516</v>
      </c>
      <c r="Y90" s="51" t="s">
        <v>33</v>
      </c>
      <c r="Z90" s="58"/>
      <c r="AA90" s="52"/>
    </row>
    <row r="91" customFormat="false" ht="18.75" hidden="false" customHeight="true" outlineLevel="0" collapsed="false">
      <c r="B91" s="51" t="n">
        <v>64</v>
      </c>
      <c r="C91" s="52" t="s">
        <v>232</v>
      </c>
      <c r="D91" s="52" t="s">
        <v>233</v>
      </c>
      <c r="E91" s="52" t="s">
        <v>39</v>
      </c>
      <c r="F91" s="53" t="n">
        <v>20</v>
      </c>
      <c r="G91" s="84" t="n">
        <v>30.01</v>
      </c>
      <c r="H91" s="55" t="n">
        <v>1</v>
      </c>
      <c r="I91" s="52" t="s">
        <v>40</v>
      </c>
      <c r="J91" s="51" t="s">
        <v>34</v>
      </c>
      <c r="K91" s="264" t="s">
        <v>549</v>
      </c>
      <c r="L91" s="56" t="n">
        <v>80</v>
      </c>
      <c r="M91" s="51"/>
      <c r="N91" s="51" t="n">
        <f aca="false">349+316</f>
        <v>665</v>
      </c>
      <c r="O91" s="51" t="s">
        <v>33</v>
      </c>
      <c r="P91" s="51" t="n">
        <f aca="false">447+490</f>
        <v>937</v>
      </c>
      <c r="Q91" s="54" t="n">
        <f aca="false">L91+N91+P91</f>
        <v>1682</v>
      </c>
      <c r="R91" s="57"/>
      <c r="S91" s="51"/>
      <c r="T91" s="51"/>
      <c r="U91" s="51"/>
      <c r="V91" s="51"/>
      <c r="W91" s="82" t="n">
        <f aca="false">R91+T91+V91</f>
        <v>0</v>
      </c>
      <c r="X91" s="56" t="n">
        <f aca="false">Q91+W91</f>
        <v>1682</v>
      </c>
      <c r="Y91" s="51" t="s">
        <v>33</v>
      </c>
      <c r="Z91" s="58" t="n">
        <v>2017</v>
      </c>
      <c r="AA91" s="52"/>
    </row>
    <row r="92" customFormat="false" ht="18.75" hidden="false" customHeight="true" outlineLevel="0" collapsed="false">
      <c r="B92" s="51" t="n">
        <v>65</v>
      </c>
      <c r="C92" s="52" t="s">
        <v>235</v>
      </c>
      <c r="D92" s="52" t="s">
        <v>236</v>
      </c>
      <c r="E92" s="52" t="s">
        <v>39</v>
      </c>
      <c r="F92" s="53" t="n">
        <v>80</v>
      </c>
      <c r="G92" s="84" t="n">
        <v>77.35</v>
      </c>
      <c r="H92" s="55" t="n">
        <v>1</v>
      </c>
      <c r="I92" s="52" t="s">
        <v>40</v>
      </c>
      <c r="J92" s="51" t="s">
        <v>31</v>
      </c>
      <c r="K92" s="264" t="s">
        <v>550</v>
      </c>
      <c r="L92" s="56" t="n">
        <v>737</v>
      </c>
      <c r="M92" s="51"/>
      <c r="N92" s="51"/>
      <c r="O92" s="51"/>
      <c r="P92" s="51"/>
      <c r="Q92" s="54" t="n">
        <f aca="false">L92+N92+P92</f>
        <v>737</v>
      </c>
      <c r="R92" s="57"/>
      <c r="S92" s="51"/>
      <c r="T92" s="51"/>
      <c r="U92" s="51"/>
      <c r="V92" s="51"/>
      <c r="W92" s="82" t="n">
        <f aca="false">R92+T92+V92</f>
        <v>0</v>
      </c>
      <c r="X92" s="56" t="n">
        <f aca="false">Q92+W92</f>
        <v>737</v>
      </c>
      <c r="Y92" s="51" t="s">
        <v>31</v>
      </c>
      <c r="Z92" s="58"/>
      <c r="AA92" s="52"/>
    </row>
    <row r="93" customFormat="false" ht="18.75" hidden="false" customHeight="true" outlineLevel="0" collapsed="false">
      <c r="B93" s="51" t="n">
        <v>66</v>
      </c>
      <c r="C93" s="52" t="s">
        <v>238</v>
      </c>
      <c r="D93" s="52" t="s">
        <v>224</v>
      </c>
      <c r="E93" s="52" t="s">
        <v>39</v>
      </c>
      <c r="F93" s="53" t="n">
        <v>95</v>
      </c>
      <c r="G93" s="84" t="n">
        <v>49.285</v>
      </c>
      <c r="H93" s="55" t="n">
        <v>1</v>
      </c>
      <c r="I93" s="52" t="s">
        <v>40</v>
      </c>
      <c r="J93" s="51" t="s">
        <v>34</v>
      </c>
      <c r="K93" s="264" t="s">
        <v>551</v>
      </c>
      <c r="L93" s="56" t="n">
        <v>1541</v>
      </c>
      <c r="M93" s="51" t="s">
        <v>31</v>
      </c>
      <c r="N93" s="51" t="n">
        <v>674</v>
      </c>
      <c r="O93" s="51" t="s">
        <v>33</v>
      </c>
      <c r="P93" s="51"/>
      <c r="Q93" s="54" t="n">
        <f aca="false">L93+N93+P93</f>
        <v>2215</v>
      </c>
      <c r="R93" s="57"/>
      <c r="S93" s="51"/>
      <c r="T93" s="51"/>
      <c r="U93" s="51"/>
      <c r="V93" s="51"/>
      <c r="W93" s="82" t="n">
        <f aca="false">R93+T93+V93</f>
        <v>0</v>
      </c>
      <c r="X93" s="56" t="n">
        <f aca="false">Q93+W93</f>
        <v>2215</v>
      </c>
      <c r="Y93" s="51" t="s">
        <v>33</v>
      </c>
      <c r="Z93" s="58"/>
      <c r="AA93" s="52"/>
    </row>
    <row r="94" customFormat="false" ht="18.75" hidden="false" customHeight="true" outlineLevel="0" collapsed="false">
      <c r="B94" s="51" t="n">
        <v>67</v>
      </c>
      <c r="C94" s="52" t="s">
        <v>240</v>
      </c>
      <c r="D94" s="52" t="s">
        <v>241</v>
      </c>
      <c r="E94" s="52" t="s">
        <v>39</v>
      </c>
      <c r="F94" s="53" t="n">
        <v>145</v>
      </c>
      <c r="G94" s="84" t="n">
        <v>208.2</v>
      </c>
      <c r="H94" s="55" t="n">
        <v>2</v>
      </c>
      <c r="I94" s="52" t="s">
        <v>40</v>
      </c>
      <c r="J94" s="51" t="s">
        <v>31</v>
      </c>
      <c r="K94" s="264" t="s">
        <v>552</v>
      </c>
      <c r="L94" s="56" t="n">
        <f aca="false">536+167</f>
        <v>703</v>
      </c>
      <c r="M94" s="51" t="s">
        <v>31</v>
      </c>
      <c r="N94" s="51" t="n">
        <f aca="false">1100-167</f>
        <v>933</v>
      </c>
      <c r="O94" s="51" t="s">
        <v>33</v>
      </c>
      <c r="P94" s="51" t="n">
        <v>564</v>
      </c>
      <c r="Q94" s="54" t="n">
        <f aca="false">L94+N94+P94</f>
        <v>2200</v>
      </c>
      <c r="R94" s="57"/>
      <c r="S94" s="51"/>
      <c r="T94" s="51"/>
      <c r="U94" s="51"/>
      <c r="V94" s="51"/>
      <c r="W94" s="82" t="n">
        <f aca="false">R94+T94+V94</f>
        <v>0</v>
      </c>
      <c r="X94" s="56" t="n">
        <f aca="false">Q94+W94</f>
        <v>2200</v>
      </c>
      <c r="Y94" s="51" t="s">
        <v>33</v>
      </c>
      <c r="Z94" s="58"/>
      <c r="AA94" s="52"/>
    </row>
    <row r="95" customFormat="false" ht="18.75" hidden="false" customHeight="true" outlineLevel="0" collapsed="false">
      <c r="B95" s="51" t="n">
        <v>68</v>
      </c>
      <c r="C95" s="52" t="s">
        <v>243</v>
      </c>
      <c r="D95" s="52" t="s">
        <v>227</v>
      </c>
      <c r="E95" s="52" t="s">
        <v>39</v>
      </c>
      <c r="F95" s="53" t="n">
        <v>40</v>
      </c>
      <c r="G95" s="84" t="n">
        <v>11.07</v>
      </c>
      <c r="H95" s="55" t="n">
        <v>1</v>
      </c>
      <c r="I95" s="52" t="s">
        <v>40</v>
      </c>
      <c r="J95" s="51" t="s">
        <v>31</v>
      </c>
      <c r="K95" s="264" t="s">
        <v>553</v>
      </c>
      <c r="L95" s="56" t="n">
        <v>1230</v>
      </c>
      <c r="M95" s="51" t="s">
        <v>34</v>
      </c>
      <c r="N95" s="51"/>
      <c r="O95" s="51"/>
      <c r="P95" s="51" t="n">
        <v>1270</v>
      </c>
      <c r="Q95" s="54" t="n">
        <f aca="false">L95+N95+P95</f>
        <v>2500</v>
      </c>
      <c r="R95" s="57"/>
      <c r="S95" s="51"/>
      <c r="T95" s="51"/>
      <c r="U95" s="51"/>
      <c r="V95" s="51"/>
      <c r="W95" s="82" t="n">
        <f aca="false">R95+T95+V95</f>
        <v>0</v>
      </c>
      <c r="X95" s="56" t="n">
        <f aca="false">Q95+W95</f>
        <v>2500</v>
      </c>
      <c r="Y95" s="51" t="s">
        <v>33</v>
      </c>
      <c r="Z95" s="58"/>
      <c r="AA95" s="52"/>
    </row>
    <row r="96" customFormat="false" ht="42" hidden="false" customHeight="true" outlineLevel="0" collapsed="false">
      <c r="B96" s="51" t="n">
        <v>69</v>
      </c>
      <c r="C96" s="52" t="s">
        <v>245</v>
      </c>
      <c r="D96" s="52" t="s">
        <v>246</v>
      </c>
      <c r="E96" s="52" t="s">
        <v>39</v>
      </c>
      <c r="F96" s="53" t="n">
        <v>206</v>
      </c>
      <c r="G96" s="84" t="n">
        <v>119.03</v>
      </c>
      <c r="H96" s="55" t="n">
        <v>1</v>
      </c>
      <c r="I96" s="52" t="s">
        <v>40</v>
      </c>
      <c r="J96" s="51" t="s">
        <v>31</v>
      </c>
      <c r="K96" s="264" t="s">
        <v>554</v>
      </c>
      <c r="L96" s="56" t="n">
        <v>2300</v>
      </c>
      <c r="M96" s="51" t="s">
        <v>31</v>
      </c>
      <c r="N96" s="51"/>
      <c r="O96" s="51"/>
      <c r="P96" s="51"/>
      <c r="Q96" s="54" t="n">
        <f aca="false">L96+N96+P96</f>
        <v>2300</v>
      </c>
      <c r="R96" s="57" t="n">
        <v>175</v>
      </c>
      <c r="S96" s="51" t="s">
        <v>34</v>
      </c>
      <c r="T96" s="51"/>
      <c r="U96" s="51"/>
      <c r="V96" s="51"/>
      <c r="W96" s="45" t="n">
        <f aca="false">R96+T96+V96</f>
        <v>175</v>
      </c>
      <c r="X96" s="56" t="n">
        <f aca="false">Q96+W96</f>
        <v>2475</v>
      </c>
      <c r="Y96" s="51" t="s">
        <v>34</v>
      </c>
      <c r="Z96" s="58"/>
      <c r="AA96" s="52"/>
    </row>
    <row r="97" s="251" customFormat="true" ht="18.75" hidden="false" customHeight="true" outlineLevel="0" collapsed="false">
      <c r="B97" s="271" t="n">
        <v>70</v>
      </c>
      <c r="C97" s="272" t="s">
        <v>248</v>
      </c>
      <c r="D97" s="272"/>
      <c r="E97" s="272"/>
      <c r="F97" s="273" t="n">
        <v>226</v>
      </c>
      <c r="G97" s="274" t="n">
        <v>171.19</v>
      </c>
      <c r="H97" s="275" t="n">
        <v>1</v>
      </c>
      <c r="I97" s="272" t="s">
        <v>40</v>
      </c>
      <c r="J97" s="271" t="s">
        <v>31</v>
      </c>
      <c r="K97" s="276" t="s">
        <v>555</v>
      </c>
      <c r="L97" s="277" t="n">
        <f aca="false">1350+225+100+100</f>
        <v>1775</v>
      </c>
      <c r="M97" s="271" t="s">
        <v>31</v>
      </c>
      <c r="N97" s="271"/>
      <c r="O97" s="271"/>
      <c r="P97" s="271" t="n">
        <v>325</v>
      </c>
      <c r="Q97" s="259" t="n">
        <f aca="false">L97+N97+P97</f>
        <v>2100</v>
      </c>
      <c r="R97" s="278"/>
      <c r="S97" s="271"/>
      <c r="T97" s="271"/>
      <c r="U97" s="271"/>
      <c r="V97" s="271"/>
      <c r="W97" s="268" t="n">
        <f aca="false">R97+T97+V97</f>
        <v>0</v>
      </c>
      <c r="X97" s="277" t="n">
        <f aca="false">Q97+W97</f>
        <v>2100</v>
      </c>
      <c r="Y97" s="126" t="s">
        <v>34</v>
      </c>
      <c r="Z97" s="143"/>
      <c r="AA97" s="126"/>
    </row>
    <row r="98" customFormat="false" ht="18.75" hidden="false" customHeight="true" outlineLevel="0" collapsed="false">
      <c r="B98" s="145"/>
      <c r="C98" s="146"/>
      <c r="D98" s="146" t="s">
        <v>250</v>
      </c>
      <c r="E98" s="146" t="s">
        <v>39</v>
      </c>
      <c r="F98" s="147"/>
      <c r="G98" s="148"/>
      <c r="H98" s="149"/>
      <c r="I98" s="146"/>
      <c r="J98" s="145"/>
      <c r="K98" s="279"/>
      <c r="L98" s="150"/>
      <c r="M98" s="145"/>
      <c r="N98" s="145"/>
      <c r="O98" s="145"/>
      <c r="P98" s="145"/>
      <c r="Q98" s="54"/>
      <c r="R98" s="151"/>
      <c r="S98" s="145"/>
      <c r="T98" s="145"/>
      <c r="U98" s="145"/>
      <c r="V98" s="145"/>
      <c r="W98" s="82" t="n">
        <f aca="false">R98+T98+V98</f>
        <v>0</v>
      </c>
      <c r="X98" s="150"/>
      <c r="Y98" s="126"/>
      <c r="Z98" s="143"/>
      <c r="AA98" s="126"/>
    </row>
    <row r="99" customFormat="false" ht="18.75" hidden="false" customHeight="true" outlineLevel="0" collapsed="false">
      <c r="B99" s="152"/>
      <c r="C99" s="153"/>
      <c r="D99" s="153" t="s">
        <v>251</v>
      </c>
      <c r="E99" s="153" t="s">
        <v>39</v>
      </c>
      <c r="F99" s="154"/>
      <c r="G99" s="155"/>
      <c r="H99" s="156"/>
      <c r="I99" s="153"/>
      <c r="J99" s="152"/>
      <c r="K99" s="280"/>
      <c r="L99" s="157"/>
      <c r="M99" s="152"/>
      <c r="N99" s="152"/>
      <c r="O99" s="152"/>
      <c r="P99" s="152"/>
      <c r="Q99" s="54"/>
      <c r="R99" s="158"/>
      <c r="S99" s="152"/>
      <c r="T99" s="152"/>
      <c r="U99" s="152"/>
      <c r="V99" s="152"/>
      <c r="W99" s="82" t="n">
        <f aca="false">R99+T99+V99</f>
        <v>0</v>
      </c>
      <c r="X99" s="157"/>
      <c r="Y99" s="126"/>
      <c r="Z99" s="143"/>
      <c r="AA99" s="126"/>
    </row>
    <row r="100" customFormat="false" ht="18.75" hidden="false" customHeight="true" outlineLevel="0" collapsed="false">
      <c r="B100" s="128"/>
      <c r="C100" s="129"/>
      <c r="D100" s="129" t="s">
        <v>252</v>
      </c>
      <c r="E100" s="129" t="s">
        <v>39</v>
      </c>
      <c r="F100" s="130"/>
      <c r="G100" s="131"/>
      <c r="H100" s="132"/>
      <c r="I100" s="129"/>
      <c r="J100" s="128"/>
      <c r="K100" s="270"/>
      <c r="L100" s="133"/>
      <c r="M100" s="128"/>
      <c r="N100" s="128"/>
      <c r="O100" s="128"/>
      <c r="P100" s="128"/>
      <c r="Q100" s="54"/>
      <c r="R100" s="134"/>
      <c r="S100" s="128"/>
      <c r="T100" s="128"/>
      <c r="U100" s="128"/>
      <c r="V100" s="128"/>
      <c r="W100" s="82" t="n">
        <f aca="false">R100+T100+V100</f>
        <v>0</v>
      </c>
      <c r="X100" s="133"/>
      <c r="Y100" s="126"/>
      <c r="Z100" s="143"/>
      <c r="AA100" s="126"/>
    </row>
    <row r="101" s="281" customFormat="true" ht="18.75" hidden="false" customHeight="true" outlineLevel="0" collapsed="false">
      <c r="B101" s="282" t="n">
        <v>71</v>
      </c>
      <c r="C101" s="283" t="s">
        <v>253</v>
      </c>
      <c r="D101" s="283" t="s">
        <v>254</v>
      </c>
      <c r="E101" s="283" t="s">
        <v>39</v>
      </c>
      <c r="F101" s="284" t="n">
        <v>330</v>
      </c>
      <c r="G101" s="285" t="s">
        <v>255</v>
      </c>
      <c r="H101" s="286" t="n">
        <v>1</v>
      </c>
      <c r="I101" s="283" t="s">
        <v>40</v>
      </c>
      <c r="J101" s="282" t="s">
        <v>31</v>
      </c>
      <c r="K101" s="287" t="s">
        <v>556</v>
      </c>
      <c r="L101" s="288" t="n">
        <v>627</v>
      </c>
      <c r="M101" s="282" t="s">
        <v>31</v>
      </c>
      <c r="N101" s="282"/>
      <c r="O101" s="282"/>
      <c r="P101" s="282"/>
      <c r="Q101" s="289" t="n">
        <f aca="false">L101+N101+P101</f>
        <v>627</v>
      </c>
      <c r="R101" s="290"/>
      <c r="S101" s="282"/>
      <c r="T101" s="282"/>
      <c r="U101" s="282"/>
      <c r="V101" s="282"/>
      <c r="W101" s="291" t="n">
        <f aca="false">R101+T101+V101</f>
        <v>0</v>
      </c>
      <c r="X101" s="288" t="n">
        <f aca="false">Q101+W102</f>
        <v>1377</v>
      </c>
      <c r="Y101" s="282" t="s">
        <v>34</v>
      </c>
      <c r="Z101" s="282"/>
      <c r="AA101" s="283"/>
    </row>
    <row r="102" s="281" customFormat="true" ht="18.75" hidden="false" customHeight="true" outlineLevel="0" collapsed="false">
      <c r="B102" s="292"/>
      <c r="C102" s="293" t="s">
        <v>557</v>
      </c>
      <c r="D102" s="293"/>
      <c r="E102" s="293"/>
      <c r="F102" s="294"/>
      <c r="G102" s="295"/>
      <c r="H102" s="296"/>
      <c r="I102" s="293"/>
      <c r="J102" s="292"/>
      <c r="K102" s="297"/>
      <c r="L102" s="298"/>
      <c r="M102" s="292"/>
      <c r="N102" s="292"/>
      <c r="O102" s="292"/>
      <c r="P102" s="292"/>
      <c r="Q102" s="299"/>
      <c r="R102" s="300" t="n">
        <v>750</v>
      </c>
      <c r="S102" s="292" t="s">
        <v>31</v>
      </c>
      <c r="T102" s="292"/>
      <c r="U102" s="292"/>
      <c r="V102" s="292"/>
      <c r="W102" s="299" t="n">
        <f aca="false">R102+T102+V102</f>
        <v>750</v>
      </c>
      <c r="X102" s="298"/>
      <c r="Y102" s="292"/>
      <c r="Z102" s="292"/>
      <c r="AA102" s="293"/>
    </row>
    <row r="103" customFormat="false" ht="18.75" hidden="false" customHeight="true" outlineLevel="0" collapsed="false">
      <c r="B103" s="118" t="n">
        <v>72</v>
      </c>
      <c r="C103" s="119" t="s">
        <v>257</v>
      </c>
      <c r="D103" s="119"/>
      <c r="E103" s="119"/>
      <c r="F103" s="120" t="n">
        <v>699</v>
      </c>
      <c r="G103" s="121" t="n">
        <v>478.14</v>
      </c>
      <c r="H103" s="122" t="n">
        <v>1</v>
      </c>
      <c r="I103" s="119" t="s">
        <v>40</v>
      </c>
      <c r="J103" s="118" t="s">
        <v>34</v>
      </c>
      <c r="K103" s="269" t="s">
        <v>558</v>
      </c>
      <c r="L103" s="123" t="n">
        <v>2775</v>
      </c>
      <c r="M103" s="118" t="s">
        <v>31</v>
      </c>
      <c r="N103" s="118"/>
      <c r="O103" s="118"/>
      <c r="P103" s="118" t="n">
        <v>555</v>
      </c>
      <c r="Q103" s="54" t="n">
        <f aca="false">L103+N103+P103</f>
        <v>3330</v>
      </c>
      <c r="R103" s="124"/>
      <c r="S103" s="118"/>
      <c r="T103" s="118"/>
      <c r="U103" s="118"/>
      <c r="V103" s="118"/>
      <c r="W103" s="82" t="n">
        <f aca="false">R103+T103+V103</f>
        <v>0</v>
      </c>
      <c r="X103" s="159" t="n">
        <f aca="false">Q103+W103</f>
        <v>3330</v>
      </c>
      <c r="Y103" s="126" t="s">
        <v>34</v>
      </c>
      <c r="Z103" s="58"/>
      <c r="AA103" s="51"/>
    </row>
    <row r="104" customFormat="false" ht="18.75" hidden="false" customHeight="true" outlineLevel="0" collapsed="false">
      <c r="B104" s="145"/>
      <c r="C104" s="146"/>
      <c r="D104" s="146" t="s">
        <v>259</v>
      </c>
      <c r="E104" s="146" t="s">
        <v>39</v>
      </c>
      <c r="F104" s="147"/>
      <c r="G104" s="148"/>
      <c r="H104" s="149"/>
      <c r="I104" s="146"/>
      <c r="J104" s="145"/>
      <c r="K104" s="279"/>
      <c r="L104" s="150"/>
      <c r="M104" s="145"/>
      <c r="N104" s="145"/>
      <c r="O104" s="145"/>
      <c r="P104" s="145"/>
      <c r="Q104" s="54"/>
      <c r="R104" s="151"/>
      <c r="S104" s="145"/>
      <c r="T104" s="145"/>
      <c r="U104" s="145"/>
      <c r="V104" s="145"/>
      <c r="W104" s="82" t="n">
        <f aca="false">R104+T104+V104</f>
        <v>0</v>
      </c>
      <c r="X104" s="159"/>
      <c r="Y104" s="126"/>
      <c r="Z104" s="58"/>
      <c r="AA104" s="51"/>
    </row>
    <row r="105" customFormat="false" ht="18.75" hidden="false" customHeight="true" outlineLevel="0" collapsed="false">
      <c r="B105" s="145"/>
      <c r="C105" s="146"/>
      <c r="D105" s="146" t="s">
        <v>260</v>
      </c>
      <c r="E105" s="146" t="s">
        <v>39</v>
      </c>
      <c r="F105" s="147"/>
      <c r="G105" s="148"/>
      <c r="H105" s="149"/>
      <c r="I105" s="146"/>
      <c r="J105" s="145"/>
      <c r="K105" s="279"/>
      <c r="L105" s="150"/>
      <c r="M105" s="145"/>
      <c r="N105" s="145"/>
      <c r="O105" s="145"/>
      <c r="P105" s="145"/>
      <c r="Q105" s="54"/>
      <c r="R105" s="151"/>
      <c r="S105" s="145"/>
      <c r="T105" s="145"/>
      <c r="U105" s="145"/>
      <c r="V105" s="145"/>
      <c r="W105" s="82" t="n">
        <f aca="false">R105+T105+V105</f>
        <v>0</v>
      </c>
      <c r="X105" s="159"/>
      <c r="Y105" s="126"/>
      <c r="Z105" s="58"/>
      <c r="AA105" s="51"/>
    </row>
    <row r="106" customFormat="false" ht="18.75" hidden="false" customHeight="true" outlineLevel="0" collapsed="false">
      <c r="B106" s="128"/>
      <c r="C106" s="129"/>
      <c r="D106" s="129" t="s">
        <v>261</v>
      </c>
      <c r="E106" s="129" t="s">
        <v>39</v>
      </c>
      <c r="F106" s="130"/>
      <c r="G106" s="131"/>
      <c r="H106" s="132"/>
      <c r="I106" s="129"/>
      <c r="J106" s="128"/>
      <c r="K106" s="270"/>
      <c r="L106" s="133"/>
      <c r="M106" s="128"/>
      <c r="N106" s="128"/>
      <c r="O106" s="128"/>
      <c r="P106" s="128"/>
      <c r="Q106" s="54"/>
      <c r="R106" s="134"/>
      <c r="S106" s="128"/>
      <c r="T106" s="128"/>
      <c r="U106" s="128"/>
      <c r="V106" s="128"/>
      <c r="W106" s="82" t="n">
        <f aca="false">R106+T106+V106</f>
        <v>0</v>
      </c>
      <c r="X106" s="159"/>
      <c r="Y106" s="126"/>
      <c r="Z106" s="58"/>
      <c r="AA106" s="51"/>
    </row>
    <row r="107" customFormat="false" ht="18.75" hidden="false" customHeight="true" outlineLevel="0" collapsed="false">
      <c r="B107" s="51" t="n">
        <v>73</v>
      </c>
      <c r="C107" s="52" t="s">
        <v>262</v>
      </c>
      <c r="D107" s="52" t="s">
        <v>263</v>
      </c>
      <c r="E107" s="52" t="s">
        <v>39</v>
      </c>
      <c r="F107" s="53" t="n">
        <v>50</v>
      </c>
      <c r="G107" s="84" t="n">
        <v>43.8</v>
      </c>
      <c r="H107" s="55" t="n">
        <v>1</v>
      </c>
      <c r="I107" s="52" t="s">
        <v>40</v>
      </c>
      <c r="J107" s="51" t="s">
        <v>31</v>
      </c>
      <c r="K107" s="301" t="s">
        <v>559</v>
      </c>
      <c r="L107" s="56"/>
      <c r="M107" s="51"/>
      <c r="N107" s="51"/>
      <c r="O107" s="51"/>
      <c r="P107" s="51"/>
      <c r="Q107" s="54"/>
      <c r="R107" s="57"/>
      <c r="S107" s="51"/>
      <c r="T107" s="51"/>
      <c r="U107" s="51"/>
      <c r="V107" s="51"/>
      <c r="W107" s="82" t="n">
        <f aca="false">R107+T107+V107</f>
        <v>0</v>
      </c>
      <c r="X107" s="56" t="n">
        <f aca="false">Q107+W107</f>
        <v>0</v>
      </c>
      <c r="Y107" s="51" t="s">
        <v>31</v>
      </c>
      <c r="Z107" s="58"/>
      <c r="AA107" s="52"/>
    </row>
    <row r="108" customFormat="false" ht="18.75" hidden="false" customHeight="true" outlineLevel="0" collapsed="false">
      <c r="B108" s="118" t="n">
        <v>74</v>
      </c>
      <c r="C108" s="119" t="s">
        <v>265</v>
      </c>
      <c r="D108" s="119" t="s">
        <v>224</v>
      </c>
      <c r="E108" s="119" t="s">
        <v>39</v>
      </c>
      <c r="F108" s="120" t="n">
        <v>175</v>
      </c>
      <c r="G108" s="121" t="n">
        <v>96.91</v>
      </c>
      <c r="H108" s="122" t="n">
        <v>1</v>
      </c>
      <c r="I108" s="119" t="s">
        <v>40</v>
      </c>
      <c r="J108" s="118" t="s">
        <v>31</v>
      </c>
      <c r="K108" s="269" t="s">
        <v>560</v>
      </c>
      <c r="L108" s="123" t="n">
        <v>1773</v>
      </c>
      <c r="M108" s="118" t="s">
        <v>31</v>
      </c>
      <c r="N108" s="118"/>
      <c r="O108" s="118"/>
      <c r="P108" s="118" t="n">
        <v>281</v>
      </c>
      <c r="Q108" s="54" t="n">
        <f aca="false">L108+N108+P108</f>
        <v>2054</v>
      </c>
      <c r="R108" s="124" t="n">
        <v>548</v>
      </c>
      <c r="S108" s="118" t="s">
        <v>31</v>
      </c>
      <c r="T108" s="118"/>
      <c r="U108" s="118"/>
      <c r="V108" s="118" t="n">
        <v>281</v>
      </c>
      <c r="W108" s="45" t="n">
        <f aca="false">R108+T108+V108</f>
        <v>829</v>
      </c>
      <c r="X108" s="159" t="n">
        <f aca="false">Q108+W108</f>
        <v>2883</v>
      </c>
      <c r="Y108" s="126" t="s">
        <v>33</v>
      </c>
      <c r="Z108" s="58"/>
      <c r="AA108" s="51"/>
    </row>
    <row r="109" customFormat="false" ht="18.75" hidden="false" customHeight="true" outlineLevel="0" collapsed="false">
      <c r="B109" s="145"/>
      <c r="C109" s="146"/>
      <c r="D109" s="146"/>
      <c r="E109" s="146"/>
      <c r="F109" s="147"/>
      <c r="G109" s="148"/>
      <c r="H109" s="149" t="n">
        <v>1</v>
      </c>
      <c r="I109" s="146" t="s">
        <v>267</v>
      </c>
      <c r="J109" s="145"/>
      <c r="K109" s="279"/>
      <c r="L109" s="150"/>
      <c r="M109" s="145"/>
      <c r="N109" s="145"/>
      <c r="O109" s="145"/>
      <c r="P109" s="145"/>
      <c r="Q109" s="54"/>
      <c r="R109" s="151" t="n">
        <v>1300</v>
      </c>
      <c r="S109" s="145" t="s">
        <v>31</v>
      </c>
      <c r="T109" s="145"/>
      <c r="U109" s="145"/>
      <c r="V109" s="145" t="n">
        <v>200</v>
      </c>
      <c r="W109" s="45" t="n">
        <f aca="false">R109+T109+V109</f>
        <v>1500</v>
      </c>
      <c r="X109" s="159"/>
      <c r="Y109" s="126"/>
      <c r="Z109" s="58"/>
      <c r="AA109" s="51"/>
    </row>
    <row r="110" customFormat="false" ht="18.75" hidden="false" customHeight="true" outlineLevel="0" collapsed="false">
      <c r="B110" s="128"/>
      <c r="C110" s="129"/>
      <c r="D110" s="129"/>
      <c r="E110" s="129"/>
      <c r="F110" s="130"/>
      <c r="G110" s="131"/>
      <c r="H110" s="132" t="n">
        <v>1</v>
      </c>
      <c r="I110" s="129" t="s">
        <v>268</v>
      </c>
      <c r="J110" s="128"/>
      <c r="K110" s="270"/>
      <c r="L110" s="133"/>
      <c r="M110" s="128"/>
      <c r="N110" s="128"/>
      <c r="O110" s="128"/>
      <c r="P110" s="128"/>
      <c r="Q110" s="54"/>
      <c r="R110" s="134"/>
      <c r="S110" s="128"/>
      <c r="T110" s="128"/>
      <c r="U110" s="128"/>
      <c r="V110" s="128"/>
      <c r="W110" s="82" t="n">
        <f aca="false">R110+T110+V110</f>
        <v>0</v>
      </c>
      <c r="X110" s="159"/>
      <c r="Y110" s="126"/>
      <c r="Z110" s="58"/>
      <c r="AA110" s="51"/>
    </row>
    <row r="111" customFormat="false" ht="18.75" hidden="false" customHeight="true" outlineLevel="0" collapsed="false">
      <c r="B111" s="51" t="n">
        <v>75</v>
      </c>
      <c r="C111" s="52" t="s">
        <v>269</v>
      </c>
      <c r="D111" s="52" t="s">
        <v>270</v>
      </c>
      <c r="E111" s="52" t="s">
        <v>39</v>
      </c>
      <c r="F111" s="53" t="n">
        <v>70</v>
      </c>
      <c r="G111" s="84" t="n">
        <v>12.35</v>
      </c>
      <c r="H111" s="55" t="n">
        <v>1</v>
      </c>
      <c r="I111" s="52" t="s">
        <v>88</v>
      </c>
      <c r="J111" s="51" t="s">
        <v>32</v>
      </c>
      <c r="K111" s="302" t="s">
        <v>561</v>
      </c>
      <c r="L111" s="56" t="n">
        <f aca="false">74+53</f>
        <v>127</v>
      </c>
      <c r="M111" s="51" t="s">
        <v>34</v>
      </c>
      <c r="N111" s="51" t="n">
        <v>314</v>
      </c>
      <c r="O111" s="51" t="s">
        <v>33</v>
      </c>
      <c r="P111" s="51" t="n">
        <f aca="false">955+1100</f>
        <v>2055</v>
      </c>
      <c r="Q111" s="54" t="n">
        <f aca="false">L111+N111+P111</f>
        <v>2496</v>
      </c>
      <c r="R111" s="57"/>
      <c r="S111" s="51"/>
      <c r="T111" s="51"/>
      <c r="U111" s="51"/>
      <c r="V111" s="51"/>
      <c r="W111" s="82" t="n">
        <f aca="false">R111+T111+V111</f>
        <v>0</v>
      </c>
      <c r="X111" s="56" t="n">
        <f aca="false">Q111+W111</f>
        <v>2496</v>
      </c>
      <c r="Y111" s="51" t="s">
        <v>32</v>
      </c>
      <c r="Z111" s="58"/>
      <c r="AA111" s="52"/>
    </row>
    <row r="112" customFormat="false" ht="18.75" hidden="false" customHeight="true" outlineLevel="0" collapsed="false">
      <c r="B112" s="51" t="n">
        <v>76</v>
      </c>
      <c r="C112" s="52" t="s">
        <v>272</v>
      </c>
      <c r="D112" s="52" t="s">
        <v>254</v>
      </c>
      <c r="E112" s="52" t="s">
        <v>39</v>
      </c>
      <c r="F112" s="53" t="n">
        <v>195</v>
      </c>
      <c r="G112" s="84"/>
      <c r="H112" s="55"/>
      <c r="I112" s="52" t="s">
        <v>121</v>
      </c>
      <c r="J112" s="51" t="s">
        <v>32</v>
      </c>
      <c r="K112" s="264"/>
      <c r="L112" s="56" t="n">
        <v>427</v>
      </c>
      <c r="M112" s="51" t="s">
        <v>31</v>
      </c>
      <c r="N112" s="51" t="n">
        <v>466</v>
      </c>
      <c r="O112" s="51" t="s">
        <v>33</v>
      </c>
      <c r="P112" s="51"/>
      <c r="Q112" s="54" t="n">
        <f aca="false">L112+N112+P112</f>
        <v>893</v>
      </c>
      <c r="R112" s="57"/>
      <c r="S112" s="51"/>
      <c r="T112" s="51"/>
      <c r="U112" s="51"/>
      <c r="V112" s="51"/>
      <c r="W112" s="82" t="n">
        <f aca="false">R112+T112+V112</f>
        <v>0</v>
      </c>
      <c r="X112" s="56" t="n">
        <f aca="false">Q112+W112</f>
        <v>893</v>
      </c>
      <c r="Y112" s="51"/>
      <c r="Z112" s="58"/>
      <c r="AA112" s="52"/>
    </row>
    <row r="113" customFormat="false" ht="18.75" hidden="false" customHeight="true" outlineLevel="0" collapsed="false">
      <c r="B113" s="51" t="n">
        <v>77</v>
      </c>
      <c r="C113" s="52" t="s">
        <v>273</v>
      </c>
      <c r="D113" s="52" t="s">
        <v>274</v>
      </c>
      <c r="E113" s="52" t="s">
        <v>39</v>
      </c>
      <c r="F113" s="53" t="n">
        <v>70</v>
      </c>
      <c r="G113" s="84" t="n">
        <v>8.57</v>
      </c>
      <c r="H113" s="55"/>
      <c r="I113" s="52"/>
      <c r="J113" s="51" t="s">
        <v>32</v>
      </c>
      <c r="K113" s="302" t="s">
        <v>562</v>
      </c>
      <c r="L113" s="56" t="n">
        <v>112</v>
      </c>
      <c r="M113" s="51" t="s">
        <v>31</v>
      </c>
      <c r="N113" s="51"/>
      <c r="O113" s="51"/>
      <c r="P113" s="51" t="n">
        <f aca="false">462-112</f>
        <v>350</v>
      </c>
      <c r="Q113" s="54" t="n">
        <f aca="false">L113+N113+P113</f>
        <v>462</v>
      </c>
      <c r="R113" s="57"/>
      <c r="S113" s="51"/>
      <c r="T113" s="51"/>
      <c r="U113" s="51"/>
      <c r="V113" s="51"/>
      <c r="W113" s="82" t="n">
        <f aca="false">R113+T113+V113</f>
        <v>0</v>
      </c>
      <c r="X113" s="56" t="n">
        <f aca="false">Q113+W113</f>
        <v>462</v>
      </c>
      <c r="Y113" s="51" t="s">
        <v>32</v>
      </c>
      <c r="Z113" s="58"/>
      <c r="AA113" s="52"/>
    </row>
    <row r="114" customFormat="false" ht="18.75" hidden="false" customHeight="true" outlineLevel="0" collapsed="false">
      <c r="B114" s="51" t="n">
        <v>78</v>
      </c>
      <c r="C114" s="52" t="s">
        <v>276</v>
      </c>
      <c r="D114" s="52" t="s">
        <v>277</v>
      </c>
      <c r="E114" s="52" t="s">
        <v>278</v>
      </c>
      <c r="F114" s="53" t="n">
        <v>120</v>
      </c>
      <c r="G114" s="84" t="n">
        <v>14.75</v>
      </c>
      <c r="H114" s="55" t="n">
        <v>1</v>
      </c>
      <c r="I114" s="52" t="s">
        <v>40</v>
      </c>
      <c r="J114" s="51" t="s">
        <v>31</v>
      </c>
      <c r="K114" s="264"/>
      <c r="L114" s="56" t="n">
        <f aca="false">2.2+3.4+2.3+14.6+3+29+13+19+3+62</f>
        <v>151.5</v>
      </c>
      <c r="M114" s="51" t="s">
        <v>31</v>
      </c>
      <c r="N114" s="51"/>
      <c r="O114" s="51"/>
      <c r="P114" s="51" t="n">
        <v>413.5</v>
      </c>
      <c r="Q114" s="54" t="n">
        <f aca="false">L114+N114+P114</f>
        <v>565</v>
      </c>
      <c r="R114" s="57"/>
      <c r="S114" s="51"/>
      <c r="T114" s="51"/>
      <c r="U114" s="51"/>
      <c r="V114" s="51"/>
      <c r="W114" s="82" t="n">
        <f aca="false">R114+T114+V114</f>
        <v>0</v>
      </c>
      <c r="X114" s="56" t="n">
        <f aca="false">Q114+W114</f>
        <v>565</v>
      </c>
      <c r="Y114" s="51" t="s">
        <v>31</v>
      </c>
      <c r="Z114" s="58"/>
      <c r="AA114" s="52"/>
    </row>
    <row r="115" customFormat="false" ht="18.75" hidden="false" customHeight="true" outlineLevel="0" collapsed="false">
      <c r="B115" s="51" t="n">
        <v>79</v>
      </c>
      <c r="C115" s="52" t="s">
        <v>279</v>
      </c>
      <c r="D115" s="52" t="s">
        <v>280</v>
      </c>
      <c r="E115" s="52" t="s">
        <v>278</v>
      </c>
      <c r="F115" s="53" t="n">
        <v>50</v>
      </c>
      <c r="G115" s="84" t="n">
        <v>42.75</v>
      </c>
      <c r="H115" s="55" t="n">
        <v>1</v>
      </c>
      <c r="I115" s="52" t="s">
        <v>40</v>
      </c>
      <c r="J115" s="51" t="s">
        <v>31</v>
      </c>
      <c r="K115" s="264"/>
      <c r="L115" s="56" t="n">
        <v>1477</v>
      </c>
      <c r="M115" s="51" t="s">
        <v>31</v>
      </c>
      <c r="N115" s="51"/>
      <c r="O115" s="51"/>
      <c r="P115" s="51" t="n">
        <v>623</v>
      </c>
      <c r="Q115" s="54" t="n">
        <f aca="false">L115+N115+P115</f>
        <v>2100</v>
      </c>
      <c r="R115" s="57"/>
      <c r="S115" s="51"/>
      <c r="T115" s="51"/>
      <c r="U115" s="51"/>
      <c r="V115" s="51"/>
      <c r="W115" s="82" t="n">
        <f aca="false">R115+T115+V115</f>
        <v>0</v>
      </c>
      <c r="X115" s="56" t="n">
        <f aca="false">Q115+W115</f>
        <v>2100</v>
      </c>
      <c r="Y115" s="51" t="s">
        <v>33</v>
      </c>
      <c r="Z115" s="58"/>
      <c r="AA115" s="52"/>
    </row>
    <row r="116" customFormat="false" ht="18.75" hidden="false" customHeight="true" outlineLevel="0" collapsed="false">
      <c r="B116" s="51" t="n">
        <v>80</v>
      </c>
      <c r="C116" s="52" t="s">
        <v>281</v>
      </c>
      <c r="D116" s="52" t="s">
        <v>282</v>
      </c>
      <c r="E116" s="52" t="s">
        <v>278</v>
      </c>
      <c r="F116" s="53" t="n">
        <v>50</v>
      </c>
      <c r="G116" s="84" t="n">
        <v>45.25</v>
      </c>
      <c r="H116" s="55" t="n">
        <v>1</v>
      </c>
      <c r="I116" s="52" t="s">
        <v>40</v>
      </c>
      <c r="J116" s="51" t="s">
        <v>31</v>
      </c>
      <c r="K116" s="264" t="s">
        <v>563</v>
      </c>
      <c r="L116" s="56" t="n">
        <f aca="false">450+165</f>
        <v>615</v>
      </c>
      <c r="M116" s="51" t="s">
        <v>34</v>
      </c>
      <c r="N116" s="51" t="n">
        <v>400</v>
      </c>
      <c r="O116" s="51" t="s">
        <v>32</v>
      </c>
      <c r="P116" s="51" t="n">
        <f aca="false">501-165</f>
        <v>336</v>
      </c>
      <c r="Q116" s="54" t="n">
        <f aca="false">L116+N116+P116</f>
        <v>1351</v>
      </c>
      <c r="R116" s="57"/>
      <c r="S116" s="51"/>
      <c r="T116" s="51"/>
      <c r="U116" s="51"/>
      <c r="V116" s="51"/>
      <c r="W116" s="82" t="n">
        <f aca="false">R116+T116+V116</f>
        <v>0</v>
      </c>
      <c r="X116" s="56" t="n">
        <f aca="false">Q116+W116</f>
        <v>1351</v>
      </c>
      <c r="Y116" s="51" t="s">
        <v>33</v>
      </c>
      <c r="Z116" s="58"/>
      <c r="AA116" s="52"/>
    </row>
    <row r="117" customFormat="false" ht="18.75" hidden="false" customHeight="true" outlineLevel="0" collapsed="false">
      <c r="B117" s="51" t="n">
        <v>81</v>
      </c>
      <c r="C117" s="52" t="s">
        <v>284</v>
      </c>
      <c r="D117" s="52" t="s">
        <v>285</v>
      </c>
      <c r="E117" s="52" t="s">
        <v>278</v>
      </c>
      <c r="F117" s="53" t="n">
        <v>90</v>
      </c>
      <c r="G117" s="84" t="n">
        <v>55.61</v>
      </c>
      <c r="H117" s="55" t="n">
        <v>1</v>
      </c>
      <c r="I117" s="52" t="s">
        <v>40</v>
      </c>
      <c r="J117" s="51" t="s">
        <v>33</v>
      </c>
      <c r="K117" s="303" t="s">
        <v>564</v>
      </c>
      <c r="L117" s="56" t="n">
        <v>757</v>
      </c>
      <c r="M117" s="51" t="s">
        <v>31</v>
      </c>
      <c r="N117" s="51"/>
      <c r="O117" s="51"/>
      <c r="P117" s="51"/>
      <c r="Q117" s="54" t="n">
        <f aca="false">L117+N117+P117</f>
        <v>757</v>
      </c>
      <c r="R117" s="57"/>
      <c r="S117" s="51"/>
      <c r="T117" s="51"/>
      <c r="U117" s="51"/>
      <c r="V117" s="51"/>
      <c r="W117" s="82" t="n">
        <f aca="false">R117+T117+V117</f>
        <v>0</v>
      </c>
      <c r="X117" s="56" t="n">
        <f aca="false">Q117+W117</f>
        <v>757</v>
      </c>
      <c r="Y117" s="51" t="s">
        <v>33</v>
      </c>
      <c r="Z117" s="58"/>
      <c r="AA117" s="52"/>
    </row>
    <row r="118" customFormat="false" ht="18.75" hidden="false" customHeight="true" outlineLevel="0" collapsed="false">
      <c r="B118" s="51" t="n">
        <v>82</v>
      </c>
      <c r="C118" s="52" t="s">
        <v>287</v>
      </c>
      <c r="D118" s="52" t="s">
        <v>288</v>
      </c>
      <c r="E118" s="52" t="s">
        <v>278</v>
      </c>
      <c r="F118" s="53" t="n">
        <v>30</v>
      </c>
      <c r="G118" s="84" t="n">
        <v>32.01</v>
      </c>
      <c r="H118" s="55" t="n">
        <v>1</v>
      </c>
      <c r="I118" s="52" t="s">
        <v>40</v>
      </c>
      <c r="J118" s="51" t="s">
        <v>34</v>
      </c>
      <c r="K118" s="264"/>
      <c r="L118" s="56" t="n">
        <v>371</v>
      </c>
      <c r="M118" s="51" t="s">
        <v>31</v>
      </c>
      <c r="N118" s="51"/>
      <c r="O118" s="51"/>
      <c r="P118" s="51" t="n">
        <v>680</v>
      </c>
      <c r="Q118" s="54" t="n">
        <f aca="false">L118+N118+P118</f>
        <v>1051</v>
      </c>
      <c r="R118" s="57"/>
      <c r="S118" s="51"/>
      <c r="T118" s="51"/>
      <c r="U118" s="51"/>
      <c r="V118" s="51"/>
      <c r="W118" s="82" t="n">
        <f aca="false">R118+T118+V118</f>
        <v>0</v>
      </c>
      <c r="X118" s="56" t="n">
        <f aca="false">Q118+W118</f>
        <v>1051</v>
      </c>
      <c r="Y118" s="51" t="s">
        <v>34</v>
      </c>
      <c r="Z118" s="58"/>
      <c r="AA118" s="52"/>
    </row>
    <row r="119" s="251" customFormat="true" ht="18.75" hidden="false" customHeight="true" outlineLevel="0" collapsed="false">
      <c r="B119" s="252" t="n">
        <v>83</v>
      </c>
      <c r="C119" s="253" t="s">
        <v>289</v>
      </c>
      <c r="D119" s="253" t="s">
        <v>282</v>
      </c>
      <c r="E119" s="253" t="s">
        <v>278</v>
      </c>
      <c r="F119" s="254" t="n">
        <v>75</v>
      </c>
      <c r="G119" s="255" t="n">
        <v>25.39</v>
      </c>
      <c r="H119" s="256" t="n">
        <v>1</v>
      </c>
      <c r="I119" s="253" t="s">
        <v>40</v>
      </c>
      <c r="J119" s="252" t="s">
        <v>31</v>
      </c>
      <c r="K119" s="257" t="s">
        <v>565</v>
      </c>
      <c r="L119" s="258" t="n">
        <f aca="false">1100+150</f>
        <v>1250</v>
      </c>
      <c r="M119" s="252" t="s">
        <v>31</v>
      </c>
      <c r="N119" s="252"/>
      <c r="O119" s="252"/>
      <c r="P119" s="252" t="n">
        <f aca="false">400-150</f>
        <v>250</v>
      </c>
      <c r="Q119" s="259" t="n">
        <f aca="false">L119+N119+P119</f>
        <v>1500</v>
      </c>
      <c r="R119" s="267"/>
      <c r="S119" s="252"/>
      <c r="T119" s="252"/>
      <c r="U119" s="252"/>
      <c r="V119" s="252"/>
      <c r="W119" s="268" t="n">
        <f aca="false">R119+T119+V119</f>
        <v>0</v>
      </c>
      <c r="X119" s="258" t="n">
        <f aca="false">Q119+W119</f>
        <v>1500</v>
      </c>
      <c r="Y119" s="252" t="s">
        <v>33</v>
      </c>
      <c r="Z119" s="263"/>
      <c r="AA119" s="253"/>
    </row>
    <row r="120" customFormat="false" ht="18.75" hidden="false" customHeight="true" outlineLevel="0" collapsed="false">
      <c r="B120" s="118" t="n">
        <v>84</v>
      </c>
      <c r="C120" s="119" t="s">
        <v>291</v>
      </c>
      <c r="D120" s="119"/>
      <c r="E120" s="119" t="s">
        <v>278</v>
      </c>
      <c r="F120" s="120" t="n">
        <v>940</v>
      </c>
      <c r="G120" s="121" t="n">
        <v>770.15</v>
      </c>
      <c r="H120" s="122" t="n">
        <v>2</v>
      </c>
      <c r="I120" s="119" t="s">
        <v>40</v>
      </c>
      <c r="J120" s="118" t="s">
        <v>31</v>
      </c>
      <c r="K120" s="269" t="s">
        <v>566</v>
      </c>
      <c r="L120" s="123" t="n">
        <f aca="false">3200+180</f>
        <v>3380</v>
      </c>
      <c r="M120" s="118" t="s">
        <v>31</v>
      </c>
      <c r="N120" s="118"/>
      <c r="O120" s="118"/>
      <c r="P120" s="118" t="n">
        <f aca="false">1493-180</f>
        <v>1313</v>
      </c>
      <c r="Q120" s="54" t="n">
        <f aca="false">L120+N120+P120</f>
        <v>4693</v>
      </c>
      <c r="R120" s="124"/>
      <c r="S120" s="118"/>
      <c r="T120" s="118"/>
      <c r="U120" s="118"/>
      <c r="V120" s="118"/>
      <c r="W120" s="82" t="n">
        <f aca="false">R120+T120+V120</f>
        <v>0</v>
      </c>
      <c r="X120" s="159" t="n">
        <f aca="false">Q120+W120</f>
        <v>4693</v>
      </c>
      <c r="Y120" s="126" t="s">
        <v>34</v>
      </c>
      <c r="Z120" s="127"/>
      <c r="AA120" s="119"/>
    </row>
    <row r="121" customFormat="false" ht="18.75" hidden="false" customHeight="true" outlineLevel="0" collapsed="false">
      <c r="B121" s="145"/>
      <c r="C121" s="146"/>
      <c r="D121" s="146" t="s">
        <v>293</v>
      </c>
      <c r="E121" s="146" t="s">
        <v>278</v>
      </c>
      <c r="F121" s="147"/>
      <c r="G121" s="148"/>
      <c r="H121" s="149"/>
      <c r="I121" s="146"/>
      <c r="J121" s="145"/>
      <c r="K121" s="279"/>
      <c r="L121" s="150"/>
      <c r="M121" s="145"/>
      <c r="N121" s="145"/>
      <c r="O121" s="145"/>
      <c r="P121" s="145"/>
      <c r="Q121" s="54"/>
      <c r="R121" s="151"/>
      <c r="S121" s="145"/>
      <c r="T121" s="145"/>
      <c r="U121" s="145"/>
      <c r="V121" s="145"/>
      <c r="W121" s="82" t="n">
        <f aca="false">R121+T121+V121</f>
        <v>0</v>
      </c>
      <c r="X121" s="159"/>
      <c r="Y121" s="126"/>
      <c r="Z121" s="164"/>
      <c r="AA121" s="146"/>
    </row>
    <row r="122" customFormat="false" ht="18.75" hidden="false" customHeight="true" outlineLevel="0" collapsed="false">
      <c r="B122" s="145"/>
      <c r="C122" s="146"/>
      <c r="D122" s="146" t="s">
        <v>294</v>
      </c>
      <c r="E122" s="146" t="s">
        <v>278</v>
      </c>
      <c r="F122" s="147"/>
      <c r="G122" s="148"/>
      <c r="H122" s="149"/>
      <c r="I122" s="146"/>
      <c r="J122" s="145"/>
      <c r="K122" s="279"/>
      <c r="L122" s="150"/>
      <c r="M122" s="145"/>
      <c r="N122" s="145"/>
      <c r="O122" s="145"/>
      <c r="P122" s="145"/>
      <c r="Q122" s="54"/>
      <c r="R122" s="151"/>
      <c r="S122" s="145"/>
      <c r="T122" s="145"/>
      <c r="U122" s="145"/>
      <c r="V122" s="145"/>
      <c r="W122" s="82" t="n">
        <f aca="false">R122+T122+V122</f>
        <v>0</v>
      </c>
      <c r="X122" s="159"/>
      <c r="Y122" s="126"/>
      <c r="Z122" s="164"/>
      <c r="AA122" s="146"/>
    </row>
    <row r="123" customFormat="false" ht="18.75" hidden="false" customHeight="true" outlineLevel="0" collapsed="false">
      <c r="B123" s="128"/>
      <c r="C123" s="129"/>
      <c r="D123" s="129" t="s">
        <v>295</v>
      </c>
      <c r="E123" s="129" t="s">
        <v>278</v>
      </c>
      <c r="F123" s="130"/>
      <c r="G123" s="131"/>
      <c r="H123" s="132"/>
      <c r="I123" s="129"/>
      <c r="J123" s="128"/>
      <c r="K123" s="270"/>
      <c r="L123" s="133"/>
      <c r="M123" s="128"/>
      <c r="N123" s="128"/>
      <c r="O123" s="128"/>
      <c r="P123" s="128"/>
      <c r="Q123" s="54"/>
      <c r="R123" s="134"/>
      <c r="S123" s="128"/>
      <c r="T123" s="128"/>
      <c r="U123" s="128"/>
      <c r="V123" s="128"/>
      <c r="W123" s="82" t="n">
        <f aca="false">R123+T123+V123</f>
        <v>0</v>
      </c>
      <c r="X123" s="159"/>
      <c r="Y123" s="126"/>
      <c r="Z123" s="135"/>
      <c r="AA123" s="129"/>
    </row>
    <row r="124" customFormat="false" ht="18.75" hidden="false" customHeight="true" outlineLevel="0" collapsed="false">
      <c r="B124" s="51" t="n">
        <v>85</v>
      </c>
      <c r="C124" s="52" t="s">
        <v>296</v>
      </c>
      <c r="D124" s="52" t="s">
        <v>297</v>
      </c>
      <c r="E124" s="52" t="s">
        <v>278</v>
      </c>
      <c r="F124" s="53" t="n">
        <v>80</v>
      </c>
      <c r="G124" s="84" t="n">
        <v>12.74</v>
      </c>
      <c r="H124" s="55" t="n">
        <v>1</v>
      </c>
      <c r="I124" s="52" t="s">
        <v>40</v>
      </c>
      <c r="J124" s="51" t="s">
        <v>34</v>
      </c>
      <c r="K124" s="264" t="s">
        <v>567</v>
      </c>
      <c r="L124" s="56" t="n">
        <f aca="false">150+152</f>
        <v>302</v>
      </c>
      <c r="M124" s="51" t="s">
        <v>34</v>
      </c>
      <c r="N124" s="51"/>
      <c r="O124" s="51"/>
      <c r="P124" s="51" t="n">
        <f aca="false">469-152</f>
        <v>317</v>
      </c>
      <c r="Q124" s="54" t="n">
        <f aca="false">L124+N124+P124</f>
        <v>619</v>
      </c>
      <c r="R124" s="57"/>
      <c r="S124" s="51"/>
      <c r="T124" s="51"/>
      <c r="U124" s="51"/>
      <c r="V124" s="51"/>
      <c r="W124" s="82" t="n">
        <f aca="false">R124+T124+V124</f>
        <v>0</v>
      </c>
      <c r="X124" s="56" t="n">
        <f aca="false">Q124+W124</f>
        <v>619</v>
      </c>
      <c r="Y124" s="51" t="s">
        <v>33</v>
      </c>
      <c r="Z124" s="58"/>
      <c r="AA124" s="52"/>
    </row>
    <row r="125" customFormat="false" ht="18.75" hidden="false" customHeight="true" outlineLevel="0" collapsed="false">
      <c r="B125" s="51" t="n">
        <v>86</v>
      </c>
      <c r="C125" s="52" t="s">
        <v>299</v>
      </c>
      <c r="D125" s="52" t="s">
        <v>300</v>
      </c>
      <c r="E125" s="52" t="s">
        <v>278</v>
      </c>
      <c r="F125" s="53" t="n">
        <v>100</v>
      </c>
      <c r="G125" s="84" t="n">
        <v>29.18</v>
      </c>
      <c r="H125" s="55" t="n">
        <v>1</v>
      </c>
      <c r="I125" s="52" t="s">
        <v>88</v>
      </c>
      <c r="J125" s="51" t="s">
        <v>32</v>
      </c>
      <c r="K125" s="264"/>
      <c r="L125" s="56"/>
      <c r="M125" s="51"/>
      <c r="N125" s="51"/>
      <c r="O125" s="51"/>
      <c r="P125" s="51" t="n">
        <v>750</v>
      </c>
      <c r="Q125" s="54" t="n">
        <f aca="false">L125+N125+P125</f>
        <v>750</v>
      </c>
      <c r="R125" s="57"/>
      <c r="S125" s="51"/>
      <c r="T125" s="51"/>
      <c r="U125" s="51"/>
      <c r="V125" s="51"/>
      <c r="W125" s="82" t="n">
        <f aca="false">R125+T125+V125</f>
        <v>0</v>
      </c>
      <c r="X125" s="56" t="n">
        <f aca="false">Q125+W125</f>
        <v>750</v>
      </c>
      <c r="Y125" s="51" t="s">
        <v>32</v>
      </c>
      <c r="Z125" s="58"/>
      <c r="AA125" s="52"/>
    </row>
    <row r="126" customFormat="false" ht="18.75" hidden="false" customHeight="true" outlineLevel="0" collapsed="false">
      <c r="B126" s="51" t="n">
        <v>87</v>
      </c>
      <c r="C126" s="52" t="s">
        <v>301</v>
      </c>
      <c r="D126" s="52" t="s">
        <v>302</v>
      </c>
      <c r="E126" s="52" t="s">
        <v>278</v>
      </c>
      <c r="F126" s="53" t="n">
        <v>100</v>
      </c>
      <c r="G126" s="84" t="n">
        <v>43.13</v>
      </c>
      <c r="H126" s="55" t="n">
        <v>1</v>
      </c>
      <c r="I126" s="52" t="s">
        <v>40</v>
      </c>
      <c r="J126" s="51" t="s">
        <v>31</v>
      </c>
      <c r="K126" s="302" t="s">
        <v>568</v>
      </c>
      <c r="L126" s="56" t="n">
        <v>206</v>
      </c>
      <c r="M126" s="51" t="s">
        <v>31</v>
      </c>
      <c r="N126" s="51"/>
      <c r="O126" s="51"/>
      <c r="P126" s="51"/>
      <c r="Q126" s="54" t="n">
        <f aca="false">L126+N126+P126</f>
        <v>206</v>
      </c>
      <c r="R126" s="57"/>
      <c r="S126" s="51"/>
      <c r="T126" s="51"/>
      <c r="U126" s="51"/>
      <c r="V126" s="51"/>
      <c r="W126" s="82" t="n">
        <f aca="false">R126+T126+V126</f>
        <v>0</v>
      </c>
      <c r="X126" s="56" t="n">
        <f aca="false">Q126+W126</f>
        <v>206</v>
      </c>
      <c r="Y126" s="51" t="s">
        <v>32</v>
      </c>
      <c r="Z126" s="58"/>
      <c r="AA126" s="52"/>
    </row>
    <row r="127" customFormat="false" ht="18.75" hidden="false" customHeight="true" outlineLevel="0" collapsed="false">
      <c r="B127" s="51" t="n">
        <v>88</v>
      </c>
      <c r="C127" s="52" t="s">
        <v>304</v>
      </c>
      <c r="D127" s="52" t="s">
        <v>305</v>
      </c>
      <c r="E127" s="52" t="s">
        <v>278</v>
      </c>
      <c r="F127" s="53" t="n">
        <v>500</v>
      </c>
      <c r="G127" s="84" t="n">
        <v>184.768</v>
      </c>
      <c r="H127" s="55" t="n">
        <v>1</v>
      </c>
      <c r="I127" s="52" t="s">
        <v>40</v>
      </c>
      <c r="J127" s="51" t="s">
        <v>31</v>
      </c>
      <c r="K127" s="264"/>
      <c r="L127" s="56" t="n">
        <f aca="false">20+12+1.5+8.5+39+106+13+12.5+250+168.77</f>
        <v>631.27</v>
      </c>
      <c r="M127" s="51" t="s">
        <v>31</v>
      </c>
      <c r="N127" s="51"/>
      <c r="O127" s="51"/>
      <c r="P127" s="51"/>
      <c r="Q127" s="54" t="n">
        <f aca="false">L127+N127+P127</f>
        <v>631.27</v>
      </c>
      <c r="R127" s="57"/>
      <c r="S127" s="51"/>
      <c r="T127" s="51"/>
      <c r="U127" s="51"/>
      <c r="V127" s="51"/>
      <c r="W127" s="82" t="n">
        <f aca="false">R127+T127+V127</f>
        <v>0</v>
      </c>
      <c r="X127" s="56" t="n">
        <f aca="false">Q127+W127</f>
        <v>631.27</v>
      </c>
      <c r="Y127" s="51" t="s">
        <v>32</v>
      </c>
      <c r="Z127" s="58"/>
      <c r="AA127" s="52"/>
    </row>
    <row r="128" customFormat="false" ht="18.75" hidden="false" customHeight="true" outlineLevel="0" collapsed="false">
      <c r="B128" s="51" t="n">
        <v>89</v>
      </c>
      <c r="C128" s="52" t="s">
        <v>306</v>
      </c>
      <c r="D128" s="52" t="s">
        <v>307</v>
      </c>
      <c r="E128" s="52" t="s">
        <v>308</v>
      </c>
      <c r="F128" s="53" t="n">
        <v>50</v>
      </c>
      <c r="G128" s="84" t="n">
        <v>35.32</v>
      </c>
      <c r="H128" s="55" t="n">
        <v>1</v>
      </c>
      <c r="I128" s="52" t="s">
        <v>88</v>
      </c>
      <c r="J128" s="51" t="s">
        <v>32</v>
      </c>
      <c r="K128" s="264"/>
      <c r="L128" s="56" t="n">
        <v>171</v>
      </c>
      <c r="M128" s="51"/>
      <c r="N128" s="51"/>
      <c r="O128" s="51"/>
      <c r="P128" s="51" t="n">
        <f aca="false">1167-171</f>
        <v>996</v>
      </c>
      <c r="Q128" s="54" t="n">
        <f aca="false">L128+N128+P128</f>
        <v>1167</v>
      </c>
      <c r="R128" s="57"/>
      <c r="S128" s="51"/>
      <c r="T128" s="51"/>
      <c r="U128" s="51"/>
      <c r="V128" s="51"/>
      <c r="W128" s="82" t="n">
        <f aca="false">R128+T128+V128</f>
        <v>0</v>
      </c>
      <c r="X128" s="56" t="n">
        <f aca="false">Q128+W128</f>
        <v>1167</v>
      </c>
      <c r="Y128" s="51" t="s">
        <v>32</v>
      </c>
      <c r="Z128" s="58"/>
      <c r="AA128" s="52"/>
    </row>
    <row r="129" customFormat="false" ht="18.75" hidden="false" customHeight="true" outlineLevel="0" collapsed="false">
      <c r="B129" s="51" t="n">
        <v>90</v>
      </c>
      <c r="C129" s="52" t="s">
        <v>309</v>
      </c>
      <c r="D129" s="52" t="s">
        <v>310</v>
      </c>
      <c r="E129" s="52" t="s">
        <v>278</v>
      </c>
      <c r="F129" s="53" t="n">
        <v>100</v>
      </c>
      <c r="G129" s="84" t="n">
        <v>72.55</v>
      </c>
      <c r="H129" s="55" t="n">
        <v>1</v>
      </c>
      <c r="I129" s="52" t="s">
        <v>311</v>
      </c>
      <c r="J129" s="51" t="s">
        <v>31</v>
      </c>
      <c r="K129" s="264" t="s">
        <v>569</v>
      </c>
      <c r="L129" s="56" t="n">
        <v>377</v>
      </c>
      <c r="M129" s="51" t="s">
        <v>31</v>
      </c>
      <c r="N129" s="51"/>
      <c r="O129" s="51"/>
      <c r="P129" s="51"/>
      <c r="Q129" s="54" t="n">
        <f aca="false">L129+N129+P129</f>
        <v>377</v>
      </c>
      <c r="R129" s="57"/>
      <c r="S129" s="51"/>
      <c r="T129" s="51"/>
      <c r="U129" s="51"/>
      <c r="V129" s="51"/>
      <c r="W129" s="82" t="n">
        <f aca="false">R129+T129+V129</f>
        <v>0</v>
      </c>
      <c r="X129" s="56" t="n">
        <f aca="false">Q129+W129</f>
        <v>377</v>
      </c>
      <c r="Y129" s="51" t="s">
        <v>33</v>
      </c>
      <c r="Z129" s="58"/>
      <c r="AA129" s="52"/>
    </row>
    <row r="130" customFormat="false" ht="18.75" hidden="false" customHeight="true" outlineLevel="0" collapsed="false">
      <c r="B130" s="51" t="n">
        <v>91</v>
      </c>
      <c r="C130" s="52" t="s">
        <v>313</v>
      </c>
      <c r="D130" s="52" t="s">
        <v>310</v>
      </c>
      <c r="E130" s="52" t="s">
        <v>278</v>
      </c>
      <c r="F130" s="53" t="n">
        <v>150</v>
      </c>
      <c r="G130" s="84" t="n">
        <v>69.47</v>
      </c>
      <c r="H130" s="55" t="n">
        <v>1</v>
      </c>
      <c r="I130" s="52" t="s">
        <v>121</v>
      </c>
      <c r="J130" s="51" t="s">
        <v>31</v>
      </c>
      <c r="K130" s="264"/>
      <c r="L130" s="56" t="n">
        <v>350</v>
      </c>
      <c r="M130" s="51" t="s">
        <v>31</v>
      </c>
      <c r="N130" s="51"/>
      <c r="O130" s="51"/>
      <c r="P130" s="51"/>
      <c r="Q130" s="54" t="n">
        <f aca="false">L130+N130+P130</f>
        <v>350</v>
      </c>
      <c r="R130" s="57"/>
      <c r="S130" s="51"/>
      <c r="T130" s="51"/>
      <c r="U130" s="51"/>
      <c r="V130" s="51"/>
      <c r="W130" s="82" t="n">
        <f aca="false">R130+T130+V130</f>
        <v>0</v>
      </c>
      <c r="X130" s="56" t="n">
        <f aca="false">Q130+W130</f>
        <v>350</v>
      </c>
      <c r="Y130" s="51" t="s">
        <v>33</v>
      </c>
      <c r="Z130" s="58"/>
      <c r="AA130" s="52"/>
    </row>
    <row r="131" customFormat="false" ht="18.75" hidden="false" customHeight="true" outlineLevel="0" collapsed="false">
      <c r="B131" s="51" t="n">
        <v>92</v>
      </c>
      <c r="C131" s="52" t="s">
        <v>314</v>
      </c>
      <c r="D131" s="52" t="s">
        <v>315</v>
      </c>
      <c r="E131" s="52" t="s">
        <v>278</v>
      </c>
      <c r="F131" s="53" t="n">
        <v>100</v>
      </c>
      <c r="G131" s="84" t="n">
        <v>19.34</v>
      </c>
      <c r="H131" s="55" t="n">
        <v>1</v>
      </c>
      <c r="I131" s="52" t="s">
        <v>40</v>
      </c>
      <c r="J131" s="51" t="s">
        <v>33</v>
      </c>
      <c r="K131" s="264" t="s">
        <v>570</v>
      </c>
      <c r="L131" s="56" t="n">
        <v>125</v>
      </c>
      <c r="M131" s="51" t="s">
        <v>33</v>
      </c>
      <c r="N131" s="51"/>
      <c r="O131" s="51"/>
      <c r="P131" s="51" t="n">
        <v>186</v>
      </c>
      <c r="Q131" s="54" t="n">
        <f aca="false">L131+N131+P131</f>
        <v>311</v>
      </c>
      <c r="R131" s="57"/>
      <c r="S131" s="51"/>
      <c r="T131" s="51"/>
      <c r="U131" s="51"/>
      <c r="V131" s="51"/>
      <c r="W131" s="82" t="n">
        <f aca="false">R131+T131+V131</f>
        <v>0</v>
      </c>
      <c r="X131" s="56" t="n">
        <f aca="false">Q131+W131</f>
        <v>311</v>
      </c>
      <c r="Y131" s="51" t="s">
        <v>33</v>
      </c>
      <c r="Z131" s="58"/>
      <c r="AA131" s="52"/>
    </row>
    <row r="132" customFormat="false" ht="18.75" hidden="false" customHeight="true" outlineLevel="0" collapsed="false">
      <c r="B132" s="51" t="n">
        <v>93</v>
      </c>
      <c r="C132" s="52" t="s">
        <v>317</v>
      </c>
      <c r="D132" s="52" t="s">
        <v>315</v>
      </c>
      <c r="E132" s="52" t="s">
        <v>278</v>
      </c>
      <c r="F132" s="53" t="n">
        <v>100</v>
      </c>
      <c r="G132" s="84" t="n">
        <v>13.5</v>
      </c>
      <c r="H132" s="55" t="n">
        <v>1</v>
      </c>
      <c r="I132" s="52" t="s">
        <v>121</v>
      </c>
      <c r="J132" s="51" t="s">
        <v>31</v>
      </c>
      <c r="K132" s="264"/>
      <c r="L132" s="56" t="n">
        <v>340</v>
      </c>
      <c r="M132" s="51" t="s">
        <v>31</v>
      </c>
      <c r="N132" s="51"/>
      <c r="O132" s="51"/>
      <c r="P132" s="51" t="n">
        <v>1060</v>
      </c>
      <c r="Q132" s="54" t="n">
        <f aca="false">L132+N132+P132</f>
        <v>1400</v>
      </c>
      <c r="R132" s="57"/>
      <c r="S132" s="51"/>
      <c r="T132" s="51"/>
      <c r="U132" s="51"/>
      <c r="V132" s="51"/>
      <c r="W132" s="82" t="n">
        <f aca="false">R132+T132+V132</f>
        <v>0</v>
      </c>
      <c r="X132" s="56" t="n">
        <f aca="false">Q132+W132</f>
        <v>1400</v>
      </c>
      <c r="Y132" s="51" t="s">
        <v>32</v>
      </c>
      <c r="Z132" s="58"/>
      <c r="AA132" s="52"/>
    </row>
    <row r="133" customFormat="false" ht="18.75" hidden="false" customHeight="true" outlineLevel="0" collapsed="false">
      <c r="B133" s="51" t="n">
        <v>94</v>
      </c>
      <c r="C133" s="52" t="s">
        <v>318</v>
      </c>
      <c r="D133" s="52" t="s">
        <v>319</v>
      </c>
      <c r="E133" s="52" t="s">
        <v>278</v>
      </c>
      <c r="F133" s="53" t="n">
        <v>100</v>
      </c>
      <c r="G133" s="84" t="n">
        <v>20.28</v>
      </c>
      <c r="H133" s="55" t="n">
        <v>1</v>
      </c>
      <c r="I133" s="52" t="s">
        <v>88</v>
      </c>
      <c r="J133" s="51" t="s">
        <v>32</v>
      </c>
      <c r="K133" s="264"/>
      <c r="L133" s="56" t="n">
        <v>146</v>
      </c>
      <c r="M133" s="51"/>
      <c r="N133" s="51" t="n">
        <v>200</v>
      </c>
      <c r="O133" s="51" t="s">
        <v>32</v>
      </c>
      <c r="P133" s="51" t="n">
        <v>500</v>
      </c>
      <c r="Q133" s="54" t="n">
        <f aca="false">L133+N133+P133</f>
        <v>846</v>
      </c>
      <c r="R133" s="57"/>
      <c r="S133" s="51"/>
      <c r="T133" s="51"/>
      <c r="U133" s="51"/>
      <c r="V133" s="51"/>
      <c r="W133" s="82" t="n">
        <f aca="false">R133+T133+V133</f>
        <v>0</v>
      </c>
      <c r="X133" s="56" t="n">
        <f aca="false">Q133+W133</f>
        <v>846</v>
      </c>
      <c r="Y133" s="51" t="s">
        <v>32</v>
      </c>
      <c r="Z133" s="58"/>
      <c r="AA133" s="52"/>
    </row>
    <row r="134" customFormat="false" ht="18.75" hidden="false" customHeight="true" outlineLevel="0" collapsed="false">
      <c r="B134" s="51" t="n">
        <v>95</v>
      </c>
      <c r="C134" s="52" t="s">
        <v>320</v>
      </c>
      <c r="D134" s="52" t="s">
        <v>321</v>
      </c>
      <c r="E134" s="52" t="s">
        <v>278</v>
      </c>
      <c r="F134" s="53" t="n">
        <v>75</v>
      </c>
      <c r="G134" s="84" t="n">
        <v>38.96</v>
      </c>
      <c r="H134" s="55" t="n">
        <v>1</v>
      </c>
      <c r="I134" s="52" t="s">
        <v>40</v>
      </c>
      <c r="J134" s="51" t="s">
        <v>31</v>
      </c>
      <c r="K134" s="264" t="s">
        <v>571</v>
      </c>
      <c r="L134" s="56" t="n">
        <v>194</v>
      </c>
      <c r="M134" s="51" t="s">
        <v>31</v>
      </c>
      <c r="N134" s="51"/>
      <c r="O134" s="51"/>
      <c r="P134" s="51"/>
      <c r="Q134" s="54" t="n">
        <f aca="false">L134+N134+P134</f>
        <v>194</v>
      </c>
      <c r="R134" s="57"/>
      <c r="S134" s="51"/>
      <c r="T134" s="51"/>
      <c r="U134" s="51"/>
      <c r="V134" s="51"/>
      <c r="W134" s="82" t="n">
        <f aca="false">R134+T134+V134</f>
        <v>0</v>
      </c>
      <c r="X134" s="56" t="n">
        <f aca="false">Q134+W134</f>
        <v>194</v>
      </c>
      <c r="Y134" s="51" t="s">
        <v>31</v>
      </c>
      <c r="Z134" s="58"/>
      <c r="AA134" s="52"/>
    </row>
    <row r="135" customFormat="false" ht="18.75" hidden="false" customHeight="true" outlineLevel="0" collapsed="false">
      <c r="B135" s="51" t="n">
        <v>96</v>
      </c>
      <c r="C135" s="52" t="s">
        <v>323</v>
      </c>
      <c r="D135" s="52" t="s">
        <v>280</v>
      </c>
      <c r="E135" s="52" t="s">
        <v>278</v>
      </c>
      <c r="F135" s="53" t="n">
        <v>75</v>
      </c>
      <c r="G135" s="84" t="n">
        <v>5.34</v>
      </c>
      <c r="H135" s="55" t="n">
        <v>1</v>
      </c>
      <c r="I135" s="52" t="s">
        <v>40</v>
      </c>
      <c r="J135" s="51" t="s">
        <v>34</v>
      </c>
      <c r="K135" s="264"/>
      <c r="L135" s="56" t="n">
        <v>588</v>
      </c>
      <c r="M135" s="51" t="s">
        <v>31</v>
      </c>
      <c r="N135" s="51"/>
      <c r="O135" s="51"/>
      <c r="P135" s="51" t="n">
        <v>576</v>
      </c>
      <c r="Q135" s="54" t="n">
        <f aca="false">L135+N135+P135</f>
        <v>1164</v>
      </c>
      <c r="R135" s="57"/>
      <c r="S135" s="51"/>
      <c r="T135" s="51"/>
      <c r="U135" s="51"/>
      <c r="V135" s="51"/>
      <c r="W135" s="82" t="n">
        <f aca="false">R135+T135+V135</f>
        <v>0</v>
      </c>
      <c r="X135" s="56" t="n">
        <f aca="false">Q135+W135</f>
        <v>1164</v>
      </c>
      <c r="Y135" s="51" t="s">
        <v>32</v>
      </c>
      <c r="Z135" s="58"/>
      <c r="AA135" s="52"/>
    </row>
    <row r="136" customFormat="false" ht="18.75" hidden="false" customHeight="true" outlineLevel="0" collapsed="false">
      <c r="B136" s="51" t="n">
        <v>97</v>
      </c>
      <c r="C136" s="52" t="s">
        <v>324</v>
      </c>
      <c r="D136" s="52" t="s">
        <v>325</v>
      </c>
      <c r="E136" s="52" t="s">
        <v>278</v>
      </c>
      <c r="F136" s="53" t="n">
        <v>100</v>
      </c>
      <c r="G136" s="84" t="n">
        <v>5.8</v>
      </c>
      <c r="H136" s="55" t="n">
        <v>1</v>
      </c>
      <c r="I136" s="52" t="s">
        <v>40</v>
      </c>
      <c r="J136" s="51" t="s">
        <v>31</v>
      </c>
      <c r="K136" s="264" t="s">
        <v>572</v>
      </c>
      <c r="L136" s="56" t="n">
        <v>277</v>
      </c>
      <c r="M136" s="51" t="s">
        <v>31</v>
      </c>
      <c r="N136" s="51"/>
      <c r="O136" s="51"/>
      <c r="P136" s="51"/>
      <c r="Q136" s="54" t="n">
        <f aca="false">L136+N136+P136</f>
        <v>277</v>
      </c>
      <c r="R136" s="57"/>
      <c r="S136" s="51"/>
      <c r="T136" s="51"/>
      <c r="U136" s="51"/>
      <c r="V136" s="51"/>
      <c r="W136" s="82" t="n">
        <f aca="false">R136+T136+V136</f>
        <v>0</v>
      </c>
      <c r="X136" s="56" t="n">
        <f aca="false">Q136+W136</f>
        <v>277</v>
      </c>
      <c r="Y136" s="51" t="s">
        <v>31</v>
      </c>
      <c r="Z136" s="58"/>
      <c r="AA136" s="52"/>
    </row>
    <row r="137" customFormat="false" ht="18.75" hidden="false" customHeight="true" outlineLevel="0" collapsed="false">
      <c r="B137" s="51" t="n">
        <v>98</v>
      </c>
      <c r="C137" s="52" t="s">
        <v>327</v>
      </c>
      <c r="D137" s="52" t="s">
        <v>315</v>
      </c>
      <c r="E137" s="52" t="s">
        <v>278</v>
      </c>
      <c r="F137" s="53" t="n">
        <v>75</v>
      </c>
      <c r="G137" s="84" t="n">
        <v>32.16</v>
      </c>
      <c r="H137" s="55" t="n">
        <v>1</v>
      </c>
      <c r="I137" s="52" t="s">
        <v>121</v>
      </c>
      <c r="J137" s="51" t="s">
        <v>31</v>
      </c>
      <c r="K137" s="264" t="s">
        <v>573</v>
      </c>
      <c r="L137" s="56" t="n">
        <v>504</v>
      </c>
      <c r="M137" s="51" t="s">
        <v>31</v>
      </c>
      <c r="N137" s="51"/>
      <c r="O137" s="51"/>
      <c r="P137" s="51" t="n">
        <v>60</v>
      </c>
      <c r="Q137" s="54" t="n">
        <f aca="false">L137+N137+P137</f>
        <v>564</v>
      </c>
      <c r="R137" s="57"/>
      <c r="S137" s="51"/>
      <c r="T137" s="51"/>
      <c r="U137" s="51"/>
      <c r="V137" s="51"/>
      <c r="W137" s="82" t="n">
        <f aca="false">R137+T137+V137</f>
        <v>0</v>
      </c>
      <c r="X137" s="56" t="n">
        <f aca="false">Q137+W137</f>
        <v>564</v>
      </c>
      <c r="Y137" s="51" t="s">
        <v>34</v>
      </c>
      <c r="Z137" s="58"/>
      <c r="AA137" s="52"/>
    </row>
    <row r="138" customFormat="false" ht="18.75" hidden="false" customHeight="true" outlineLevel="0" collapsed="false">
      <c r="B138" s="51" t="n">
        <v>99</v>
      </c>
      <c r="C138" s="52" t="s">
        <v>329</v>
      </c>
      <c r="D138" s="52" t="s">
        <v>285</v>
      </c>
      <c r="E138" s="52" t="s">
        <v>278</v>
      </c>
      <c r="F138" s="53" t="n">
        <v>75</v>
      </c>
      <c r="G138" s="84" t="n">
        <v>9.43</v>
      </c>
      <c r="H138" s="55" t="n">
        <v>1</v>
      </c>
      <c r="I138" s="52" t="s">
        <v>40</v>
      </c>
      <c r="J138" s="51" t="s">
        <v>31</v>
      </c>
      <c r="K138" s="264" t="s">
        <v>574</v>
      </c>
      <c r="L138" s="56" t="n">
        <f aca="false">245+133</f>
        <v>378</v>
      </c>
      <c r="M138" s="51" t="s">
        <v>31</v>
      </c>
      <c r="N138" s="51"/>
      <c r="O138" s="51"/>
      <c r="P138" s="51" t="n">
        <f aca="false">375-133</f>
        <v>242</v>
      </c>
      <c r="Q138" s="54" t="n">
        <f aca="false">L138+N138+P138</f>
        <v>620</v>
      </c>
      <c r="R138" s="57"/>
      <c r="S138" s="51"/>
      <c r="T138" s="51"/>
      <c r="U138" s="51"/>
      <c r="V138" s="51"/>
      <c r="W138" s="82" t="n">
        <f aca="false">R138+T138+V138</f>
        <v>0</v>
      </c>
      <c r="X138" s="56" t="n">
        <f aca="false">Q138+W138</f>
        <v>620</v>
      </c>
      <c r="Y138" s="51" t="s">
        <v>32</v>
      </c>
      <c r="Z138" s="58"/>
      <c r="AA138" s="52"/>
    </row>
    <row r="139" customFormat="false" ht="18.75" hidden="false" customHeight="true" outlineLevel="0" collapsed="false">
      <c r="B139" s="51" t="n">
        <v>100</v>
      </c>
      <c r="C139" s="52" t="s">
        <v>331</v>
      </c>
      <c r="D139" s="52" t="s">
        <v>332</v>
      </c>
      <c r="E139" s="52" t="s">
        <v>53</v>
      </c>
      <c r="F139" s="53" t="n">
        <v>250</v>
      </c>
      <c r="G139" s="84" t="n">
        <v>212.56</v>
      </c>
      <c r="H139" s="55" t="n">
        <v>3</v>
      </c>
      <c r="I139" s="52" t="s">
        <v>40</v>
      </c>
      <c r="J139" s="51" t="s">
        <v>31</v>
      </c>
      <c r="K139" s="264" t="s">
        <v>575</v>
      </c>
      <c r="L139" s="56" t="n">
        <v>2200</v>
      </c>
      <c r="M139" s="51" t="s">
        <v>31</v>
      </c>
      <c r="N139" s="51" t="n">
        <v>357</v>
      </c>
      <c r="O139" s="51" t="s">
        <v>33</v>
      </c>
      <c r="P139" s="51" t="n">
        <v>3677</v>
      </c>
      <c r="Q139" s="54" t="n">
        <f aca="false">L139+N139+P139</f>
        <v>6234</v>
      </c>
      <c r="R139" s="57"/>
      <c r="S139" s="51"/>
      <c r="T139" s="51"/>
      <c r="U139" s="51"/>
      <c r="V139" s="51"/>
      <c r="W139" s="82" t="n">
        <f aca="false">R139+T139+V139</f>
        <v>0</v>
      </c>
      <c r="X139" s="56" t="n">
        <f aca="false">Q139+W139</f>
        <v>6234</v>
      </c>
      <c r="Y139" s="51" t="s">
        <v>33</v>
      </c>
      <c r="Z139" s="58"/>
      <c r="AA139" s="52"/>
    </row>
    <row r="140" customFormat="false" ht="18.75" hidden="false" customHeight="true" outlineLevel="0" collapsed="false">
      <c r="B140" s="51" t="n">
        <v>101</v>
      </c>
      <c r="C140" s="52" t="s">
        <v>334</v>
      </c>
      <c r="D140" s="52" t="s">
        <v>335</v>
      </c>
      <c r="E140" s="52" t="s">
        <v>53</v>
      </c>
      <c r="F140" s="53" t="n">
        <v>30</v>
      </c>
      <c r="G140" s="84" t="n">
        <v>29.89</v>
      </c>
      <c r="H140" s="55" t="n">
        <v>1</v>
      </c>
      <c r="I140" s="52" t="s">
        <v>40</v>
      </c>
      <c r="J140" s="51" t="s">
        <v>34</v>
      </c>
      <c r="K140" s="264" t="s">
        <v>576</v>
      </c>
      <c r="L140" s="56" t="n">
        <f aca="false">619+403+348</f>
        <v>1370</v>
      </c>
      <c r="M140" s="51" t="s">
        <v>31</v>
      </c>
      <c r="N140" s="51"/>
      <c r="O140" s="51"/>
      <c r="P140" s="51" t="n">
        <f aca="false">978-348</f>
        <v>630</v>
      </c>
      <c r="Q140" s="54" t="n">
        <f aca="false">L140+N140+P140</f>
        <v>2000</v>
      </c>
      <c r="R140" s="57"/>
      <c r="S140" s="51"/>
      <c r="T140" s="51"/>
      <c r="U140" s="51"/>
      <c r="V140" s="51"/>
      <c r="W140" s="82" t="n">
        <f aca="false">R140+T140+V140</f>
        <v>0</v>
      </c>
      <c r="X140" s="56" t="n">
        <f aca="false">Q140+W140</f>
        <v>2000</v>
      </c>
      <c r="Y140" s="51" t="s">
        <v>33</v>
      </c>
      <c r="Z140" s="58"/>
      <c r="AA140" s="52"/>
    </row>
    <row r="141" customFormat="false" ht="18.75" hidden="false" customHeight="true" outlineLevel="0" collapsed="false">
      <c r="B141" s="51" t="n">
        <v>102</v>
      </c>
      <c r="C141" s="52" t="s">
        <v>337</v>
      </c>
      <c r="D141" s="52" t="s">
        <v>338</v>
      </c>
      <c r="E141" s="52" t="s">
        <v>53</v>
      </c>
      <c r="F141" s="53" t="n">
        <v>30</v>
      </c>
      <c r="G141" s="84" t="n">
        <v>28.67</v>
      </c>
      <c r="H141" s="55" t="n">
        <v>1</v>
      </c>
      <c r="I141" s="52" t="s">
        <v>40</v>
      </c>
      <c r="J141" s="51" t="s">
        <v>31</v>
      </c>
      <c r="K141" s="264" t="s">
        <v>577</v>
      </c>
      <c r="L141" s="56" t="n">
        <v>659</v>
      </c>
      <c r="M141" s="51" t="s">
        <v>31</v>
      </c>
      <c r="N141" s="51"/>
      <c r="O141" s="51"/>
      <c r="P141" s="51"/>
      <c r="Q141" s="54" t="n">
        <f aca="false">L141+N141+P141</f>
        <v>659</v>
      </c>
      <c r="R141" s="57"/>
      <c r="S141" s="51"/>
      <c r="T141" s="51"/>
      <c r="U141" s="51"/>
      <c r="V141" s="51"/>
      <c r="W141" s="82" t="n">
        <f aca="false">R141+T141+V141</f>
        <v>0</v>
      </c>
      <c r="X141" s="56" t="n">
        <f aca="false">Q141+W141</f>
        <v>659</v>
      </c>
      <c r="Y141" s="51" t="s">
        <v>31</v>
      </c>
      <c r="Z141" s="58"/>
      <c r="AA141" s="52"/>
    </row>
    <row r="142" customFormat="false" ht="18.75" hidden="false" customHeight="true" outlineLevel="0" collapsed="false">
      <c r="B142" s="51" t="n">
        <v>103</v>
      </c>
      <c r="C142" s="52" t="s">
        <v>340</v>
      </c>
      <c r="D142" s="52" t="s">
        <v>338</v>
      </c>
      <c r="E142" s="52" t="s">
        <v>53</v>
      </c>
      <c r="F142" s="53" t="n">
        <v>35</v>
      </c>
      <c r="G142" s="84" t="n">
        <v>27.27</v>
      </c>
      <c r="H142" s="55" t="n">
        <v>1</v>
      </c>
      <c r="I142" s="52" t="s">
        <v>40</v>
      </c>
      <c r="J142" s="51" t="s">
        <v>31</v>
      </c>
      <c r="K142" s="264" t="s">
        <v>578</v>
      </c>
      <c r="L142" s="56" t="n">
        <v>750</v>
      </c>
      <c r="M142" s="110" t="s">
        <v>31</v>
      </c>
      <c r="N142" s="51"/>
      <c r="O142" s="51"/>
      <c r="P142" s="51" t="n">
        <v>450</v>
      </c>
      <c r="Q142" s="54" t="n">
        <f aca="false">L142+N142+P142</f>
        <v>1200</v>
      </c>
      <c r="R142" s="57"/>
      <c r="S142" s="51"/>
      <c r="T142" s="51"/>
      <c r="U142" s="51"/>
      <c r="V142" s="51"/>
      <c r="W142" s="82" t="n">
        <f aca="false">R142+T142+V142</f>
        <v>0</v>
      </c>
      <c r="X142" s="56" t="n">
        <f aca="false">Q142+W142</f>
        <v>1200</v>
      </c>
      <c r="Y142" s="51" t="s">
        <v>34</v>
      </c>
      <c r="Z142" s="58"/>
      <c r="AA142" s="52"/>
    </row>
    <row r="143" customFormat="false" ht="18.75" hidden="false" customHeight="true" outlineLevel="0" collapsed="false">
      <c r="B143" s="51" t="n">
        <v>104</v>
      </c>
      <c r="C143" s="52" t="s">
        <v>342</v>
      </c>
      <c r="D143" s="52" t="s">
        <v>343</v>
      </c>
      <c r="E143" s="52" t="s">
        <v>53</v>
      </c>
      <c r="F143" s="53" t="n">
        <v>40</v>
      </c>
      <c r="G143" s="84" t="n">
        <v>11.295</v>
      </c>
      <c r="H143" s="55" t="n">
        <v>1</v>
      </c>
      <c r="I143" s="52" t="s">
        <v>121</v>
      </c>
      <c r="J143" s="51" t="s">
        <v>34</v>
      </c>
      <c r="K143" s="264" t="s">
        <v>579</v>
      </c>
      <c r="L143" s="56" t="n">
        <v>300</v>
      </c>
      <c r="M143" s="51" t="s">
        <v>31</v>
      </c>
      <c r="N143" s="51"/>
      <c r="O143" s="51"/>
      <c r="P143" s="51" t="n">
        <v>105</v>
      </c>
      <c r="Q143" s="54" t="n">
        <f aca="false">L143+N143+P143</f>
        <v>405</v>
      </c>
      <c r="R143" s="57"/>
      <c r="S143" s="51"/>
      <c r="T143" s="51"/>
      <c r="U143" s="51"/>
      <c r="V143" s="51"/>
      <c r="W143" s="82" t="n">
        <f aca="false">R143+T143+V143</f>
        <v>0</v>
      </c>
      <c r="X143" s="56" t="n">
        <f aca="false">Q143+W143</f>
        <v>405</v>
      </c>
      <c r="Y143" s="51" t="s">
        <v>34</v>
      </c>
      <c r="Z143" s="58"/>
      <c r="AA143" s="52"/>
    </row>
    <row r="144" customFormat="false" ht="18.75" hidden="false" customHeight="true" outlineLevel="0" collapsed="false">
      <c r="B144" s="51" t="n">
        <v>105</v>
      </c>
      <c r="C144" s="52" t="s">
        <v>345</v>
      </c>
      <c r="D144" s="52" t="s">
        <v>343</v>
      </c>
      <c r="E144" s="52" t="s">
        <v>53</v>
      </c>
      <c r="F144" s="53" t="n">
        <v>50</v>
      </c>
      <c r="G144" s="84" t="n">
        <v>13.92</v>
      </c>
      <c r="H144" s="55" t="n">
        <v>1</v>
      </c>
      <c r="I144" s="52" t="s">
        <v>182</v>
      </c>
      <c r="J144" s="51" t="s">
        <v>33</v>
      </c>
      <c r="K144" s="264" t="s">
        <v>580</v>
      </c>
      <c r="L144" s="56" t="n">
        <v>110</v>
      </c>
      <c r="M144" s="51" t="s">
        <v>31</v>
      </c>
      <c r="N144" s="51"/>
      <c r="O144" s="51"/>
      <c r="P144" s="51" t="n">
        <v>2300</v>
      </c>
      <c r="Q144" s="54" t="n">
        <f aca="false">L144+N144+P144</f>
        <v>2410</v>
      </c>
      <c r="R144" s="57"/>
      <c r="S144" s="51"/>
      <c r="T144" s="51"/>
      <c r="U144" s="51"/>
      <c r="V144" s="51"/>
      <c r="W144" s="82" t="n">
        <f aca="false">R144+T144+V144</f>
        <v>0</v>
      </c>
      <c r="X144" s="56" t="n">
        <f aca="false">Q144+W144</f>
        <v>2410</v>
      </c>
      <c r="Y144" s="51" t="s">
        <v>32</v>
      </c>
      <c r="Z144" s="58"/>
      <c r="AA144" s="52"/>
    </row>
    <row r="145" customFormat="false" ht="18.75" hidden="false" customHeight="true" outlineLevel="0" collapsed="false">
      <c r="B145" s="51" t="n">
        <v>106</v>
      </c>
      <c r="C145" s="52" t="s">
        <v>347</v>
      </c>
      <c r="D145" s="52" t="s">
        <v>348</v>
      </c>
      <c r="E145" s="52" t="s">
        <v>53</v>
      </c>
      <c r="F145" s="53" t="n">
        <v>60</v>
      </c>
      <c r="G145" s="84" t="n">
        <v>22.66</v>
      </c>
      <c r="H145" s="55" t="n">
        <v>1</v>
      </c>
      <c r="I145" s="52" t="s">
        <v>40</v>
      </c>
      <c r="J145" s="51" t="s">
        <v>34</v>
      </c>
      <c r="K145" s="264"/>
      <c r="L145" s="56" t="n">
        <f aca="false">430+238</f>
        <v>668</v>
      </c>
      <c r="M145" s="51" t="s">
        <v>34</v>
      </c>
      <c r="N145" s="51"/>
      <c r="O145" s="51"/>
      <c r="P145" s="51" t="n">
        <f aca="false">770-238</f>
        <v>532</v>
      </c>
      <c r="Q145" s="54" t="n">
        <f aca="false">L145+N145+P145</f>
        <v>1200</v>
      </c>
      <c r="R145" s="57"/>
      <c r="S145" s="51"/>
      <c r="T145" s="51"/>
      <c r="U145" s="51"/>
      <c r="V145" s="51"/>
      <c r="W145" s="82" t="n">
        <f aca="false">R145+T145+V145</f>
        <v>0</v>
      </c>
      <c r="X145" s="56" t="n">
        <f aca="false">Q145+W145</f>
        <v>1200</v>
      </c>
      <c r="Y145" s="51" t="s">
        <v>32</v>
      </c>
      <c r="Z145" s="58"/>
      <c r="AA145" s="52"/>
    </row>
    <row r="146" customFormat="false" ht="18.75" hidden="false" customHeight="true" outlineLevel="0" collapsed="false">
      <c r="B146" s="51" t="n">
        <v>107</v>
      </c>
      <c r="C146" s="52" t="s">
        <v>349</v>
      </c>
      <c r="D146" s="52" t="s">
        <v>350</v>
      </c>
      <c r="E146" s="52" t="s">
        <v>53</v>
      </c>
      <c r="F146" s="53" t="n">
        <v>70</v>
      </c>
      <c r="G146" s="84" t="n">
        <v>73.84</v>
      </c>
      <c r="H146" s="55" t="n">
        <v>1</v>
      </c>
      <c r="I146" s="52" t="s">
        <v>40</v>
      </c>
      <c r="J146" s="51" t="s">
        <v>32</v>
      </c>
      <c r="K146" s="264" t="s">
        <v>581</v>
      </c>
      <c r="L146" s="56" t="n">
        <v>1129</v>
      </c>
      <c r="M146" s="51" t="s">
        <v>31</v>
      </c>
      <c r="N146" s="51"/>
      <c r="O146" s="51"/>
      <c r="P146" s="51" t="n">
        <f aca="false">885-291</f>
        <v>594</v>
      </c>
      <c r="Q146" s="54" t="n">
        <f aca="false">L146+N146+P146</f>
        <v>1723</v>
      </c>
      <c r="R146" s="57"/>
      <c r="S146" s="51"/>
      <c r="T146" s="51"/>
      <c r="U146" s="51"/>
      <c r="V146" s="51"/>
      <c r="W146" s="82" t="n">
        <f aca="false">R146+T146+V146</f>
        <v>0</v>
      </c>
      <c r="X146" s="101" t="n">
        <f aca="false">Q146</f>
        <v>1723</v>
      </c>
      <c r="Y146" s="51" t="s">
        <v>32</v>
      </c>
      <c r="Z146" s="58" t="n">
        <v>2017</v>
      </c>
      <c r="AA146" s="52"/>
    </row>
    <row r="147" customFormat="false" ht="18.75" hidden="false" customHeight="true" outlineLevel="0" collapsed="false">
      <c r="B147" s="51" t="n">
        <v>108</v>
      </c>
      <c r="C147" s="52" t="s">
        <v>352</v>
      </c>
      <c r="D147" s="52" t="s">
        <v>353</v>
      </c>
      <c r="E147" s="52" t="s">
        <v>53</v>
      </c>
      <c r="F147" s="53" t="n">
        <v>80</v>
      </c>
      <c r="G147" s="84" t="n">
        <v>11.02</v>
      </c>
      <c r="H147" s="55" t="n">
        <v>1</v>
      </c>
      <c r="I147" s="52" t="s">
        <v>40</v>
      </c>
      <c r="J147" s="51" t="s">
        <v>33</v>
      </c>
      <c r="K147" s="264" t="s">
        <v>582</v>
      </c>
      <c r="L147" s="56" t="n">
        <v>131</v>
      </c>
      <c r="M147" s="51" t="s">
        <v>31</v>
      </c>
      <c r="N147" s="51" t="n">
        <v>743</v>
      </c>
      <c r="O147" s="51" t="s">
        <v>33</v>
      </c>
      <c r="P147" s="51" t="n">
        <v>588</v>
      </c>
      <c r="Q147" s="54" t="n">
        <f aca="false">L147+N147+P147</f>
        <v>1462</v>
      </c>
      <c r="R147" s="57"/>
      <c r="S147" s="51"/>
      <c r="T147" s="51"/>
      <c r="U147" s="51"/>
      <c r="V147" s="51"/>
      <c r="W147" s="82" t="n">
        <f aca="false">R147+T147+V147</f>
        <v>0</v>
      </c>
      <c r="X147" s="101" t="n">
        <f aca="false">Q147</f>
        <v>1462</v>
      </c>
      <c r="Y147" s="51" t="s">
        <v>33</v>
      </c>
      <c r="Z147" s="58" t="n">
        <v>2017</v>
      </c>
      <c r="AA147" s="52"/>
    </row>
    <row r="148" s="251" customFormat="true" ht="18.75" hidden="false" customHeight="true" outlineLevel="0" collapsed="false">
      <c r="B148" s="252" t="n">
        <v>109</v>
      </c>
      <c r="C148" s="253" t="s">
        <v>355</v>
      </c>
      <c r="D148" s="253" t="s">
        <v>356</v>
      </c>
      <c r="E148" s="253" t="s">
        <v>53</v>
      </c>
      <c r="F148" s="254" t="n">
        <v>80</v>
      </c>
      <c r="G148" s="255" t="n">
        <v>8.82</v>
      </c>
      <c r="H148" s="256" t="n">
        <v>1</v>
      </c>
      <c r="I148" s="253" t="s">
        <v>121</v>
      </c>
      <c r="J148" s="252" t="s">
        <v>31</v>
      </c>
      <c r="K148" s="257" t="s">
        <v>583</v>
      </c>
      <c r="L148" s="258" t="n">
        <f aca="false">103+617+243</f>
        <v>963</v>
      </c>
      <c r="M148" s="252" t="s">
        <v>34</v>
      </c>
      <c r="N148" s="252"/>
      <c r="O148" s="252"/>
      <c r="P148" s="252" t="n">
        <v>1545</v>
      </c>
      <c r="Q148" s="259" t="n">
        <f aca="false">L148+N148+P148</f>
        <v>2508</v>
      </c>
      <c r="R148" s="267"/>
      <c r="S148" s="252"/>
      <c r="T148" s="252"/>
      <c r="U148" s="252"/>
      <c r="V148" s="252"/>
      <c r="W148" s="268" t="n">
        <f aca="false">R148+T148+V148</f>
        <v>0</v>
      </c>
      <c r="X148" s="304" t="n">
        <f aca="false">Q148</f>
        <v>2508</v>
      </c>
      <c r="Y148" s="252" t="s">
        <v>34</v>
      </c>
      <c r="Z148" s="263"/>
      <c r="AA148" s="253"/>
    </row>
    <row r="149" customFormat="false" ht="18.75" hidden="false" customHeight="true" outlineLevel="0" collapsed="false">
      <c r="B149" s="51" t="n">
        <v>110</v>
      </c>
      <c r="C149" s="52" t="s">
        <v>358</v>
      </c>
      <c r="D149" s="52" t="s">
        <v>359</v>
      </c>
      <c r="E149" s="52" t="s">
        <v>53</v>
      </c>
      <c r="F149" s="53" t="n">
        <v>87</v>
      </c>
      <c r="G149" s="84" t="n">
        <v>22.81</v>
      </c>
      <c r="H149" s="55" t="n">
        <v>1</v>
      </c>
      <c r="I149" s="52" t="s">
        <v>40</v>
      </c>
      <c r="J149" s="51" t="s">
        <v>34</v>
      </c>
      <c r="K149" s="264" t="s">
        <v>584</v>
      </c>
      <c r="L149" s="56" t="n">
        <v>736</v>
      </c>
      <c r="M149" s="51" t="s">
        <v>34</v>
      </c>
      <c r="N149" s="51"/>
      <c r="O149" s="51"/>
      <c r="P149" s="51" t="n">
        <v>630</v>
      </c>
      <c r="Q149" s="54" t="n">
        <f aca="false">L149+N149+P149</f>
        <v>1366</v>
      </c>
      <c r="R149" s="57"/>
      <c r="S149" s="51"/>
      <c r="T149" s="51"/>
      <c r="U149" s="51"/>
      <c r="V149" s="51"/>
      <c r="W149" s="82" t="n">
        <f aca="false">R149+T149+V149</f>
        <v>0</v>
      </c>
      <c r="X149" s="101" t="n">
        <f aca="false">Q149</f>
        <v>1366</v>
      </c>
      <c r="Y149" s="51" t="s">
        <v>33</v>
      </c>
      <c r="Z149" s="58"/>
      <c r="AA149" s="52"/>
    </row>
    <row r="150" customFormat="false" ht="18.75" hidden="false" customHeight="true" outlineLevel="0" collapsed="false">
      <c r="B150" s="118" t="n">
        <v>111</v>
      </c>
      <c r="C150" s="119" t="s">
        <v>361</v>
      </c>
      <c r="D150" s="119" t="s">
        <v>362</v>
      </c>
      <c r="E150" s="119" t="s">
        <v>53</v>
      </c>
      <c r="F150" s="120" t="n">
        <v>86</v>
      </c>
      <c r="G150" s="121" t="n">
        <v>27.8</v>
      </c>
      <c r="H150" s="122" t="n">
        <v>1</v>
      </c>
      <c r="I150" s="119" t="s">
        <v>40</v>
      </c>
      <c r="J150" s="118" t="s">
        <v>31</v>
      </c>
      <c r="K150" s="269" t="s">
        <v>585</v>
      </c>
      <c r="L150" s="123" t="n">
        <v>57</v>
      </c>
      <c r="M150" s="118" t="s">
        <v>34</v>
      </c>
      <c r="N150" s="118" t="n">
        <v>615</v>
      </c>
      <c r="O150" s="118" t="s">
        <v>33</v>
      </c>
      <c r="P150" s="118" t="n">
        <v>501</v>
      </c>
      <c r="Q150" s="54" t="n">
        <f aca="false">L150+N150+P150</f>
        <v>1173</v>
      </c>
      <c r="R150" s="124"/>
      <c r="S150" s="118"/>
      <c r="T150" s="118"/>
      <c r="U150" s="118"/>
      <c r="V150" s="118"/>
      <c r="W150" s="82" t="n">
        <f aca="false">R150+T150+V150</f>
        <v>0</v>
      </c>
      <c r="X150" s="166" t="n">
        <f aca="false">Q150+W151</f>
        <v>1173</v>
      </c>
      <c r="Y150" s="126" t="s">
        <v>33</v>
      </c>
      <c r="Z150" s="58"/>
      <c r="AA150" s="51"/>
    </row>
    <row r="151" customFormat="false" ht="18.75" hidden="false" customHeight="true" outlineLevel="0" collapsed="false">
      <c r="B151" s="128"/>
      <c r="C151" s="129"/>
      <c r="D151" s="129"/>
      <c r="E151" s="129"/>
      <c r="F151" s="130"/>
      <c r="G151" s="131"/>
      <c r="H151" s="132" t="n">
        <v>1</v>
      </c>
      <c r="I151" s="129" t="s">
        <v>105</v>
      </c>
      <c r="J151" s="128" t="s">
        <v>34</v>
      </c>
      <c r="K151" s="270" t="s">
        <v>586</v>
      </c>
      <c r="L151" s="133"/>
      <c r="M151" s="128"/>
      <c r="N151" s="128"/>
      <c r="O151" s="128"/>
      <c r="P151" s="128"/>
      <c r="Q151" s="54"/>
      <c r="R151" s="134"/>
      <c r="S151" s="128"/>
      <c r="T151" s="128"/>
      <c r="U151" s="128"/>
      <c r="V151" s="128"/>
      <c r="W151" s="82" t="n">
        <f aca="false">R151+T151+V151</f>
        <v>0</v>
      </c>
      <c r="X151" s="166"/>
      <c r="Y151" s="126"/>
      <c r="Z151" s="58"/>
      <c r="AA151" s="51"/>
    </row>
    <row r="152" customFormat="false" ht="18.75" hidden="false" customHeight="true" outlineLevel="0" collapsed="false">
      <c r="B152" s="51" t="n">
        <v>112</v>
      </c>
      <c r="C152" s="52" t="s">
        <v>365</v>
      </c>
      <c r="D152" s="52" t="s">
        <v>343</v>
      </c>
      <c r="E152" s="52" t="s">
        <v>53</v>
      </c>
      <c r="F152" s="53" t="n">
        <v>120</v>
      </c>
      <c r="G152" s="84" t="n">
        <v>24.03</v>
      </c>
      <c r="H152" s="55" t="n">
        <v>1</v>
      </c>
      <c r="I152" s="52" t="s">
        <v>40</v>
      </c>
      <c r="J152" s="51" t="s">
        <v>31</v>
      </c>
      <c r="K152" s="264" t="s">
        <v>587</v>
      </c>
      <c r="L152" s="56" t="n">
        <v>1822</v>
      </c>
      <c r="M152" s="51" t="s">
        <v>34</v>
      </c>
      <c r="N152" s="51" t="n">
        <v>500</v>
      </c>
      <c r="O152" s="51" t="s">
        <v>33</v>
      </c>
      <c r="P152" s="51"/>
      <c r="Q152" s="54" t="n">
        <f aca="false">L152+N152+P152</f>
        <v>2322</v>
      </c>
      <c r="R152" s="57" t="n">
        <f aca="false">Q152-1000</f>
        <v>1322</v>
      </c>
      <c r="S152" s="51"/>
      <c r="T152" s="51"/>
      <c r="U152" s="51"/>
      <c r="V152" s="51"/>
      <c r="W152" s="82" t="n">
        <f aca="false">R152+T152+V152</f>
        <v>1322</v>
      </c>
      <c r="X152" s="101" t="n">
        <f aca="false">Q152</f>
        <v>2322</v>
      </c>
      <c r="Y152" s="51" t="s">
        <v>33</v>
      </c>
      <c r="Z152" s="58"/>
      <c r="AA152" s="52"/>
    </row>
    <row r="153" customFormat="false" ht="18.75" hidden="false" customHeight="true" outlineLevel="0" collapsed="false">
      <c r="B153" s="51" t="n">
        <v>113</v>
      </c>
      <c r="C153" s="52" t="s">
        <v>367</v>
      </c>
      <c r="D153" s="52" t="s">
        <v>368</v>
      </c>
      <c r="E153" s="52" t="s">
        <v>53</v>
      </c>
      <c r="F153" s="53" t="n">
        <v>120</v>
      </c>
      <c r="G153" s="84" t="n">
        <v>18.51</v>
      </c>
      <c r="H153" s="55" t="n">
        <v>2</v>
      </c>
      <c r="I153" s="52" t="s">
        <v>40</v>
      </c>
      <c r="J153" s="51" t="s">
        <v>31</v>
      </c>
      <c r="K153" s="264" t="s">
        <v>588</v>
      </c>
      <c r="L153" s="56" t="n">
        <v>1900</v>
      </c>
      <c r="M153" s="51" t="s">
        <v>31</v>
      </c>
      <c r="N153" s="51"/>
      <c r="O153" s="51"/>
      <c r="P153" s="51"/>
      <c r="Q153" s="54" t="n">
        <f aca="false">L153+N153+P153</f>
        <v>1900</v>
      </c>
      <c r="R153" s="57"/>
      <c r="S153" s="51"/>
      <c r="T153" s="51"/>
      <c r="U153" s="51"/>
      <c r="V153" s="51"/>
      <c r="W153" s="82" t="n">
        <f aca="false">R153+T153+V153</f>
        <v>0</v>
      </c>
      <c r="X153" s="101" t="n">
        <f aca="false">Q153</f>
        <v>1900</v>
      </c>
      <c r="Y153" s="51" t="s">
        <v>34</v>
      </c>
      <c r="Z153" s="58"/>
      <c r="AA153" s="52"/>
    </row>
    <row r="154" customFormat="false" ht="18.75" hidden="false" customHeight="true" outlineLevel="0" collapsed="false">
      <c r="B154" s="51" t="n">
        <v>114</v>
      </c>
      <c r="C154" s="52" t="s">
        <v>370</v>
      </c>
      <c r="D154" s="52" t="s">
        <v>338</v>
      </c>
      <c r="E154" s="52" t="s">
        <v>53</v>
      </c>
      <c r="F154" s="53" t="n">
        <v>120</v>
      </c>
      <c r="G154" s="84" t="n">
        <v>53.265</v>
      </c>
      <c r="H154" s="55" t="n">
        <v>1</v>
      </c>
      <c r="I154" s="52" t="s">
        <v>40</v>
      </c>
      <c r="J154" s="51" t="s">
        <v>31</v>
      </c>
      <c r="K154" s="264" t="s">
        <v>589</v>
      </c>
      <c r="L154" s="56" t="n">
        <v>1650</v>
      </c>
      <c r="M154" s="51" t="s">
        <v>31</v>
      </c>
      <c r="N154" s="167"/>
      <c r="O154" s="168"/>
      <c r="P154" s="51" t="n">
        <v>625</v>
      </c>
      <c r="Q154" s="54" t="n">
        <f aca="false">L154+N154+P154</f>
        <v>2275</v>
      </c>
      <c r="R154" s="57"/>
      <c r="S154" s="51"/>
      <c r="T154" s="51"/>
      <c r="U154" s="51"/>
      <c r="V154" s="51"/>
      <c r="W154" s="82" t="n">
        <f aca="false">R154+T154+V154</f>
        <v>0</v>
      </c>
      <c r="X154" s="101" t="n">
        <f aca="false">Q154</f>
        <v>2275</v>
      </c>
      <c r="Y154" s="51" t="s">
        <v>33</v>
      </c>
      <c r="Z154" s="58"/>
      <c r="AA154" s="52"/>
    </row>
    <row r="155" customFormat="false" ht="18.75" hidden="false" customHeight="true" outlineLevel="0" collapsed="false">
      <c r="B155" s="51" t="n">
        <v>115</v>
      </c>
      <c r="C155" s="52" t="s">
        <v>372</v>
      </c>
      <c r="D155" s="52" t="s">
        <v>356</v>
      </c>
      <c r="E155" s="52" t="s">
        <v>53</v>
      </c>
      <c r="F155" s="53" t="n">
        <v>174</v>
      </c>
      <c r="G155" s="84" t="n">
        <v>63.57</v>
      </c>
      <c r="H155" s="55" t="n">
        <v>1</v>
      </c>
      <c r="I155" s="52" t="s">
        <v>40</v>
      </c>
      <c r="J155" s="51" t="s">
        <v>31</v>
      </c>
      <c r="K155" s="264" t="s">
        <v>590</v>
      </c>
      <c r="L155" s="56" t="n">
        <f aca="false">205+190+195</f>
        <v>590</v>
      </c>
      <c r="M155" s="51" t="s">
        <v>31</v>
      </c>
      <c r="N155" s="51" t="n">
        <v>952</v>
      </c>
      <c r="O155" s="51" t="s">
        <v>33</v>
      </c>
      <c r="P155" s="51" t="n">
        <f aca="false">558-195</f>
        <v>363</v>
      </c>
      <c r="Q155" s="54" t="n">
        <f aca="false">L155+N155+P155</f>
        <v>1905</v>
      </c>
      <c r="R155" s="57"/>
      <c r="S155" s="51"/>
      <c r="T155" s="51"/>
      <c r="U155" s="51"/>
      <c r="V155" s="51"/>
      <c r="W155" s="82" t="n">
        <f aca="false">R155+T155+V155</f>
        <v>0</v>
      </c>
      <c r="X155" s="101" t="n">
        <f aca="false">Q155</f>
        <v>1905</v>
      </c>
      <c r="Y155" s="51" t="s">
        <v>33</v>
      </c>
      <c r="Z155" s="58"/>
      <c r="AA155" s="52"/>
    </row>
    <row r="156" customFormat="false" ht="18.75" hidden="false" customHeight="true" outlineLevel="0" collapsed="false">
      <c r="B156" s="51" t="n">
        <v>116</v>
      </c>
      <c r="C156" s="52" t="s">
        <v>374</v>
      </c>
      <c r="D156" s="52" t="s">
        <v>359</v>
      </c>
      <c r="E156" s="52" t="s">
        <v>53</v>
      </c>
      <c r="F156" s="53" t="n">
        <v>175</v>
      </c>
      <c r="G156" s="84" t="n">
        <v>37.62</v>
      </c>
      <c r="H156" s="55" t="n">
        <v>1</v>
      </c>
      <c r="I156" s="52" t="s">
        <v>40</v>
      </c>
      <c r="J156" s="51" t="s">
        <v>31</v>
      </c>
      <c r="K156" s="264" t="s">
        <v>591</v>
      </c>
      <c r="L156" s="56" t="n">
        <v>785</v>
      </c>
      <c r="M156" s="51" t="s">
        <v>31</v>
      </c>
      <c r="N156" s="51"/>
      <c r="O156" s="51"/>
      <c r="P156" s="51" t="n">
        <v>607</v>
      </c>
      <c r="Q156" s="54" t="n">
        <f aca="false">L156+N156+P156</f>
        <v>1392</v>
      </c>
      <c r="R156" s="57"/>
      <c r="S156" s="51"/>
      <c r="T156" s="51"/>
      <c r="U156" s="51"/>
      <c r="V156" s="51"/>
      <c r="W156" s="82" t="n">
        <f aca="false">R156+T156+V156</f>
        <v>0</v>
      </c>
      <c r="X156" s="101" t="n">
        <f aca="false">Q156</f>
        <v>1392</v>
      </c>
      <c r="Y156" s="51" t="s">
        <v>34</v>
      </c>
      <c r="Z156" s="58"/>
      <c r="AA156" s="52"/>
    </row>
    <row r="157" customFormat="false" ht="18.75" hidden="false" customHeight="true" outlineLevel="0" collapsed="false">
      <c r="B157" s="51" t="n">
        <v>117</v>
      </c>
      <c r="C157" s="52" t="s">
        <v>376</v>
      </c>
      <c r="D157" s="52" t="s">
        <v>368</v>
      </c>
      <c r="E157" s="52" t="s">
        <v>53</v>
      </c>
      <c r="F157" s="53" t="n">
        <v>200</v>
      </c>
      <c r="G157" s="84" t="n">
        <v>50.91</v>
      </c>
      <c r="H157" s="55" t="n">
        <v>1</v>
      </c>
      <c r="I157" s="52" t="s">
        <v>121</v>
      </c>
      <c r="J157" s="51" t="s">
        <v>34</v>
      </c>
      <c r="K157" s="264" t="s">
        <v>592</v>
      </c>
      <c r="L157" s="56" t="n">
        <v>700</v>
      </c>
      <c r="M157" s="51" t="s">
        <v>31</v>
      </c>
      <c r="N157" s="51"/>
      <c r="O157" s="51"/>
      <c r="P157" s="51" t="n">
        <v>1189</v>
      </c>
      <c r="Q157" s="54" t="n">
        <f aca="false">L157+N157+P157</f>
        <v>1889</v>
      </c>
      <c r="R157" s="57"/>
      <c r="S157" s="51"/>
      <c r="T157" s="51"/>
      <c r="U157" s="51"/>
      <c r="V157" s="51"/>
      <c r="W157" s="82" t="n">
        <f aca="false">R157+T157+V157</f>
        <v>0</v>
      </c>
      <c r="X157" s="101" t="n">
        <f aca="false">Q157</f>
        <v>1889</v>
      </c>
      <c r="Y157" s="51" t="s">
        <v>32</v>
      </c>
      <c r="Z157" s="58"/>
      <c r="AA157" s="52"/>
    </row>
    <row r="158" customFormat="false" ht="18.75" hidden="false" customHeight="true" outlineLevel="0" collapsed="false">
      <c r="B158" s="51" t="n">
        <v>118</v>
      </c>
      <c r="C158" s="52" t="s">
        <v>378</v>
      </c>
      <c r="D158" s="52" t="s">
        <v>359</v>
      </c>
      <c r="E158" s="52" t="s">
        <v>53</v>
      </c>
      <c r="F158" s="53" t="n">
        <v>200</v>
      </c>
      <c r="G158" s="84" t="n">
        <v>24.81</v>
      </c>
      <c r="H158" s="55" t="n">
        <v>1</v>
      </c>
      <c r="I158" s="52" t="s">
        <v>40</v>
      </c>
      <c r="J158" s="51" t="s">
        <v>34</v>
      </c>
      <c r="K158" s="264" t="s">
        <v>593</v>
      </c>
      <c r="L158" s="56" t="n">
        <f aca="false">145+585</f>
        <v>730</v>
      </c>
      <c r="M158" s="51" t="s">
        <v>33</v>
      </c>
      <c r="N158" s="51" t="n">
        <v>38</v>
      </c>
      <c r="O158" s="51" t="s">
        <v>33</v>
      </c>
      <c r="P158" s="51" t="n">
        <v>980</v>
      </c>
      <c r="Q158" s="54" t="n">
        <f aca="false">L158+N158+P158</f>
        <v>1748</v>
      </c>
      <c r="R158" s="57"/>
      <c r="S158" s="51"/>
      <c r="T158" s="51"/>
      <c r="U158" s="51"/>
      <c r="V158" s="51"/>
      <c r="W158" s="82" t="n">
        <f aca="false">R158+T158+V158</f>
        <v>0</v>
      </c>
      <c r="X158" s="101" t="n">
        <f aca="false">Q158</f>
        <v>1748</v>
      </c>
      <c r="Y158" s="51" t="s">
        <v>33</v>
      </c>
      <c r="Z158" s="58"/>
      <c r="AA158" s="52"/>
    </row>
    <row r="159" customFormat="false" ht="18.75" hidden="false" customHeight="true" outlineLevel="0" collapsed="false">
      <c r="B159" s="59" t="n">
        <v>119</v>
      </c>
      <c r="C159" s="61" t="s">
        <v>380</v>
      </c>
      <c r="D159" s="61" t="s">
        <v>368</v>
      </c>
      <c r="E159" s="61" t="s">
        <v>53</v>
      </c>
      <c r="F159" s="79" t="n">
        <v>150</v>
      </c>
      <c r="G159" s="87" t="n">
        <v>14.65</v>
      </c>
      <c r="H159" s="64" t="n">
        <v>1</v>
      </c>
      <c r="I159" s="61" t="s">
        <v>40</v>
      </c>
      <c r="J159" s="59" t="s">
        <v>31</v>
      </c>
      <c r="K159" s="249" t="s">
        <v>594</v>
      </c>
      <c r="L159" s="65" t="n">
        <v>1300</v>
      </c>
      <c r="M159" s="59" t="s">
        <v>31</v>
      </c>
      <c r="N159" s="59"/>
      <c r="O159" s="59"/>
      <c r="P159" s="59" t="n">
        <v>300</v>
      </c>
      <c r="Q159" s="54" t="n">
        <f aca="false">L159+N159+P159</f>
        <v>1600</v>
      </c>
      <c r="R159" s="67"/>
      <c r="S159" s="59"/>
      <c r="T159" s="59"/>
      <c r="U159" s="59"/>
      <c r="V159" s="59"/>
      <c r="W159" s="82" t="n">
        <f aca="false">R159+T159+V159</f>
        <v>0</v>
      </c>
      <c r="X159" s="101" t="n">
        <f aca="false">Q159</f>
        <v>1600</v>
      </c>
      <c r="Y159" s="59" t="s">
        <v>34</v>
      </c>
      <c r="Z159" s="68"/>
      <c r="AA159" s="61"/>
    </row>
    <row r="160" customFormat="false" ht="18.75" hidden="false" customHeight="true" outlineLevel="0" collapsed="false">
      <c r="B160" s="51" t="n">
        <v>120</v>
      </c>
      <c r="C160" s="52" t="s">
        <v>382</v>
      </c>
      <c r="D160" s="52" t="s">
        <v>362</v>
      </c>
      <c r="E160" s="52" t="s">
        <v>53</v>
      </c>
      <c r="F160" s="53" t="n">
        <v>375</v>
      </c>
      <c r="G160" s="84" t="n">
        <v>232.25</v>
      </c>
      <c r="H160" s="55" t="n">
        <v>1</v>
      </c>
      <c r="I160" s="52" t="s">
        <v>40</v>
      </c>
      <c r="J160" s="51" t="s">
        <v>31</v>
      </c>
      <c r="K160" s="264" t="s">
        <v>595</v>
      </c>
      <c r="L160" s="56" t="n">
        <v>3050</v>
      </c>
      <c r="M160" s="51" t="s">
        <v>31</v>
      </c>
      <c r="N160" s="51"/>
      <c r="O160" s="51"/>
      <c r="P160" s="51" t="n">
        <v>50</v>
      </c>
      <c r="Q160" s="54" t="n">
        <f aca="false">L160+N160+P160</f>
        <v>3100</v>
      </c>
      <c r="R160" s="57"/>
      <c r="S160" s="51"/>
      <c r="T160" s="51"/>
      <c r="U160" s="51"/>
      <c r="V160" s="51"/>
      <c r="W160" s="82" t="n">
        <f aca="false">R160+T160+V160</f>
        <v>0</v>
      </c>
      <c r="X160" s="101" t="n">
        <f aca="false">Q160+W160</f>
        <v>3100</v>
      </c>
      <c r="Y160" s="51" t="s">
        <v>34</v>
      </c>
      <c r="Z160" s="58"/>
      <c r="AA160" s="52"/>
    </row>
    <row r="161" customFormat="false" ht="18.75" hidden="false" customHeight="true" outlineLevel="0" collapsed="false">
      <c r="B161" s="51" t="n">
        <v>121</v>
      </c>
      <c r="C161" s="52" t="s">
        <v>384</v>
      </c>
      <c r="D161" s="52" t="s">
        <v>359</v>
      </c>
      <c r="E161" s="52" t="s">
        <v>53</v>
      </c>
      <c r="F161" s="53" t="n">
        <v>100</v>
      </c>
      <c r="G161" s="84" t="n">
        <v>8.56</v>
      </c>
      <c r="H161" s="55" t="n">
        <v>1</v>
      </c>
      <c r="I161" s="52" t="s">
        <v>121</v>
      </c>
      <c r="J161" s="51" t="s">
        <v>32</v>
      </c>
      <c r="K161" s="264" t="s">
        <v>596</v>
      </c>
      <c r="L161" s="56" t="n">
        <v>490</v>
      </c>
      <c r="M161" s="51" t="s">
        <v>31</v>
      </c>
      <c r="N161" s="51"/>
      <c r="O161" s="51" t="s">
        <v>33</v>
      </c>
      <c r="P161" s="51" t="n">
        <v>100</v>
      </c>
      <c r="Q161" s="54" t="n">
        <f aca="false">L161+N161+P161</f>
        <v>590</v>
      </c>
      <c r="R161" s="57"/>
      <c r="S161" s="51"/>
      <c r="T161" s="51"/>
      <c r="U161" s="51"/>
      <c r="V161" s="51"/>
      <c r="W161" s="82" t="n">
        <f aca="false">R161+T161+V161</f>
        <v>0</v>
      </c>
      <c r="X161" s="101" t="n">
        <f aca="false">Q161</f>
        <v>590</v>
      </c>
      <c r="Y161" s="51" t="s">
        <v>33</v>
      </c>
      <c r="Z161" s="58"/>
      <c r="AA161" s="52"/>
    </row>
    <row r="162" customFormat="false" ht="18.75" hidden="false" customHeight="true" outlineLevel="0" collapsed="false">
      <c r="B162" s="118" t="n">
        <v>122</v>
      </c>
      <c r="C162" s="119" t="s">
        <v>386</v>
      </c>
      <c r="D162" s="119" t="s">
        <v>387</v>
      </c>
      <c r="E162" s="119" t="s">
        <v>43</v>
      </c>
      <c r="F162" s="120" t="n">
        <v>403</v>
      </c>
      <c r="G162" s="121" t="n">
        <v>373.27</v>
      </c>
      <c r="H162" s="122" t="n">
        <v>1</v>
      </c>
      <c r="I162" s="119" t="s">
        <v>40</v>
      </c>
      <c r="J162" s="118" t="s">
        <v>31</v>
      </c>
      <c r="K162" s="269" t="s">
        <v>597</v>
      </c>
      <c r="L162" s="123" t="n">
        <v>2850</v>
      </c>
      <c r="M162" s="118" t="s">
        <v>31</v>
      </c>
      <c r="N162" s="118"/>
      <c r="O162" s="118"/>
      <c r="P162" s="118" t="n">
        <v>753</v>
      </c>
      <c r="Q162" s="54" t="n">
        <f aca="false">L162+N162+P162</f>
        <v>3603</v>
      </c>
      <c r="R162" s="124"/>
      <c r="S162" s="118"/>
      <c r="T162" s="118"/>
      <c r="U162" s="118"/>
      <c r="V162" s="118"/>
      <c r="W162" s="82" t="n">
        <f aca="false">R162+T162+V162</f>
        <v>0</v>
      </c>
      <c r="X162" s="166" t="n">
        <f aca="false">Q162</f>
        <v>3603</v>
      </c>
      <c r="Y162" s="126" t="s">
        <v>34</v>
      </c>
      <c r="Z162" s="58"/>
      <c r="AA162" s="51"/>
    </row>
    <row r="163" customFormat="false" ht="18.75" hidden="false" customHeight="true" outlineLevel="0" collapsed="false">
      <c r="B163" s="145"/>
      <c r="C163" s="146"/>
      <c r="D163" s="146" t="s">
        <v>389</v>
      </c>
      <c r="E163" s="146" t="s">
        <v>43</v>
      </c>
      <c r="F163" s="147"/>
      <c r="G163" s="148"/>
      <c r="H163" s="149" t="n">
        <v>1</v>
      </c>
      <c r="I163" s="146" t="s">
        <v>390</v>
      </c>
      <c r="J163" s="145"/>
      <c r="K163" s="279"/>
      <c r="L163" s="150"/>
      <c r="M163" s="145"/>
      <c r="N163" s="145"/>
      <c r="O163" s="145"/>
      <c r="P163" s="145"/>
      <c r="Q163" s="54"/>
      <c r="R163" s="151"/>
      <c r="S163" s="145"/>
      <c r="T163" s="145"/>
      <c r="U163" s="145"/>
      <c r="V163" s="145"/>
      <c r="W163" s="82" t="n">
        <f aca="false">R163+T163+V163</f>
        <v>0</v>
      </c>
      <c r="X163" s="166"/>
      <c r="Y163" s="126"/>
      <c r="Z163" s="58"/>
      <c r="AA163" s="51"/>
    </row>
    <row r="164" customFormat="false" ht="18.75" hidden="false" customHeight="true" outlineLevel="0" collapsed="false">
      <c r="B164" s="145"/>
      <c r="C164" s="146"/>
      <c r="D164" s="146" t="s">
        <v>391</v>
      </c>
      <c r="E164" s="146" t="s">
        <v>43</v>
      </c>
      <c r="F164" s="147"/>
      <c r="G164" s="148"/>
      <c r="H164" s="149" t="n">
        <v>1</v>
      </c>
      <c r="I164" s="146" t="s">
        <v>392</v>
      </c>
      <c r="J164" s="145"/>
      <c r="K164" s="279"/>
      <c r="L164" s="150"/>
      <c r="M164" s="145"/>
      <c r="N164" s="145"/>
      <c r="O164" s="145"/>
      <c r="P164" s="145"/>
      <c r="Q164" s="54"/>
      <c r="R164" s="151"/>
      <c r="S164" s="145"/>
      <c r="T164" s="145"/>
      <c r="U164" s="145"/>
      <c r="V164" s="145"/>
      <c r="W164" s="82" t="n">
        <f aca="false">R164+T164+V164</f>
        <v>0</v>
      </c>
      <c r="X164" s="166"/>
      <c r="Y164" s="126"/>
      <c r="Z164" s="58"/>
      <c r="AA164" s="51"/>
    </row>
    <row r="165" customFormat="false" ht="18.75" hidden="false" customHeight="true" outlineLevel="0" collapsed="false">
      <c r="B165" s="145"/>
      <c r="C165" s="146"/>
      <c r="D165" s="146"/>
      <c r="E165" s="146"/>
      <c r="F165" s="147"/>
      <c r="G165" s="148"/>
      <c r="H165" s="149" t="n">
        <v>1</v>
      </c>
      <c r="I165" s="146" t="s">
        <v>393</v>
      </c>
      <c r="J165" s="145"/>
      <c r="K165" s="279"/>
      <c r="L165" s="150"/>
      <c r="M165" s="145"/>
      <c r="N165" s="145"/>
      <c r="O165" s="145"/>
      <c r="P165" s="145"/>
      <c r="Q165" s="54"/>
      <c r="R165" s="151"/>
      <c r="S165" s="145"/>
      <c r="T165" s="145"/>
      <c r="U165" s="145"/>
      <c r="V165" s="145"/>
      <c r="W165" s="82" t="n">
        <f aca="false">R165+T165+V165</f>
        <v>0</v>
      </c>
      <c r="X165" s="166"/>
      <c r="Y165" s="126"/>
      <c r="Z165" s="58"/>
      <c r="AA165" s="51"/>
    </row>
    <row r="166" customFormat="false" ht="18.75" hidden="false" customHeight="true" outlineLevel="0" collapsed="false">
      <c r="B166" s="128"/>
      <c r="C166" s="129"/>
      <c r="D166" s="129"/>
      <c r="E166" s="129"/>
      <c r="F166" s="130"/>
      <c r="G166" s="131"/>
      <c r="H166" s="132" t="n">
        <v>1</v>
      </c>
      <c r="I166" s="129" t="s">
        <v>394</v>
      </c>
      <c r="J166" s="128"/>
      <c r="K166" s="270"/>
      <c r="L166" s="133"/>
      <c r="M166" s="128"/>
      <c r="N166" s="128"/>
      <c r="O166" s="128"/>
      <c r="P166" s="128"/>
      <c r="Q166" s="54"/>
      <c r="R166" s="134"/>
      <c r="S166" s="128"/>
      <c r="T166" s="128"/>
      <c r="U166" s="128"/>
      <c r="V166" s="128"/>
      <c r="W166" s="82" t="n">
        <f aca="false">R166+T166+V166</f>
        <v>0</v>
      </c>
      <c r="X166" s="166"/>
      <c r="Y166" s="126"/>
      <c r="Z166" s="58"/>
      <c r="AA166" s="51"/>
    </row>
    <row r="167" customFormat="false" ht="18.75" hidden="false" customHeight="true" outlineLevel="0" collapsed="false">
      <c r="B167" s="51" t="n">
        <v>123</v>
      </c>
      <c r="C167" s="52" t="s">
        <v>395</v>
      </c>
      <c r="D167" s="52" t="s">
        <v>396</v>
      </c>
      <c r="E167" s="52" t="s">
        <v>43</v>
      </c>
      <c r="F167" s="53" t="n">
        <v>15</v>
      </c>
      <c r="G167" s="84" t="n">
        <v>18.03</v>
      </c>
      <c r="H167" s="55" t="n">
        <v>1</v>
      </c>
      <c r="I167" s="52" t="s">
        <v>88</v>
      </c>
      <c r="J167" s="51" t="s">
        <v>32</v>
      </c>
      <c r="K167" s="264" t="s">
        <v>598</v>
      </c>
      <c r="L167" s="56" t="n">
        <v>225</v>
      </c>
      <c r="M167" s="51" t="s">
        <v>31</v>
      </c>
      <c r="N167" s="51"/>
      <c r="O167" s="51"/>
      <c r="P167" s="51" t="n">
        <v>511</v>
      </c>
      <c r="Q167" s="54" t="n">
        <f aca="false">L167+N167+P167</f>
        <v>736</v>
      </c>
      <c r="R167" s="57"/>
      <c r="S167" s="51"/>
      <c r="T167" s="51"/>
      <c r="U167" s="51"/>
      <c r="V167" s="51"/>
      <c r="W167" s="82" t="n">
        <f aca="false">R167+T167+V167</f>
        <v>0</v>
      </c>
      <c r="X167" s="101" t="n">
        <f aca="false">Q167</f>
        <v>736</v>
      </c>
      <c r="Y167" s="51" t="s">
        <v>32</v>
      </c>
      <c r="Z167" s="58"/>
      <c r="AA167" s="52"/>
    </row>
    <row r="168" customFormat="false" ht="18.75" hidden="false" customHeight="true" outlineLevel="0" collapsed="false">
      <c r="B168" s="51" t="n">
        <v>124</v>
      </c>
      <c r="C168" s="52" t="s">
        <v>398</v>
      </c>
      <c r="D168" s="52" t="s">
        <v>399</v>
      </c>
      <c r="E168" s="52" t="s">
        <v>43</v>
      </c>
      <c r="F168" s="53" t="n">
        <v>25</v>
      </c>
      <c r="G168" s="84" t="n">
        <v>32.16</v>
      </c>
      <c r="H168" s="55" t="n">
        <v>1</v>
      </c>
      <c r="I168" s="52" t="s">
        <v>40</v>
      </c>
      <c r="J168" s="51" t="s">
        <v>31</v>
      </c>
      <c r="K168" s="264" t="s">
        <v>599</v>
      </c>
      <c r="L168" s="56" t="n">
        <v>634</v>
      </c>
      <c r="M168" s="51" t="s">
        <v>31</v>
      </c>
      <c r="N168" s="51"/>
      <c r="O168" s="51"/>
      <c r="P168" s="51" t="n">
        <v>776</v>
      </c>
      <c r="Q168" s="54" t="n">
        <f aca="false">L168+N168+P168</f>
        <v>1410</v>
      </c>
      <c r="R168" s="57"/>
      <c r="S168" s="51"/>
      <c r="T168" s="51"/>
      <c r="U168" s="51"/>
      <c r="V168" s="51"/>
      <c r="W168" s="82" t="n">
        <f aca="false">R168+T168+V168</f>
        <v>0</v>
      </c>
      <c r="X168" s="101" t="n">
        <f aca="false">Q168</f>
        <v>1410</v>
      </c>
      <c r="Y168" s="51" t="s">
        <v>33</v>
      </c>
      <c r="Z168" s="58"/>
      <c r="AA168" s="52"/>
    </row>
    <row r="169" customFormat="false" ht="18.75" hidden="false" customHeight="true" outlineLevel="0" collapsed="false">
      <c r="B169" s="51" t="n">
        <v>125</v>
      </c>
      <c r="C169" s="52" t="s">
        <v>401</v>
      </c>
      <c r="D169" s="52" t="s">
        <v>402</v>
      </c>
      <c r="E169" s="52" t="s">
        <v>43</v>
      </c>
      <c r="F169" s="53" t="n">
        <v>30</v>
      </c>
      <c r="G169" s="84" t="n">
        <v>17.6</v>
      </c>
      <c r="H169" s="55" t="n">
        <v>1</v>
      </c>
      <c r="I169" s="52" t="s">
        <v>121</v>
      </c>
      <c r="J169" s="51" t="s">
        <v>34</v>
      </c>
      <c r="K169" s="264"/>
      <c r="L169" s="56" t="n">
        <v>350</v>
      </c>
      <c r="M169" s="51" t="s">
        <v>32</v>
      </c>
      <c r="N169" s="51" t="n">
        <v>150</v>
      </c>
      <c r="O169" s="51" t="s">
        <v>31</v>
      </c>
      <c r="P169" s="51" t="n">
        <v>1544</v>
      </c>
      <c r="Q169" s="54" t="n">
        <f aca="false">L169+N169+P169</f>
        <v>2044</v>
      </c>
      <c r="R169" s="57" t="n">
        <v>170</v>
      </c>
      <c r="S169" s="51" t="s">
        <v>33</v>
      </c>
      <c r="T169" s="169"/>
      <c r="U169" s="169"/>
      <c r="V169" s="51" t="n">
        <v>597</v>
      </c>
      <c r="W169" s="45" t="n">
        <f aca="false">R169+T169+V169</f>
        <v>767</v>
      </c>
      <c r="X169" s="101" t="n">
        <f aca="false">Q169+W169</f>
        <v>2811</v>
      </c>
      <c r="Y169" s="51" t="s">
        <v>34</v>
      </c>
      <c r="Z169" s="58"/>
      <c r="AA169" s="52"/>
    </row>
    <row r="170" customFormat="false" ht="18.75" hidden="false" customHeight="true" outlineLevel="0" collapsed="false">
      <c r="B170" s="51" t="n">
        <v>126</v>
      </c>
      <c r="C170" s="52" t="s">
        <v>403</v>
      </c>
      <c r="D170" s="52" t="s">
        <v>404</v>
      </c>
      <c r="E170" s="52" t="s">
        <v>43</v>
      </c>
      <c r="F170" s="53" t="n">
        <v>37</v>
      </c>
      <c r="G170" s="84" t="n">
        <v>29.84</v>
      </c>
      <c r="H170" s="55" t="n">
        <v>1</v>
      </c>
      <c r="I170" s="52" t="s">
        <v>40</v>
      </c>
      <c r="J170" s="51" t="s">
        <v>31</v>
      </c>
      <c r="K170" s="264" t="s">
        <v>600</v>
      </c>
      <c r="L170" s="56" t="n">
        <v>919</v>
      </c>
      <c r="M170" s="51" t="s">
        <v>31</v>
      </c>
      <c r="N170" s="169"/>
      <c r="O170" s="169"/>
      <c r="P170" s="169"/>
      <c r="Q170" s="54" t="n">
        <f aca="false">L170+N170+P170</f>
        <v>919</v>
      </c>
      <c r="R170" s="57"/>
      <c r="S170" s="51"/>
      <c r="T170" s="51"/>
      <c r="U170" s="51"/>
      <c r="V170" s="51"/>
      <c r="W170" s="82" t="n">
        <f aca="false">R170+T170+V170</f>
        <v>0</v>
      </c>
      <c r="X170" s="101" t="n">
        <f aca="false">Q170</f>
        <v>919</v>
      </c>
      <c r="Y170" s="51" t="s">
        <v>34</v>
      </c>
      <c r="Z170" s="58"/>
      <c r="AA170" s="52"/>
    </row>
    <row r="171" customFormat="false" ht="18.75" hidden="false" customHeight="true" outlineLevel="0" collapsed="false">
      <c r="B171" s="51" t="n">
        <v>127</v>
      </c>
      <c r="C171" s="52" t="s">
        <v>406</v>
      </c>
      <c r="D171" s="52" t="s">
        <v>407</v>
      </c>
      <c r="E171" s="52" t="s">
        <v>43</v>
      </c>
      <c r="F171" s="53" t="n">
        <v>50</v>
      </c>
      <c r="G171" s="84" t="n">
        <v>17.54</v>
      </c>
      <c r="H171" s="55" t="n">
        <v>1</v>
      </c>
      <c r="I171" s="52" t="s">
        <v>40</v>
      </c>
      <c r="J171" s="51" t="s">
        <v>31</v>
      </c>
      <c r="K171" s="264" t="s">
        <v>601</v>
      </c>
      <c r="L171" s="56" t="n">
        <v>613</v>
      </c>
      <c r="M171" s="51" t="s">
        <v>31</v>
      </c>
      <c r="N171" s="51"/>
      <c r="O171" s="51"/>
      <c r="P171" s="51" t="n">
        <v>167</v>
      </c>
      <c r="Q171" s="54" t="n">
        <f aca="false">L171+N171+P171</f>
        <v>780</v>
      </c>
      <c r="R171" s="57"/>
      <c r="S171" s="51"/>
      <c r="T171" s="51"/>
      <c r="U171" s="51"/>
      <c r="V171" s="51"/>
      <c r="W171" s="82" t="n">
        <f aca="false">R171+T171+V171</f>
        <v>0</v>
      </c>
      <c r="X171" s="101" t="n">
        <f aca="false">Q171</f>
        <v>780</v>
      </c>
      <c r="Y171" s="51" t="s">
        <v>31</v>
      </c>
      <c r="Z171" s="58"/>
      <c r="AA171" s="52"/>
    </row>
    <row r="172" customFormat="false" ht="18.75" hidden="false" customHeight="true" outlineLevel="0" collapsed="false">
      <c r="B172" s="51" t="n">
        <v>128</v>
      </c>
      <c r="C172" s="52" t="s">
        <v>409</v>
      </c>
      <c r="D172" s="52" t="s">
        <v>410</v>
      </c>
      <c r="E172" s="52" t="s">
        <v>43</v>
      </c>
      <c r="F172" s="53" t="n">
        <v>70</v>
      </c>
      <c r="G172" s="84" t="n">
        <v>19.3</v>
      </c>
      <c r="H172" s="55" t="n">
        <v>1</v>
      </c>
      <c r="I172" s="52" t="s">
        <v>40</v>
      </c>
      <c r="J172" s="51" t="s">
        <v>34</v>
      </c>
      <c r="K172" s="264" t="s">
        <v>602</v>
      </c>
      <c r="L172" s="56" t="n">
        <f aca="false">160+156+134</f>
        <v>450</v>
      </c>
      <c r="M172" s="51" t="s">
        <v>31</v>
      </c>
      <c r="N172" s="51" t="n">
        <f aca="false">28+629</f>
        <v>657</v>
      </c>
      <c r="O172" s="51" t="s">
        <v>31</v>
      </c>
      <c r="P172" s="51" t="n">
        <f aca="false">26+80</f>
        <v>106</v>
      </c>
      <c r="Q172" s="54" t="n">
        <f aca="false">L172+N172+P172</f>
        <v>1213</v>
      </c>
      <c r="R172" s="57"/>
      <c r="S172" s="51"/>
      <c r="T172" s="51"/>
      <c r="U172" s="51"/>
      <c r="V172" s="51"/>
      <c r="W172" s="82" t="n">
        <f aca="false">R172+T172+V172</f>
        <v>0</v>
      </c>
      <c r="X172" s="101" t="n">
        <f aca="false">Q172</f>
        <v>1213</v>
      </c>
      <c r="Y172" s="51" t="s">
        <v>34</v>
      </c>
      <c r="Z172" s="58" t="n">
        <v>2017</v>
      </c>
      <c r="AA172" s="52"/>
    </row>
    <row r="173" customFormat="false" ht="18.75" hidden="false" customHeight="true" outlineLevel="0" collapsed="false">
      <c r="B173" s="51" t="n">
        <v>129</v>
      </c>
      <c r="C173" s="52" t="s">
        <v>412</v>
      </c>
      <c r="D173" s="52" t="s">
        <v>410</v>
      </c>
      <c r="E173" s="52" t="s">
        <v>43</v>
      </c>
      <c r="F173" s="53" t="n">
        <v>70</v>
      </c>
      <c r="G173" s="84" t="n">
        <v>90.11</v>
      </c>
      <c r="H173" s="55" t="n">
        <v>1</v>
      </c>
      <c r="I173" s="52" t="s">
        <v>40</v>
      </c>
      <c r="J173" s="51" t="s">
        <v>31</v>
      </c>
      <c r="K173" s="264" t="s">
        <v>603</v>
      </c>
      <c r="L173" s="56" t="n">
        <v>871</v>
      </c>
      <c r="M173" s="51" t="s">
        <v>31</v>
      </c>
      <c r="N173" s="51"/>
      <c r="O173" s="51"/>
      <c r="P173" s="51"/>
      <c r="Q173" s="54" t="n">
        <f aca="false">L173+N173+P173</f>
        <v>871</v>
      </c>
      <c r="R173" s="57"/>
      <c r="S173" s="51"/>
      <c r="T173" s="51"/>
      <c r="U173" s="51"/>
      <c r="V173" s="51"/>
      <c r="W173" s="82" t="n">
        <f aca="false">R173+T173+V173</f>
        <v>0</v>
      </c>
      <c r="X173" s="101" t="n">
        <f aca="false">Q173</f>
        <v>871</v>
      </c>
      <c r="Y173" s="51" t="s">
        <v>31</v>
      </c>
      <c r="Z173" s="58"/>
      <c r="AA173" s="52"/>
    </row>
    <row r="174" customFormat="false" ht="18.75" hidden="false" customHeight="true" outlineLevel="0" collapsed="false">
      <c r="B174" s="51" t="n">
        <v>130</v>
      </c>
      <c r="C174" s="52" t="s">
        <v>414</v>
      </c>
      <c r="D174" s="52" t="s">
        <v>415</v>
      </c>
      <c r="E174" s="52" t="s">
        <v>43</v>
      </c>
      <c r="F174" s="53" t="n">
        <v>75</v>
      </c>
      <c r="G174" s="84" t="n">
        <v>14.73</v>
      </c>
      <c r="H174" s="55" t="n">
        <v>1</v>
      </c>
      <c r="I174" s="52" t="s">
        <v>121</v>
      </c>
      <c r="J174" s="51" t="s">
        <v>32</v>
      </c>
      <c r="K174" s="264"/>
      <c r="L174" s="56" t="n">
        <v>457</v>
      </c>
      <c r="M174" s="51" t="s">
        <v>31</v>
      </c>
      <c r="N174" s="51"/>
      <c r="O174" s="51"/>
      <c r="P174" s="51" t="n">
        <v>127</v>
      </c>
      <c r="Q174" s="54" t="n">
        <f aca="false">L174+N174+P174</f>
        <v>584</v>
      </c>
      <c r="R174" s="57"/>
      <c r="S174" s="51"/>
      <c r="T174" s="51"/>
      <c r="U174" s="51"/>
      <c r="V174" s="51"/>
      <c r="W174" s="82" t="n">
        <f aca="false">R174+T174+V174</f>
        <v>0</v>
      </c>
      <c r="X174" s="101" t="n">
        <f aca="false">Q174</f>
        <v>584</v>
      </c>
      <c r="Y174" s="51" t="s">
        <v>32</v>
      </c>
      <c r="Z174" s="58"/>
      <c r="AA174" s="52"/>
    </row>
    <row r="175" customFormat="false" ht="18.75" hidden="false" customHeight="true" outlineLevel="0" collapsed="false">
      <c r="B175" s="51" t="n">
        <v>131</v>
      </c>
      <c r="C175" s="52" t="s">
        <v>416</v>
      </c>
      <c r="D175" s="52" t="s">
        <v>404</v>
      </c>
      <c r="E175" s="52" t="s">
        <v>43</v>
      </c>
      <c r="F175" s="53" t="n">
        <v>75</v>
      </c>
      <c r="G175" s="84" t="n">
        <v>21.2</v>
      </c>
      <c r="H175" s="55" t="n">
        <v>1</v>
      </c>
      <c r="I175" s="52" t="s">
        <v>40</v>
      </c>
      <c r="J175" s="51" t="s">
        <v>31</v>
      </c>
      <c r="K175" s="264" t="s">
        <v>604</v>
      </c>
      <c r="L175" s="56" t="n">
        <v>708</v>
      </c>
      <c r="M175" s="51" t="s">
        <v>31</v>
      </c>
      <c r="N175" s="51"/>
      <c r="O175" s="51"/>
      <c r="P175" s="51"/>
      <c r="Q175" s="54" t="n">
        <f aca="false">L175+N175+P175</f>
        <v>708</v>
      </c>
      <c r="R175" s="57"/>
      <c r="S175" s="51"/>
      <c r="T175" s="51"/>
      <c r="U175" s="51"/>
      <c r="V175" s="51"/>
      <c r="W175" s="82" t="n">
        <f aca="false">R175+T175+V175</f>
        <v>0</v>
      </c>
      <c r="X175" s="101" t="n">
        <f aca="false">Q175</f>
        <v>708</v>
      </c>
      <c r="Y175" s="51" t="s">
        <v>34</v>
      </c>
      <c r="Z175" s="58"/>
      <c r="AA175" s="52"/>
    </row>
    <row r="176" customFormat="false" ht="18.75" hidden="false" customHeight="true" outlineLevel="0" collapsed="false">
      <c r="B176" s="51" t="n">
        <v>132</v>
      </c>
      <c r="C176" s="52" t="s">
        <v>418</v>
      </c>
      <c r="D176" s="52" t="s">
        <v>407</v>
      </c>
      <c r="E176" s="52" t="s">
        <v>43</v>
      </c>
      <c r="F176" s="53" t="n">
        <v>95</v>
      </c>
      <c r="G176" s="84" t="n">
        <v>52.07</v>
      </c>
      <c r="H176" s="55" t="n">
        <v>1</v>
      </c>
      <c r="I176" s="52" t="s">
        <v>40</v>
      </c>
      <c r="J176" s="51" t="s">
        <v>34</v>
      </c>
      <c r="K176" s="264" t="s">
        <v>605</v>
      </c>
      <c r="L176" s="56" t="n">
        <v>489</v>
      </c>
      <c r="M176" s="51" t="s">
        <v>31</v>
      </c>
      <c r="N176" s="51"/>
      <c r="O176" s="51"/>
      <c r="P176" s="51"/>
      <c r="Q176" s="54" t="n">
        <f aca="false">L176+N176+P176</f>
        <v>489</v>
      </c>
      <c r="R176" s="57" t="n">
        <f aca="false">686+24</f>
        <v>710</v>
      </c>
      <c r="S176" s="51" t="s">
        <v>34</v>
      </c>
      <c r="T176" s="51" t="n">
        <f aca="false">264-24</f>
        <v>240</v>
      </c>
      <c r="U176" s="51" t="s">
        <v>33</v>
      </c>
      <c r="V176" s="51" t="n">
        <v>530</v>
      </c>
      <c r="W176" s="45" t="n">
        <f aca="false">R176+T176+V176</f>
        <v>1480</v>
      </c>
      <c r="X176" s="101" t="n">
        <f aca="false">Q176+W176</f>
        <v>1969</v>
      </c>
      <c r="Y176" s="51" t="s">
        <v>34</v>
      </c>
      <c r="Z176" s="58"/>
      <c r="AA176" s="52"/>
    </row>
    <row r="177" customFormat="false" ht="18.75" hidden="false" customHeight="true" outlineLevel="0" collapsed="false">
      <c r="B177" s="51" t="n">
        <v>133</v>
      </c>
      <c r="C177" s="52" t="s">
        <v>420</v>
      </c>
      <c r="D177" s="52" t="s">
        <v>421</v>
      </c>
      <c r="E177" s="52" t="s">
        <v>43</v>
      </c>
      <c r="F177" s="53" t="n">
        <v>117</v>
      </c>
      <c r="G177" s="84" t="n">
        <v>62.71</v>
      </c>
      <c r="H177" s="55" t="n">
        <v>1</v>
      </c>
      <c r="I177" s="52" t="s">
        <v>40</v>
      </c>
      <c r="J177" s="51" t="s">
        <v>31</v>
      </c>
      <c r="K177" s="264" t="s">
        <v>606</v>
      </c>
      <c r="L177" s="56" t="n">
        <v>1218</v>
      </c>
      <c r="M177" s="51" t="s">
        <v>31</v>
      </c>
      <c r="N177" s="51"/>
      <c r="O177" s="51"/>
      <c r="P177" s="51"/>
      <c r="Q177" s="54" t="n">
        <f aca="false">L177+N177+P177</f>
        <v>1218</v>
      </c>
      <c r="R177" s="57"/>
      <c r="S177" s="51"/>
      <c r="T177" s="51"/>
      <c r="U177" s="51"/>
      <c r="V177" s="51"/>
      <c r="W177" s="82" t="n">
        <f aca="false">R177+T177+V177</f>
        <v>0</v>
      </c>
      <c r="X177" s="101" t="n">
        <f aca="false">Q177</f>
        <v>1218</v>
      </c>
      <c r="Y177" s="51" t="s">
        <v>31</v>
      </c>
      <c r="Z177" s="58"/>
      <c r="AA177" s="52"/>
    </row>
    <row r="178" customFormat="false" ht="18.75" hidden="false" customHeight="true" outlineLevel="0" collapsed="false">
      <c r="B178" s="51" t="n">
        <v>134</v>
      </c>
      <c r="C178" s="52" t="s">
        <v>423</v>
      </c>
      <c r="D178" s="52" t="s">
        <v>415</v>
      </c>
      <c r="E178" s="52" t="s">
        <v>43</v>
      </c>
      <c r="F178" s="53" t="n">
        <v>135</v>
      </c>
      <c r="G178" s="84" t="n">
        <v>21.99</v>
      </c>
      <c r="H178" s="55" t="n">
        <v>1</v>
      </c>
      <c r="I178" s="52" t="s">
        <v>40</v>
      </c>
      <c r="J178" s="51" t="s">
        <v>31</v>
      </c>
      <c r="K178" s="264" t="s">
        <v>607</v>
      </c>
      <c r="L178" s="56" t="n">
        <v>147</v>
      </c>
      <c r="M178" s="51" t="s">
        <v>31</v>
      </c>
      <c r="N178" s="51"/>
      <c r="O178" s="51"/>
      <c r="P178" s="51" t="n">
        <v>349</v>
      </c>
      <c r="Q178" s="54" t="n">
        <f aca="false">L178+N178+P178</f>
        <v>496</v>
      </c>
      <c r="R178" s="57"/>
      <c r="S178" s="51"/>
      <c r="T178" s="51"/>
      <c r="U178" s="51"/>
      <c r="V178" s="51"/>
      <c r="W178" s="82" t="n">
        <f aca="false">R178+T178+V178</f>
        <v>0</v>
      </c>
      <c r="X178" s="103" t="n">
        <f aca="false">Q178</f>
        <v>496</v>
      </c>
      <c r="Y178" s="51" t="s">
        <v>33</v>
      </c>
      <c r="Z178" s="58"/>
      <c r="AA178" s="52"/>
    </row>
    <row r="179" customFormat="false" ht="18.75" hidden="false" customHeight="true" outlineLevel="0" collapsed="false">
      <c r="B179" s="51" t="n">
        <v>135</v>
      </c>
      <c r="C179" s="52" t="s">
        <v>425</v>
      </c>
      <c r="D179" s="52" t="s">
        <v>410</v>
      </c>
      <c r="E179" s="52" t="s">
        <v>43</v>
      </c>
      <c r="F179" s="53" t="n">
        <v>137</v>
      </c>
      <c r="G179" s="84" t="n">
        <v>47.79</v>
      </c>
      <c r="H179" s="55" t="n">
        <v>1</v>
      </c>
      <c r="I179" s="52" t="s">
        <v>40</v>
      </c>
      <c r="J179" s="51" t="s">
        <v>31</v>
      </c>
      <c r="K179" s="264" t="s">
        <v>608</v>
      </c>
      <c r="L179" s="56" t="n">
        <f aca="false">869+145</f>
        <v>1014</v>
      </c>
      <c r="M179" s="51" t="s">
        <v>31</v>
      </c>
      <c r="N179" s="51"/>
      <c r="O179" s="51"/>
      <c r="P179" s="51" t="n">
        <f aca="false">461-145</f>
        <v>316</v>
      </c>
      <c r="Q179" s="54" t="n">
        <f aca="false">L179+N179+P179</f>
        <v>1330</v>
      </c>
      <c r="R179" s="57"/>
      <c r="S179" s="51"/>
      <c r="T179" s="51"/>
      <c r="U179" s="51"/>
      <c r="V179" s="51"/>
      <c r="W179" s="82" t="n">
        <f aca="false">R179+T179+V179</f>
        <v>0</v>
      </c>
      <c r="X179" s="103" t="n">
        <f aca="false">Q179</f>
        <v>1330</v>
      </c>
      <c r="Y179" s="51" t="s">
        <v>33</v>
      </c>
      <c r="Z179" s="58"/>
      <c r="AA179" s="52"/>
    </row>
    <row r="180" customFormat="false" ht="18.75" hidden="false" customHeight="true" outlineLevel="0" collapsed="false">
      <c r="B180" s="118" t="n">
        <v>136</v>
      </c>
      <c r="C180" s="119" t="s">
        <v>427</v>
      </c>
      <c r="D180" s="119" t="s">
        <v>404</v>
      </c>
      <c r="E180" s="119" t="s">
        <v>43</v>
      </c>
      <c r="F180" s="120" t="n">
        <v>140</v>
      </c>
      <c r="G180" s="121" t="n">
        <v>8.45</v>
      </c>
      <c r="H180" s="122" t="n">
        <v>1</v>
      </c>
      <c r="I180" s="119" t="s">
        <v>40</v>
      </c>
      <c r="J180" s="118" t="s">
        <v>31</v>
      </c>
      <c r="K180" s="269" t="s">
        <v>609</v>
      </c>
      <c r="L180" s="123" t="n">
        <v>425</v>
      </c>
      <c r="M180" s="118" t="s">
        <v>31</v>
      </c>
      <c r="N180" s="118"/>
      <c r="O180" s="118"/>
      <c r="P180" s="118"/>
      <c r="Q180" s="54" t="n">
        <f aca="false">L180+N180+P180</f>
        <v>425</v>
      </c>
      <c r="R180" s="124" t="n">
        <v>556</v>
      </c>
      <c r="S180" s="118" t="s">
        <v>31</v>
      </c>
      <c r="T180" s="118"/>
      <c r="U180" s="118"/>
      <c r="V180" s="118"/>
      <c r="W180" s="45" t="n">
        <f aca="false">R180+T180+V180</f>
        <v>556</v>
      </c>
      <c r="X180" s="170" t="n">
        <f aca="false">Q180+W180+W181</f>
        <v>2166</v>
      </c>
      <c r="Y180" s="118" t="s">
        <v>31</v>
      </c>
      <c r="Z180" s="127"/>
      <c r="AA180" s="119"/>
    </row>
    <row r="181" customFormat="false" ht="18.75" hidden="false" customHeight="true" outlineLevel="0" collapsed="false">
      <c r="B181" s="42"/>
      <c r="C181" s="43"/>
      <c r="D181" s="43"/>
      <c r="E181" s="43"/>
      <c r="F181" s="44"/>
      <c r="G181" s="89"/>
      <c r="H181" s="46" t="n">
        <v>1</v>
      </c>
      <c r="I181" s="43" t="s">
        <v>105</v>
      </c>
      <c r="J181" s="42" t="s">
        <v>33</v>
      </c>
      <c r="K181" s="250" t="s">
        <v>610</v>
      </c>
      <c r="L181" s="47"/>
      <c r="M181" s="42"/>
      <c r="N181" s="42"/>
      <c r="O181" s="42"/>
      <c r="P181" s="42"/>
      <c r="Q181" s="54"/>
      <c r="R181" s="48" t="n">
        <v>576</v>
      </c>
      <c r="S181" s="42" t="s">
        <v>31</v>
      </c>
      <c r="T181" s="42"/>
      <c r="U181" s="42"/>
      <c r="V181" s="42" t="n">
        <v>609</v>
      </c>
      <c r="W181" s="45" t="n">
        <f aca="false">R181+T181+V181</f>
        <v>1185</v>
      </c>
      <c r="X181" s="170"/>
      <c r="Y181" s="42" t="s">
        <v>33</v>
      </c>
      <c r="Z181" s="49"/>
      <c r="AA181" s="43"/>
    </row>
    <row r="182" customFormat="false" ht="18.75" hidden="false" customHeight="true" outlineLevel="0" collapsed="false">
      <c r="B182" s="51" t="n">
        <v>137</v>
      </c>
      <c r="C182" s="52" t="s">
        <v>430</v>
      </c>
      <c r="D182" s="52" t="s">
        <v>404</v>
      </c>
      <c r="E182" s="52" t="s">
        <v>43</v>
      </c>
      <c r="F182" s="53" t="n">
        <v>150</v>
      </c>
      <c r="G182" s="84" t="n">
        <v>33.01</v>
      </c>
      <c r="H182" s="55" t="n">
        <v>1</v>
      </c>
      <c r="I182" s="52" t="s">
        <v>121</v>
      </c>
      <c r="J182" s="51" t="s">
        <v>31</v>
      </c>
      <c r="K182" s="264" t="s">
        <v>611</v>
      </c>
      <c r="L182" s="56" t="n">
        <f aca="false">400+350</f>
        <v>750</v>
      </c>
      <c r="M182" s="51" t="s">
        <v>31</v>
      </c>
      <c r="N182" s="51"/>
      <c r="O182" s="51"/>
      <c r="P182" s="51" t="n">
        <v>273</v>
      </c>
      <c r="Q182" s="54" t="n">
        <f aca="false">L182+N182+P182</f>
        <v>1023</v>
      </c>
      <c r="R182" s="57"/>
      <c r="S182" s="51"/>
      <c r="T182" s="51"/>
      <c r="U182" s="51"/>
      <c r="V182" s="51"/>
      <c r="W182" s="82" t="n">
        <f aca="false">R182+T182+V182</f>
        <v>0</v>
      </c>
      <c r="X182" s="103" t="n">
        <f aca="false">Q182</f>
        <v>1023</v>
      </c>
      <c r="Y182" s="51" t="s">
        <v>34</v>
      </c>
      <c r="Z182" s="58"/>
      <c r="AA182" s="52"/>
    </row>
    <row r="183" customFormat="false" ht="18.75" hidden="false" customHeight="true" outlineLevel="0" collapsed="false">
      <c r="B183" s="51" t="n">
        <v>138</v>
      </c>
      <c r="C183" s="52" t="s">
        <v>432</v>
      </c>
      <c r="D183" s="52" t="s">
        <v>410</v>
      </c>
      <c r="E183" s="52" t="s">
        <v>43</v>
      </c>
      <c r="F183" s="53" t="n">
        <v>175</v>
      </c>
      <c r="G183" s="84" t="n">
        <v>10.84</v>
      </c>
      <c r="H183" s="55" t="n">
        <v>1</v>
      </c>
      <c r="I183" s="52" t="s">
        <v>40</v>
      </c>
      <c r="J183" s="51" t="s">
        <v>34</v>
      </c>
      <c r="K183" s="264" t="s">
        <v>612</v>
      </c>
      <c r="L183" s="56" t="n">
        <f aca="false">595+350</f>
        <v>945</v>
      </c>
      <c r="M183" s="51" t="s">
        <v>34</v>
      </c>
      <c r="N183" s="51"/>
      <c r="O183" s="51"/>
      <c r="P183" s="51"/>
      <c r="Q183" s="54" t="n">
        <f aca="false">L183+N183+P183</f>
        <v>945</v>
      </c>
      <c r="R183" s="57"/>
      <c r="S183" s="51"/>
      <c r="T183" s="51"/>
      <c r="U183" s="51"/>
      <c r="V183" s="51"/>
      <c r="W183" s="82" t="n">
        <f aca="false">R183+T183+V183</f>
        <v>0</v>
      </c>
      <c r="X183" s="103" t="n">
        <f aca="false">Q183</f>
        <v>945</v>
      </c>
      <c r="Y183" s="51" t="s">
        <v>34</v>
      </c>
      <c r="Z183" s="58"/>
      <c r="AA183" s="52"/>
    </row>
    <row r="184" s="251" customFormat="true" ht="18.75" hidden="false" customHeight="true" outlineLevel="0" collapsed="false">
      <c r="B184" s="252" t="n">
        <v>139</v>
      </c>
      <c r="C184" s="253" t="s">
        <v>434</v>
      </c>
      <c r="D184" s="253" t="s">
        <v>396</v>
      </c>
      <c r="E184" s="253" t="s">
        <v>43</v>
      </c>
      <c r="F184" s="254" t="n">
        <v>222</v>
      </c>
      <c r="G184" s="255" t="n">
        <v>47.45</v>
      </c>
      <c r="H184" s="256" t="n">
        <v>1</v>
      </c>
      <c r="I184" s="253" t="s">
        <v>40</v>
      </c>
      <c r="J184" s="252" t="s">
        <v>33</v>
      </c>
      <c r="K184" s="257" t="s">
        <v>613</v>
      </c>
      <c r="L184" s="258" t="n">
        <f aca="false">640+2000</f>
        <v>2640</v>
      </c>
      <c r="M184" s="252" t="s">
        <v>31</v>
      </c>
      <c r="N184" s="252"/>
      <c r="O184" s="252"/>
      <c r="P184" s="252" t="n">
        <v>60</v>
      </c>
      <c r="Q184" s="259" t="n">
        <f aca="false">L184+N184+P184</f>
        <v>2700</v>
      </c>
      <c r="R184" s="267"/>
      <c r="S184" s="252"/>
      <c r="T184" s="252"/>
      <c r="U184" s="252"/>
      <c r="V184" s="252"/>
      <c r="W184" s="268" t="n">
        <f aca="false">R184+T184+V184</f>
        <v>0</v>
      </c>
      <c r="X184" s="305" t="n">
        <f aca="false">Q184+W184</f>
        <v>2700</v>
      </c>
      <c r="Y184" s="252" t="s">
        <v>31</v>
      </c>
      <c r="Z184" s="263"/>
      <c r="AA184" s="253"/>
    </row>
    <row r="185" customFormat="false" ht="18.75" hidden="false" customHeight="true" outlineLevel="0" collapsed="false">
      <c r="B185" s="51" t="n">
        <v>140</v>
      </c>
      <c r="C185" s="52" t="s">
        <v>436</v>
      </c>
      <c r="D185" s="52" t="s">
        <v>404</v>
      </c>
      <c r="E185" s="52" t="s">
        <v>43</v>
      </c>
      <c r="F185" s="53" t="n">
        <v>275</v>
      </c>
      <c r="G185" s="84" t="n">
        <v>47.62</v>
      </c>
      <c r="H185" s="55" t="n">
        <v>1</v>
      </c>
      <c r="I185" s="52" t="s">
        <v>40</v>
      </c>
      <c r="J185" s="51" t="s">
        <v>31</v>
      </c>
      <c r="K185" s="264" t="s">
        <v>614</v>
      </c>
      <c r="L185" s="56" t="n">
        <v>477</v>
      </c>
      <c r="M185" s="51" t="s">
        <v>31</v>
      </c>
      <c r="N185" s="51"/>
      <c r="O185" s="51"/>
      <c r="P185" s="51"/>
      <c r="Q185" s="54" t="n">
        <f aca="false">L185+N185+P185</f>
        <v>477</v>
      </c>
      <c r="R185" s="57"/>
      <c r="S185" s="51"/>
      <c r="T185" s="51"/>
      <c r="U185" s="51"/>
      <c r="V185" s="51"/>
      <c r="W185" s="82" t="n">
        <f aca="false">R185+T185+V185</f>
        <v>0</v>
      </c>
      <c r="X185" s="103" t="n">
        <f aca="false">Q185</f>
        <v>477</v>
      </c>
      <c r="Y185" s="51" t="s">
        <v>34</v>
      </c>
      <c r="Z185" s="58"/>
      <c r="AA185" s="52"/>
    </row>
    <row r="186" customFormat="false" ht="18.75" hidden="false" customHeight="true" outlineLevel="0" collapsed="false">
      <c r="B186" s="51" t="n">
        <v>141</v>
      </c>
      <c r="C186" s="52" t="s">
        <v>438</v>
      </c>
      <c r="D186" s="52" t="s">
        <v>410</v>
      </c>
      <c r="E186" s="52" t="s">
        <v>43</v>
      </c>
      <c r="F186" s="53" t="n">
        <v>350</v>
      </c>
      <c r="G186" s="84" t="n">
        <v>102.5</v>
      </c>
      <c r="H186" s="171" t="n">
        <v>1</v>
      </c>
      <c r="I186" s="172" t="s">
        <v>40</v>
      </c>
      <c r="J186" s="173" t="s">
        <v>31</v>
      </c>
      <c r="K186" s="306" t="s">
        <v>615</v>
      </c>
      <c r="L186" s="174" t="n">
        <v>1481</v>
      </c>
      <c r="M186" s="173" t="s">
        <v>31</v>
      </c>
      <c r="N186" s="173" t="n">
        <v>350</v>
      </c>
      <c r="O186" s="173" t="s">
        <v>33</v>
      </c>
      <c r="P186" s="173" t="n">
        <v>250</v>
      </c>
      <c r="Q186" s="54" t="n">
        <f aca="false">L186+N186+P186</f>
        <v>2081</v>
      </c>
      <c r="R186" s="171"/>
      <c r="S186" s="173"/>
      <c r="T186" s="173"/>
      <c r="U186" s="173"/>
      <c r="V186" s="173"/>
      <c r="W186" s="82" t="n">
        <f aca="false">R186+T186+V186</f>
        <v>0</v>
      </c>
      <c r="X186" s="103" t="n">
        <f aca="false">Q186</f>
        <v>2081</v>
      </c>
      <c r="Y186" s="173" t="s">
        <v>34</v>
      </c>
      <c r="Z186" s="175"/>
      <c r="AA186" s="172"/>
    </row>
    <row r="187" s="251" customFormat="true" ht="18.75" hidden="false" customHeight="true" outlineLevel="0" collapsed="false">
      <c r="B187" s="271" t="n">
        <v>142</v>
      </c>
      <c r="C187" s="272" t="s">
        <v>440</v>
      </c>
      <c r="D187" s="272" t="s">
        <v>407</v>
      </c>
      <c r="E187" s="272" t="s">
        <v>43</v>
      </c>
      <c r="F187" s="273" t="n">
        <v>325</v>
      </c>
      <c r="G187" s="274" t="n">
        <v>255.267</v>
      </c>
      <c r="H187" s="307" t="n">
        <v>1</v>
      </c>
      <c r="I187" s="308" t="s">
        <v>40</v>
      </c>
      <c r="J187" s="309" t="s">
        <v>31</v>
      </c>
      <c r="K187" s="310" t="s">
        <v>616</v>
      </c>
      <c r="L187" s="311" t="n">
        <f aca="false">3750+100</f>
        <v>3850</v>
      </c>
      <c r="M187" s="309" t="s">
        <v>31</v>
      </c>
      <c r="N187" s="309"/>
      <c r="O187" s="309"/>
      <c r="P187" s="309" t="n">
        <v>250</v>
      </c>
      <c r="Q187" s="259" t="n">
        <f aca="false">L187+N187+P187</f>
        <v>4100</v>
      </c>
      <c r="R187" s="307"/>
      <c r="S187" s="309"/>
      <c r="T187" s="309"/>
      <c r="U187" s="309"/>
      <c r="V187" s="309"/>
      <c r="W187" s="268" t="n">
        <f aca="false">R187+T187+V187</f>
        <v>0</v>
      </c>
      <c r="X187" s="312" t="n">
        <f aca="false">Q187</f>
        <v>4100</v>
      </c>
      <c r="Y187" s="309" t="s">
        <v>31</v>
      </c>
      <c r="Z187" s="313"/>
      <c r="AA187" s="308"/>
    </row>
    <row r="188" customFormat="false" ht="27" hidden="false" customHeight="true" outlineLevel="0" collapsed="false">
      <c r="B188" s="145"/>
      <c r="C188" s="146"/>
      <c r="D188" s="146"/>
      <c r="E188" s="146"/>
      <c r="F188" s="147"/>
      <c r="G188" s="148"/>
      <c r="H188" s="183" t="n">
        <v>1</v>
      </c>
      <c r="I188" s="184" t="s">
        <v>442</v>
      </c>
      <c r="J188" s="185" t="s">
        <v>34</v>
      </c>
      <c r="K188" s="314"/>
      <c r="L188" s="186"/>
      <c r="M188" s="185"/>
      <c r="N188" s="185"/>
      <c r="O188" s="185"/>
      <c r="P188" s="185"/>
      <c r="Q188" s="54"/>
      <c r="R188" s="183"/>
      <c r="S188" s="185"/>
      <c r="T188" s="185"/>
      <c r="U188" s="185"/>
      <c r="V188" s="185"/>
      <c r="W188" s="82" t="n">
        <f aca="false">R188+T188+V188</f>
        <v>0</v>
      </c>
      <c r="X188" s="187" t="n">
        <f aca="false">Q188</f>
        <v>0</v>
      </c>
      <c r="Y188" s="185"/>
      <c r="Z188" s="188"/>
      <c r="AA188" s="184"/>
    </row>
    <row r="189" customFormat="false" ht="27" hidden="false" customHeight="true" outlineLevel="0" collapsed="false">
      <c r="B189" s="128"/>
      <c r="C189" s="129"/>
      <c r="D189" s="129"/>
      <c r="E189" s="129"/>
      <c r="F189" s="130"/>
      <c r="G189" s="131"/>
      <c r="H189" s="189" t="n">
        <v>1</v>
      </c>
      <c r="I189" s="190" t="s">
        <v>443</v>
      </c>
      <c r="J189" s="191"/>
      <c r="K189" s="315"/>
      <c r="L189" s="192"/>
      <c r="M189" s="191"/>
      <c r="N189" s="191"/>
      <c r="O189" s="191"/>
      <c r="P189" s="191"/>
      <c r="Q189" s="54"/>
      <c r="R189" s="189"/>
      <c r="S189" s="191"/>
      <c r="T189" s="191"/>
      <c r="U189" s="191"/>
      <c r="V189" s="191"/>
      <c r="W189" s="82" t="n">
        <f aca="false">R189+T189+V189</f>
        <v>0</v>
      </c>
      <c r="X189" s="193"/>
      <c r="Y189" s="191"/>
      <c r="Z189" s="194"/>
      <c r="AA189" s="190"/>
    </row>
    <row r="190" customFormat="false" ht="18.75" hidden="false" customHeight="true" outlineLevel="0" collapsed="false">
      <c r="B190" s="51" t="n">
        <v>143</v>
      </c>
      <c r="C190" s="52" t="s">
        <v>444</v>
      </c>
      <c r="D190" s="52" t="s">
        <v>445</v>
      </c>
      <c r="E190" s="52" t="s">
        <v>43</v>
      </c>
      <c r="F190" s="53" t="n">
        <v>450</v>
      </c>
      <c r="G190" s="84" t="n">
        <v>172</v>
      </c>
      <c r="H190" s="171" t="n">
        <v>1</v>
      </c>
      <c r="I190" s="172" t="s">
        <v>40</v>
      </c>
      <c r="J190" s="173" t="s">
        <v>34</v>
      </c>
      <c r="K190" s="306" t="s">
        <v>617</v>
      </c>
      <c r="L190" s="174" t="n">
        <f aca="false">2047+130</f>
        <v>2177</v>
      </c>
      <c r="M190" s="173" t="s">
        <v>31</v>
      </c>
      <c r="N190" s="173"/>
      <c r="O190" s="173"/>
      <c r="P190" s="173" t="n">
        <f aca="false">452-130</f>
        <v>322</v>
      </c>
      <c r="Q190" s="54" t="n">
        <f aca="false">L190+N190+P190</f>
        <v>2499</v>
      </c>
      <c r="R190" s="171"/>
      <c r="S190" s="173"/>
      <c r="T190" s="173"/>
      <c r="U190" s="173"/>
      <c r="V190" s="173"/>
      <c r="W190" s="82" t="n">
        <f aca="false">R190+T190+V190</f>
        <v>0</v>
      </c>
      <c r="X190" s="103" t="n">
        <f aca="false">Q190</f>
        <v>2499</v>
      </c>
      <c r="Y190" s="173" t="s">
        <v>33</v>
      </c>
      <c r="Z190" s="175"/>
      <c r="AA190" s="172"/>
    </row>
    <row r="191" customFormat="false" ht="18.75" hidden="false" customHeight="true" outlineLevel="0" collapsed="false">
      <c r="B191" s="51" t="n">
        <v>144</v>
      </c>
      <c r="C191" s="52" t="s">
        <v>447</v>
      </c>
      <c r="D191" s="52" t="s">
        <v>448</v>
      </c>
      <c r="E191" s="52" t="s">
        <v>43</v>
      </c>
      <c r="F191" s="53" t="n">
        <v>50</v>
      </c>
      <c r="G191" s="84" t="n">
        <v>14.5</v>
      </c>
      <c r="H191" s="171" t="n">
        <v>1</v>
      </c>
      <c r="I191" s="172" t="s">
        <v>121</v>
      </c>
      <c r="J191" s="173" t="s">
        <v>32</v>
      </c>
      <c r="K191" s="306" t="s">
        <v>618</v>
      </c>
      <c r="L191" s="174" t="n">
        <v>340</v>
      </c>
      <c r="M191" s="173" t="s">
        <v>31</v>
      </c>
      <c r="N191" s="173"/>
      <c r="O191" s="173"/>
      <c r="P191" s="173" t="n">
        <v>671</v>
      </c>
      <c r="Q191" s="54" t="n">
        <f aca="false">L191+N191+P191</f>
        <v>1011</v>
      </c>
      <c r="R191" s="171"/>
      <c r="S191" s="173"/>
      <c r="T191" s="173"/>
      <c r="U191" s="173"/>
      <c r="V191" s="173"/>
      <c r="W191" s="82" t="n">
        <f aca="false">R191+T191+V191</f>
        <v>0</v>
      </c>
      <c r="X191" s="103" t="n">
        <f aca="false">Q191</f>
        <v>1011</v>
      </c>
      <c r="Y191" s="173" t="s">
        <v>32</v>
      </c>
      <c r="Z191" s="175"/>
      <c r="AA191" s="172"/>
    </row>
    <row r="192" customFormat="false" ht="18.75" hidden="false" customHeight="true" outlineLevel="0" collapsed="false">
      <c r="B192" s="51" t="n">
        <v>145</v>
      </c>
      <c r="C192" s="52" t="s">
        <v>450</v>
      </c>
      <c r="D192" s="52" t="s">
        <v>421</v>
      </c>
      <c r="E192" s="52" t="s">
        <v>43</v>
      </c>
      <c r="F192" s="53" t="n">
        <v>50</v>
      </c>
      <c r="G192" s="84" t="n">
        <v>15.16</v>
      </c>
      <c r="H192" s="171" t="n">
        <v>1</v>
      </c>
      <c r="I192" s="172" t="s">
        <v>40</v>
      </c>
      <c r="J192" s="173" t="s">
        <v>31</v>
      </c>
      <c r="K192" s="306" t="s">
        <v>619</v>
      </c>
      <c r="L192" s="174" t="n">
        <v>903</v>
      </c>
      <c r="M192" s="173" t="s">
        <v>31</v>
      </c>
      <c r="N192" s="173"/>
      <c r="O192" s="173"/>
      <c r="P192" s="173"/>
      <c r="Q192" s="54" t="n">
        <f aca="false">L192+N192+P192</f>
        <v>903</v>
      </c>
      <c r="R192" s="171"/>
      <c r="S192" s="173"/>
      <c r="T192" s="173"/>
      <c r="U192" s="173"/>
      <c r="V192" s="173"/>
      <c r="W192" s="82" t="n">
        <f aca="false">R192+T192+V192</f>
        <v>0</v>
      </c>
      <c r="X192" s="103" t="n">
        <f aca="false">Q192</f>
        <v>903</v>
      </c>
      <c r="Y192" s="173" t="s">
        <v>31</v>
      </c>
      <c r="Z192" s="175"/>
      <c r="AA192" s="172"/>
    </row>
    <row r="193" customFormat="false" ht="18.75" hidden="false" customHeight="true" outlineLevel="0" collapsed="false">
      <c r="B193" s="51" t="n">
        <v>146</v>
      </c>
      <c r="C193" s="52" t="s">
        <v>452</v>
      </c>
      <c r="D193" s="52" t="s">
        <v>421</v>
      </c>
      <c r="E193" s="52" t="s">
        <v>43</v>
      </c>
      <c r="F193" s="53" t="n">
        <v>50</v>
      </c>
      <c r="G193" s="84" t="n">
        <v>16.12</v>
      </c>
      <c r="H193" s="171" t="n">
        <v>1</v>
      </c>
      <c r="I193" s="172" t="s">
        <v>88</v>
      </c>
      <c r="J193" s="173" t="s">
        <v>32</v>
      </c>
      <c r="K193" s="306"/>
      <c r="L193" s="174"/>
      <c r="M193" s="173"/>
      <c r="N193" s="173"/>
      <c r="O193" s="173"/>
      <c r="P193" s="173" t="n">
        <v>987</v>
      </c>
      <c r="Q193" s="54" t="n">
        <f aca="false">L193+N193+P193</f>
        <v>987</v>
      </c>
      <c r="R193" s="171"/>
      <c r="S193" s="173"/>
      <c r="T193" s="173"/>
      <c r="U193" s="173"/>
      <c r="V193" s="173" t="n">
        <v>424</v>
      </c>
      <c r="W193" s="45" t="n">
        <f aca="false">R193+T193+V193</f>
        <v>424</v>
      </c>
      <c r="X193" s="103" t="n">
        <f aca="false">Q193</f>
        <v>987</v>
      </c>
      <c r="Y193" s="173" t="s">
        <v>32</v>
      </c>
      <c r="Z193" s="175"/>
      <c r="AA193" s="172"/>
    </row>
    <row r="194" customFormat="false" ht="18.75" hidden="false" customHeight="true" outlineLevel="0" collapsed="false">
      <c r="B194" s="51" t="n">
        <v>147</v>
      </c>
      <c r="C194" s="52" t="s">
        <v>453</v>
      </c>
      <c r="D194" s="52" t="s">
        <v>421</v>
      </c>
      <c r="E194" s="52" t="s">
        <v>43</v>
      </c>
      <c r="F194" s="53" t="n">
        <v>50</v>
      </c>
      <c r="G194" s="195" t="n">
        <v>9.29</v>
      </c>
      <c r="H194" s="171" t="n">
        <v>1</v>
      </c>
      <c r="I194" s="172" t="s">
        <v>40</v>
      </c>
      <c r="J194" s="173" t="s">
        <v>33</v>
      </c>
      <c r="K194" s="306" t="s">
        <v>620</v>
      </c>
      <c r="L194" s="174"/>
      <c r="M194" s="173"/>
      <c r="N194" s="173" t="n">
        <v>143</v>
      </c>
      <c r="O194" s="173" t="s">
        <v>33</v>
      </c>
      <c r="P194" s="173" t="n">
        <v>323</v>
      </c>
      <c r="Q194" s="54" t="n">
        <f aca="false">L194+N194+P194</f>
        <v>466</v>
      </c>
      <c r="R194" s="171"/>
      <c r="S194" s="173"/>
      <c r="T194" s="173"/>
      <c r="U194" s="173"/>
      <c r="V194" s="173"/>
      <c r="W194" s="82" t="n">
        <f aca="false">R194+T194+V194</f>
        <v>0</v>
      </c>
      <c r="X194" s="103" t="n">
        <f aca="false">Q194</f>
        <v>466</v>
      </c>
      <c r="Y194" s="173" t="s">
        <v>33</v>
      </c>
      <c r="Z194" s="175"/>
      <c r="AA194" s="172"/>
    </row>
    <row r="195" customFormat="false" ht="18.75" hidden="false" customHeight="true" outlineLevel="0" collapsed="false">
      <c r="B195" s="51" t="n">
        <v>148</v>
      </c>
      <c r="C195" s="52" t="s">
        <v>455</v>
      </c>
      <c r="D195" s="52" t="s">
        <v>421</v>
      </c>
      <c r="E195" s="52" t="s">
        <v>43</v>
      </c>
      <c r="F195" s="53" t="n">
        <v>45</v>
      </c>
      <c r="G195" s="195" t="n">
        <v>7.26</v>
      </c>
      <c r="H195" s="171" t="n">
        <v>1</v>
      </c>
      <c r="I195" s="172" t="s">
        <v>40</v>
      </c>
      <c r="J195" s="173" t="s">
        <v>31</v>
      </c>
      <c r="K195" s="306"/>
      <c r="L195" s="174"/>
      <c r="M195" s="173"/>
      <c r="N195" s="173"/>
      <c r="O195" s="173"/>
      <c r="P195" s="173"/>
      <c r="Q195" s="54"/>
      <c r="R195" s="171"/>
      <c r="S195" s="173"/>
      <c r="T195" s="173"/>
      <c r="U195" s="173"/>
      <c r="V195" s="173"/>
      <c r="W195" s="82" t="n">
        <f aca="false">R195+T195+V195</f>
        <v>0</v>
      </c>
      <c r="X195" s="103" t="n">
        <f aca="false">Q195</f>
        <v>0</v>
      </c>
      <c r="Y195" s="173" t="s">
        <v>33</v>
      </c>
      <c r="Z195" s="175"/>
      <c r="AA195" s="172"/>
    </row>
    <row r="196" customFormat="false" ht="18.75" hidden="false" customHeight="true" outlineLevel="0" collapsed="false">
      <c r="B196" s="51" t="n">
        <v>149</v>
      </c>
      <c r="C196" s="52" t="s">
        <v>456</v>
      </c>
      <c r="D196" s="52" t="s">
        <v>421</v>
      </c>
      <c r="E196" s="52" t="s">
        <v>43</v>
      </c>
      <c r="F196" s="53" t="n">
        <v>100</v>
      </c>
      <c r="G196" s="195" t="n">
        <v>25.87</v>
      </c>
      <c r="H196" s="171" t="n">
        <v>1</v>
      </c>
      <c r="I196" s="172" t="s">
        <v>40</v>
      </c>
      <c r="J196" s="173" t="s">
        <v>34</v>
      </c>
      <c r="K196" s="306" t="s">
        <v>621</v>
      </c>
      <c r="L196" s="174" t="n">
        <v>305</v>
      </c>
      <c r="M196" s="173" t="s">
        <v>34</v>
      </c>
      <c r="N196" s="173"/>
      <c r="O196" s="173"/>
      <c r="P196" s="173" t="n">
        <v>200</v>
      </c>
      <c r="Q196" s="54" t="n">
        <f aca="false">L196+N196+P196</f>
        <v>505</v>
      </c>
      <c r="R196" s="171"/>
      <c r="S196" s="173"/>
      <c r="T196" s="173"/>
      <c r="U196" s="173"/>
      <c r="V196" s="173"/>
      <c r="W196" s="82" t="n">
        <f aca="false">R196+T196+V196</f>
        <v>0</v>
      </c>
      <c r="X196" s="103" t="n">
        <f aca="false">Q196</f>
        <v>505</v>
      </c>
      <c r="Y196" s="173" t="s">
        <v>34</v>
      </c>
      <c r="Z196" s="175"/>
      <c r="AA196" s="172"/>
    </row>
    <row r="197" customFormat="false" ht="18.75" hidden="false" customHeight="true" outlineLevel="0" collapsed="false">
      <c r="B197" s="51" t="n">
        <v>150</v>
      </c>
      <c r="C197" s="52" t="s">
        <v>458</v>
      </c>
      <c r="D197" s="52"/>
      <c r="E197" s="52"/>
      <c r="F197" s="53" t="n">
        <v>448</v>
      </c>
      <c r="G197" s="197" t="n">
        <v>422.99</v>
      </c>
      <c r="H197" s="171" t="n">
        <v>1</v>
      </c>
      <c r="I197" s="172" t="s">
        <v>40</v>
      </c>
      <c r="J197" s="173" t="s">
        <v>31</v>
      </c>
      <c r="K197" s="306" t="s">
        <v>622</v>
      </c>
      <c r="L197" s="174" t="n">
        <v>1091</v>
      </c>
      <c r="M197" s="173" t="s">
        <v>31</v>
      </c>
      <c r="N197" s="173"/>
      <c r="O197" s="173"/>
      <c r="P197" s="173"/>
      <c r="Q197" s="54" t="n">
        <f aca="false">L197+N197+P197</f>
        <v>1091</v>
      </c>
      <c r="R197" s="171"/>
      <c r="S197" s="173"/>
      <c r="T197" s="173"/>
      <c r="U197" s="173"/>
      <c r="V197" s="173"/>
      <c r="W197" s="82" t="n">
        <f aca="false">R197+T197+V197</f>
        <v>0</v>
      </c>
      <c r="X197" s="103" t="n">
        <f aca="false">Q197+W197</f>
        <v>1091</v>
      </c>
      <c r="Y197" s="173" t="s">
        <v>34</v>
      </c>
      <c r="Z197" s="175"/>
      <c r="AA197" s="172"/>
    </row>
    <row r="198" customFormat="false" ht="18.75" hidden="false" customHeight="true" outlineLevel="0" collapsed="false">
      <c r="B198" s="51"/>
      <c r="C198" s="52"/>
      <c r="D198" s="52" t="s">
        <v>460</v>
      </c>
      <c r="E198" s="52" t="s">
        <v>461</v>
      </c>
      <c r="F198" s="53"/>
      <c r="G198" s="84"/>
      <c r="H198" s="171"/>
      <c r="I198" s="172"/>
      <c r="J198" s="173"/>
      <c r="K198" s="306"/>
      <c r="L198" s="174"/>
      <c r="M198" s="173"/>
      <c r="N198" s="173"/>
      <c r="O198" s="173"/>
      <c r="P198" s="173"/>
      <c r="Q198" s="54"/>
      <c r="R198" s="171"/>
      <c r="S198" s="173"/>
      <c r="T198" s="173"/>
      <c r="U198" s="173"/>
      <c r="V198" s="173"/>
      <c r="W198" s="82" t="n">
        <f aca="false">R198+T198+V198</f>
        <v>0</v>
      </c>
      <c r="X198" s="103" t="n">
        <f aca="false">Q198</f>
        <v>0</v>
      </c>
      <c r="Y198" s="173"/>
      <c r="Z198" s="175"/>
      <c r="AA198" s="172"/>
    </row>
    <row r="199" customFormat="false" ht="18.75" hidden="false" customHeight="true" outlineLevel="0" collapsed="false">
      <c r="B199" s="51"/>
      <c r="C199" s="52"/>
      <c r="D199" s="52" t="s">
        <v>462</v>
      </c>
      <c r="E199" s="52" t="s">
        <v>461</v>
      </c>
      <c r="F199" s="53"/>
      <c r="G199" s="84"/>
      <c r="H199" s="171"/>
      <c r="I199" s="172"/>
      <c r="J199" s="173"/>
      <c r="K199" s="306"/>
      <c r="L199" s="174"/>
      <c r="M199" s="173"/>
      <c r="N199" s="173"/>
      <c r="O199" s="173"/>
      <c r="P199" s="173"/>
      <c r="Q199" s="54"/>
      <c r="R199" s="171"/>
      <c r="S199" s="173"/>
      <c r="T199" s="173"/>
      <c r="U199" s="173"/>
      <c r="V199" s="173"/>
      <c r="W199" s="82" t="n">
        <f aca="false">R199+T199+V199</f>
        <v>0</v>
      </c>
      <c r="X199" s="103" t="n">
        <f aca="false">Q199</f>
        <v>0</v>
      </c>
      <c r="Y199" s="173"/>
      <c r="Z199" s="175"/>
      <c r="AA199" s="172"/>
    </row>
    <row r="200" customFormat="false" ht="18.75" hidden="false" customHeight="true" outlineLevel="0" collapsed="false">
      <c r="B200" s="51"/>
      <c r="C200" s="52"/>
      <c r="D200" s="52" t="s">
        <v>463</v>
      </c>
      <c r="E200" s="52" t="s">
        <v>461</v>
      </c>
      <c r="F200" s="53"/>
      <c r="G200" s="84"/>
      <c r="H200" s="171"/>
      <c r="I200" s="172"/>
      <c r="J200" s="173"/>
      <c r="K200" s="306"/>
      <c r="L200" s="174"/>
      <c r="M200" s="173"/>
      <c r="N200" s="173"/>
      <c r="O200" s="173"/>
      <c r="P200" s="173"/>
      <c r="Q200" s="54"/>
      <c r="R200" s="171"/>
      <c r="S200" s="173"/>
      <c r="T200" s="173"/>
      <c r="U200" s="173"/>
      <c r="V200" s="173"/>
      <c r="W200" s="82" t="n">
        <f aca="false">R200+T200+V200</f>
        <v>0</v>
      </c>
      <c r="X200" s="103" t="n">
        <f aca="false">Q200</f>
        <v>0</v>
      </c>
      <c r="Y200" s="173"/>
      <c r="Z200" s="175"/>
      <c r="AA200" s="172"/>
    </row>
    <row r="201" s="251" customFormat="true" ht="18.75" hidden="false" customHeight="true" outlineLevel="0" collapsed="false">
      <c r="B201" s="271" t="n">
        <v>151</v>
      </c>
      <c r="C201" s="272" t="s">
        <v>464</v>
      </c>
      <c r="D201" s="272"/>
      <c r="E201" s="272" t="s">
        <v>461</v>
      </c>
      <c r="F201" s="273" t="n">
        <v>704</v>
      </c>
      <c r="G201" s="197" t="n">
        <v>591</v>
      </c>
      <c r="H201" s="307" t="n">
        <v>1</v>
      </c>
      <c r="I201" s="308" t="s">
        <v>40</v>
      </c>
      <c r="J201" s="309" t="s">
        <v>31</v>
      </c>
      <c r="K201" s="310" t="s">
        <v>623</v>
      </c>
      <c r="L201" s="311" t="n">
        <v>1700</v>
      </c>
      <c r="M201" s="309" t="s">
        <v>34</v>
      </c>
      <c r="N201" s="309"/>
      <c r="O201" s="309"/>
      <c r="P201" s="309"/>
      <c r="Q201" s="259" t="n">
        <f aca="false">L201+N201+P201</f>
        <v>1700</v>
      </c>
      <c r="R201" s="307"/>
      <c r="S201" s="309"/>
      <c r="T201" s="309"/>
      <c r="U201" s="309"/>
      <c r="V201" s="309"/>
      <c r="W201" s="268" t="n">
        <f aca="false">R201+T201+V201</f>
        <v>0</v>
      </c>
      <c r="X201" s="198" t="n">
        <f aca="false">Q201+W202+W203+W204</f>
        <v>1700</v>
      </c>
      <c r="Y201" s="173" t="s">
        <v>33</v>
      </c>
      <c r="Z201" s="313"/>
      <c r="AA201" s="308"/>
    </row>
    <row r="202" customFormat="false" ht="25.5" hidden="false" customHeight="true" outlineLevel="0" collapsed="false">
      <c r="B202" s="145"/>
      <c r="C202" s="146"/>
      <c r="D202" s="146" t="s">
        <v>466</v>
      </c>
      <c r="E202" s="146" t="s">
        <v>461</v>
      </c>
      <c r="F202" s="147"/>
      <c r="G202" s="148"/>
      <c r="H202" s="183"/>
      <c r="I202" s="184"/>
      <c r="J202" s="185"/>
      <c r="K202" s="314"/>
      <c r="L202" s="186"/>
      <c r="M202" s="185"/>
      <c r="N202" s="185"/>
      <c r="O202" s="185"/>
      <c r="P202" s="185"/>
      <c r="Q202" s="54"/>
      <c r="R202" s="183"/>
      <c r="S202" s="185"/>
      <c r="T202" s="185"/>
      <c r="U202" s="185"/>
      <c r="V202" s="185"/>
      <c r="W202" s="82" t="n">
        <f aca="false">R202+T202+V202</f>
        <v>0</v>
      </c>
      <c r="X202" s="198"/>
      <c r="Y202" s="173"/>
      <c r="Z202" s="188"/>
      <c r="AA202" s="184" t="s">
        <v>467</v>
      </c>
    </row>
    <row r="203" customFormat="false" ht="18.75" hidden="false" customHeight="true" outlineLevel="0" collapsed="false">
      <c r="B203" s="145"/>
      <c r="C203" s="146"/>
      <c r="D203" s="146" t="s">
        <v>468</v>
      </c>
      <c r="E203" s="146" t="s">
        <v>461</v>
      </c>
      <c r="F203" s="147"/>
      <c r="G203" s="148"/>
      <c r="H203" s="183"/>
      <c r="I203" s="184"/>
      <c r="J203" s="185"/>
      <c r="K203" s="314"/>
      <c r="L203" s="186"/>
      <c r="M203" s="185"/>
      <c r="N203" s="185"/>
      <c r="O203" s="185"/>
      <c r="P203" s="185"/>
      <c r="Q203" s="54"/>
      <c r="R203" s="183"/>
      <c r="S203" s="185"/>
      <c r="T203" s="185"/>
      <c r="U203" s="185"/>
      <c r="V203" s="185"/>
      <c r="W203" s="82" t="n">
        <f aca="false">R203+T203+V203</f>
        <v>0</v>
      </c>
      <c r="X203" s="198"/>
      <c r="Y203" s="173"/>
      <c r="Z203" s="188"/>
      <c r="AA203" s="184" t="s">
        <v>469</v>
      </c>
    </row>
    <row r="204" customFormat="false" ht="18.75" hidden="false" customHeight="true" outlineLevel="0" collapsed="false">
      <c r="B204" s="128"/>
      <c r="C204" s="129"/>
      <c r="D204" s="129" t="s">
        <v>470</v>
      </c>
      <c r="E204" s="129" t="s">
        <v>461</v>
      </c>
      <c r="F204" s="130"/>
      <c r="G204" s="131"/>
      <c r="H204" s="189"/>
      <c r="I204" s="190"/>
      <c r="J204" s="191"/>
      <c r="K204" s="315"/>
      <c r="L204" s="192"/>
      <c r="M204" s="191"/>
      <c r="N204" s="191"/>
      <c r="O204" s="191"/>
      <c r="P204" s="191"/>
      <c r="Q204" s="54"/>
      <c r="R204" s="189"/>
      <c r="S204" s="191"/>
      <c r="T204" s="191"/>
      <c r="U204" s="191"/>
      <c r="V204" s="191"/>
      <c r="W204" s="82" t="n">
        <f aca="false">R204+T204+V204</f>
        <v>0</v>
      </c>
      <c r="X204" s="198"/>
      <c r="Y204" s="173"/>
      <c r="Z204" s="194"/>
      <c r="AA204" s="190" t="s">
        <v>471</v>
      </c>
    </row>
    <row r="205" customFormat="false" ht="18.75" hidden="false" customHeight="true" outlineLevel="0" collapsed="false">
      <c r="B205" s="51" t="n">
        <v>152</v>
      </c>
      <c r="C205" s="52" t="s">
        <v>472</v>
      </c>
      <c r="D205" s="52" t="s">
        <v>473</v>
      </c>
      <c r="E205" s="52" t="s">
        <v>461</v>
      </c>
      <c r="F205" s="53" t="n">
        <v>45</v>
      </c>
      <c r="G205" s="84" t="n">
        <v>40.97</v>
      </c>
      <c r="H205" s="171" t="n">
        <v>1</v>
      </c>
      <c r="I205" s="172" t="s">
        <v>182</v>
      </c>
      <c r="J205" s="173" t="s">
        <v>34</v>
      </c>
      <c r="K205" s="306" t="s">
        <v>624</v>
      </c>
      <c r="L205" s="174" t="n">
        <v>816</v>
      </c>
      <c r="M205" s="173" t="s">
        <v>31</v>
      </c>
      <c r="N205" s="173"/>
      <c r="O205" s="173"/>
      <c r="P205" s="173"/>
      <c r="Q205" s="54" t="n">
        <f aca="false">L205+N205+P205</f>
        <v>816</v>
      </c>
      <c r="R205" s="171"/>
      <c r="S205" s="173"/>
      <c r="T205" s="173"/>
      <c r="U205" s="173"/>
      <c r="V205" s="173"/>
      <c r="W205" s="82" t="n">
        <f aca="false">R205+T205+V205</f>
        <v>0</v>
      </c>
      <c r="X205" s="103" t="n">
        <f aca="false">Q205</f>
        <v>816</v>
      </c>
      <c r="Y205" s="173" t="s">
        <v>31</v>
      </c>
      <c r="Z205" s="175"/>
      <c r="AA205" s="172"/>
    </row>
    <row r="206" customFormat="false" ht="18.75" hidden="false" customHeight="true" outlineLevel="0" collapsed="false">
      <c r="B206" s="51" t="n">
        <v>153</v>
      </c>
      <c r="C206" s="52" t="s">
        <v>475</v>
      </c>
      <c r="D206" s="52" t="s">
        <v>476</v>
      </c>
      <c r="E206" s="52" t="s">
        <v>461</v>
      </c>
      <c r="F206" s="53" t="n">
        <v>90</v>
      </c>
      <c r="G206" s="197" t="n">
        <v>45</v>
      </c>
      <c r="H206" s="171" t="n">
        <v>1</v>
      </c>
      <c r="I206" s="172" t="s">
        <v>40</v>
      </c>
      <c r="J206" s="173" t="s">
        <v>32</v>
      </c>
      <c r="K206" s="306" t="s">
        <v>625</v>
      </c>
      <c r="L206" s="174" t="n">
        <v>376</v>
      </c>
      <c r="M206" s="173" t="s">
        <v>34</v>
      </c>
      <c r="N206" s="173"/>
      <c r="O206" s="173"/>
      <c r="P206" s="173"/>
      <c r="Q206" s="54" t="n">
        <f aca="false">L206+N206+P206</f>
        <v>376</v>
      </c>
      <c r="R206" s="171"/>
      <c r="S206" s="173"/>
      <c r="T206" s="173"/>
      <c r="U206" s="173"/>
      <c r="V206" s="173"/>
      <c r="W206" s="82" t="n">
        <f aca="false">R206+T206+V206</f>
        <v>0</v>
      </c>
      <c r="X206" s="103" t="n">
        <f aca="false">Q206</f>
        <v>376</v>
      </c>
      <c r="Y206" s="173" t="s">
        <v>34</v>
      </c>
      <c r="Z206" s="175"/>
      <c r="AA206" s="172"/>
    </row>
    <row r="207" customFormat="false" ht="18.75" hidden="false" customHeight="true" outlineLevel="0" collapsed="false">
      <c r="B207" s="51" t="n">
        <v>154</v>
      </c>
      <c r="C207" s="52" t="s">
        <v>478</v>
      </c>
      <c r="D207" s="52" t="s">
        <v>476</v>
      </c>
      <c r="E207" s="52" t="s">
        <v>461</v>
      </c>
      <c r="F207" s="53" t="n">
        <v>870</v>
      </c>
      <c r="G207" s="197" t="n">
        <v>868</v>
      </c>
      <c r="H207" s="171" t="n">
        <v>1</v>
      </c>
      <c r="I207" s="172" t="s">
        <v>182</v>
      </c>
      <c r="J207" s="173" t="s">
        <v>34</v>
      </c>
      <c r="K207" s="306" t="s">
        <v>626</v>
      </c>
      <c r="L207" s="174" t="n">
        <v>6500</v>
      </c>
      <c r="M207" s="173" t="s">
        <v>33</v>
      </c>
      <c r="N207" s="173"/>
      <c r="O207" s="173"/>
      <c r="P207" s="173"/>
      <c r="Q207" s="54" t="n">
        <f aca="false">L207+N207+P207</f>
        <v>6500</v>
      </c>
      <c r="R207" s="171"/>
      <c r="S207" s="173"/>
      <c r="T207" s="173"/>
      <c r="U207" s="173"/>
      <c r="V207" s="173"/>
      <c r="W207" s="82" t="n">
        <f aca="false">R207+T207+V207</f>
        <v>0</v>
      </c>
      <c r="X207" s="103" t="n">
        <f aca="false">Q207</f>
        <v>6500</v>
      </c>
      <c r="Y207" s="173" t="s">
        <v>33</v>
      </c>
      <c r="Z207" s="175"/>
      <c r="AA207" s="172"/>
    </row>
    <row r="208" customFormat="false" ht="15.75" hidden="false" customHeight="true" outlineLevel="0" collapsed="false">
      <c r="B208" s="199" t="s">
        <v>480</v>
      </c>
      <c r="C208" s="199"/>
      <c r="D208" s="200"/>
      <c r="E208" s="200"/>
      <c r="F208" s="201" t="n">
        <f aca="false">SUM(F21:F207)</f>
        <v>20777</v>
      </c>
      <c r="G208" s="201" t="n">
        <f aca="false">SUM(G21:G207)</f>
        <v>10160.294</v>
      </c>
      <c r="H208" s="203" t="n">
        <v>180</v>
      </c>
      <c r="I208" s="204"/>
      <c r="J208" s="204"/>
      <c r="K208" s="316"/>
      <c r="L208" s="205" t="n">
        <f aca="false">SUM(L21:L207)</f>
        <v>125442.77</v>
      </c>
      <c r="M208" s="204"/>
      <c r="N208" s="205" t="n">
        <f aca="false">SUM(N21:N207)</f>
        <v>17883</v>
      </c>
      <c r="O208" s="204"/>
      <c r="P208" s="205" t="n">
        <f aca="false">SUM(P21:P207)</f>
        <v>88348.5</v>
      </c>
      <c r="Q208" s="205" t="n">
        <f aca="false">SUM(Q21:Q207)</f>
        <v>231674.27</v>
      </c>
      <c r="R208" s="205" t="n">
        <f aca="false">SUM(R21:R207)</f>
        <v>9770</v>
      </c>
      <c r="S208" s="204"/>
      <c r="T208" s="205" t="n">
        <f aca="false">SUM(T21:T207)</f>
        <v>290</v>
      </c>
      <c r="U208" s="204"/>
      <c r="V208" s="205" t="n">
        <f aca="false">SUM(V21:V207)</f>
        <v>5192</v>
      </c>
      <c r="W208" s="205" t="n">
        <f aca="false">SUM(W21:W207)</f>
        <v>15252</v>
      </c>
      <c r="X208" s="205" t="n">
        <f aca="false">SUM(X21:X207)</f>
        <v>243680.27</v>
      </c>
      <c r="Y208" s="206"/>
      <c r="Z208" s="207"/>
      <c r="AA208" s="206"/>
    </row>
    <row r="209" customFormat="false" ht="6" hidden="false" customHeight="true" outlineLevel="0" collapsed="false">
      <c r="B209" s="167"/>
      <c r="C209" s="209"/>
      <c r="D209" s="210"/>
      <c r="E209" s="167"/>
      <c r="F209" s="167"/>
      <c r="G209" s="167"/>
      <c r="H209" s="167"/>
      <c r="I209" s="167"/>
      <c r="J209" s="167"/>
      <c r="K209" s="211"/>
      <c r="L209" s="167"/>
      <c r="M209" s="167"/>
      <c r="N209" s="167"/>
      <c r="O209" s="167"/>
      <c r="P209" s="167"/>
      <c r="Q209" s="167"/>
      <c r="R209" s="211"/>
      <c r="S209" s="167"/>
      <c r="T209" s="167"/>
      <c r="U209" s="167"/>
      <c r="V209" s="167"/>
      <c r="W209" s="211"/>
      <c r="X209" s="167"/>
      <c r="Y209" s="167"/>
      <c r="Z209" s="167"/>
      <c r="AA209" s="167"/>
    </row>
    <row r="210" customFormat="false" ht="26.25" hidden="false" customHeight="true" outlineLevel="0" collapsed="false">
      <c r="B210" s="213"/>
      <c r="C210" s="223" t="s">
        <v>484</v>
      </c>
      <c r="D210" s="224" t="s">
        <v>485</v>
      </c>
      <c r="E210" s="224"/>
      <c r="F210" s="225" t="s">
        <v>486</v>
      </c>
      <c r="G210" s="225" t="n">
        <v>100</v>
      </c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16"/>
      <c r="U210" s="216"/>
      <c r="V210" s="217" t="s">
        <v>627</v>
      </c>
      <c r="W210" s="216"/>
      <c r="X210" s="216"/>
      <c r="Y210" s="213"/>
      <c r="Z210" s="213"/>
      <c r="AA210" s="213"/>
    </row>
    <row r="211" customFormat="false" ht="27.75" hidden="false" customHeight="true" outlineLevel="0" collapsed="false">
      <c r="B211" s="213"/>
      <c r="C211" s="227"/>
      <c r="D211" s="317" t="s">
        <v>487</v>
      </c>
      <c r="E211" s="317"/>
      <c r="F211" s="225"/>
      <c r="G211" s="225"/>
      <c r="H211" s="213"/>
      <c r="I211" s="213"/>
      <c r="J211" s="213"/>
      <c r="K211" s="220"/>
      <c r="L211" s="220"/>
      <c r="M211" s="220"/>
      <c r="N211" s="220"/>
      <c r="O211" s="220"/>
      <c r="P211" s="220"/>
      <c r="Q211" s="220"/>
      <c r="R211" s="220"/>
      <c r="S211" s="220"/>
      <c r="T211" s="220"/>
      <c r="U211" s="220"/>
      <c r="V211" s="217" t="s">
        <v>481</v>
      </c>
      <c r="W211" s="220"/>
      <c r="X211" s="220"/>
      <c r="Y211" s="213"/>
      <c r="Z211" s="213"/>
      <c r="AA211" s="213"/>
    </row>
    <row r="212" customFormat="false" ht="15.75" hidden="false" customHeight="false" outlineLevel="0" collapsed="false">
      <c r="B212" s="1"/>
      <c r="C212" s="223" t="s">
        <v>488</v>
      </c>
      <c r="D212" s="318" t="n">
        <f aca="false">L208</f>
        <v>125442.77</v>
      </c>
      <c r="E212" s="230"/>
      <c r="F212" s="225" t="s">
        <v>486</v>
      </c>
      <c r="G212" s="225" t="n">
        <v>100</v>
      </c>
      <c r="H212" s="1"/>
      <c r="I212" s="1"/>
      <c r="J212" s="1"/>
      <c r="K212" s="221"/>
      <c r="L212" s="221"/>
      <c r="M212" s="221"/>
      <c r="N212" s="221"/>
      <c r="O212" s="221"/>
      <c r="P212" s="221"/>
      <c r="Q212" s="221"/>
      <c r="R212" s="221"/>
      <c r="S212" s="221"/>
      <c r="T212" s="221"/>
      <c r="U212" s="221"/>
      <c r="V212" s="222" t="s">
        <v>628</v>
      </c>
      <c r="W212" s="221"/>
      <c r="X212" s="221"/>
      <c r="Y212" s="1"/>
      <c r="Z212" s="1"/>
      <c r="AA212" s="1"/>
    </row>
    <row r="213" customFormat="false" ht="15.75" hidden="false" customHeight="false" outlineLevel="0" collapsed="false">
      <c r="B213" s="1"/>
      <c r="C213" s="227"/>
      <c r="D213" s="319" t="n">
        <f aca="false">Q208</f>
        <v>231674.27</v>
      </c>
      <c r="E213" s="234"/>
      <c r="F213" s="225"/>
      <c r="G213" s="225"/>
      <c r="H213" s="1"/>
      <c r="I213" s="1"/>
      <c r="J213" s="1"/>
      <c r="K213" s="221"/>
      <c r="L213" s="221"/>
      <c r="M213" s="221"/>
      <c r="N213" s="221"/>
      <c r="O213" s="221"/>
      <c r="P213" s="221"/>
      <c r="Q213" s="221"/>
      <c r="R213" s="221"/>
      <c r="S213" s="221"/>
      <c r="T213" s="221"/>
      <c r="U213" s="221"/>
      <c r="V213" s="222" t="s">
        <v>483</v>
      </c>
      <c r="W213" s="221"/>
      <c r="X213" s="221"/>
      <c r="Y213" s="1"/>
      <c r="Z213" s="1"/>
      <c r="AA213" s="1"/>
    </row>
    <row r="214" customFormat="false" ht="16.5" hidden="false" customHeight="true" outlineLevel="0" collapsed="false">
      <c r="B214" s="1"/>
      <c r="C214" s="223" t="s">
        <v>488</v>
      </c>
      <c r="D214" s="320" t="n">
        <f aca="false">D212/D213*G212</f>
        <v>54.1461811879239</v>
      </c>
      <c r="E214" s="236"/>
      <c r="F214" s="1"/>
      <c r="G214" s="1"/>
      <c r="H214" s="226"/>
      <c r="J214" s="1"/>
      <c r="K214" s="221"/>
      <c r="L214" s="221"/>
      <c r="M214" s="221"/>
      <c r="N214" s="221"/>
      <c r="O214" s="221"/>
      <c r="P214" s="221"/>
      <c r="Q214" s="221"/>
      <c r="R214" s="221"/>
      <c r="S214" s="221"/>
      <c r="T214" s="221"/>
      <c r="U214" s="221"/>
      <c r="V214" s="222"/>
      <c r="W214" s="221"/>
      <c r="X214" s="221"/>
      <c r="Y214" s="1"/>
      <c r="Z214" s="1"/>
      <c r="AA214" s="1"/>
    </row>
    <row r="215" customFormat="false" ht="27.75" hidden="false" customHeight="true" outlineLevel="0" collapsed="false">
      <c r="B215" s="1"/>
      <c r="C215" s="223" t="s">
        <v>484</v>
      </c>
      <c r="D215" s="224" t="s">
        <v>492</v>
      </c>
      <c r="E215" s="224"/>
      <c r="F215" s="225" t="s">
        <v>486</v>
      </c>
      <c r="G215" s="225" t="n">
        <v>100</v>
      </c>
      <c r="H215" s="226"/>
      <c r="J215" s="1"/>
      <c r="K215" s="221"/>
      <c r="L215" s="221"/>
      <c r="M215" s="221"/>
      <c r="N215" s="221"/>
      <c r="O215" s="221"/>
      <c r="P215" s="221"/>
      <c r="Q215" s="221"/>
      <c r="R215" s="221"/>
      <c r="S215" s="221"/>
      <c r="T215" s="221"/>
      <c r="U215" s="221"/>
      <c r="V215" s="222"/>
      <c r="W215" s="221"/>
      <c r="X215" s="221"/>
      <c r="Y215" s="1"/>
      <c r="Z215" s="1"/>
      <c r="AA215" s="1"/>
    </row>
    <row r="216" customFormat="false" ht="27.75" hidden="false" customHeight="true" outlineLevel="0" collapsed="false">
      <c r="B216" s="1"/>
      <c r="C216" s="1"/>
      <c r="D216" s="321" t="s">
        <v>629</v>
      </c>
      <c r="E216" s="321"/>
      <c r="F216" s="225"/>
      <c r="G216" s="225"/>
      <c r="H216" s="231"/>
      <c r="I216" s="1"/>
      <c r="J216" s="1"/>
      <c r="K216" s="221"/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232" t="s">
        <v>489</v>
      </c>
      <c r="W216" s="221"/>
      <c r="X216" s="221"/>
      <c r="Y216" s="1"/>
      <c r="Z216" s="1"/>
      <c r="AA216" s="1"/>
    </row>
    <row r="217" customFormat="false" ht="15.75" hidden="false" customHeight="false" outlineLevel="0" collapsed="false">
      <c r="B217" s="1"/>
      <c r="C217" s="237" t="s">
        <v>488</v>
      </c>
      <c r="D217" s="322" t="n">
        <f aca="false">R208</f>
        <v>9770</v>
      </c>
      <c r="E217" s="239"/>
      <c r="F217" s="225" t="s">
        <v>486</v>
      </c>
      <c r="G217" s="225" t="n">
        <v>100</v>
      </c>
      <c r="H217" s="1"/>
      <c r="I217" s="1"/>
      <c r="J217" s="1"/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17" t="s">
        <v>490</v>
      </c>
      <c r="W217" s="221"/>
      <c r="X217" s="221"/>
      <c r="Y217" s="1"/>
      <c r="Z217" s="1"/>
      <c r="AA217" s="1"/>
    </row>
    <row r="218" customFormat="false" ht="15.75" hidden="false" customHeight="false" outlineLevel="0" collapsed="false">
      <c r="B218" s="1"/>
      <c r="D218" s="323" t="n">
        <f aca="false">W208</f>
        <v>15252</v>
      </c>
      <c r="E218" s="239"/>
      <c r="F218" s="225"/>
      <c r="G218" s="225"/>
      <c r="H218" s="1"/>
      <c r="I218" s="1"/>
      <c r="J218" s="1"/>
      <c r="K218" s="221"/>
      <c r="L218" s="221"/>
      <c r="M218" s="221"/>
      <c r="N218" s="221"/>
      <c r="O218" s="221"/>
      <c r="P218" s="221"/>
      <c r="Q218" s="221"/>
      <c r="R218" s="221"/>
      <c r="S218" s="221"/>
      <c r="T218" s="221"/>
      <c r="U218" s="221"/>
      <c r="V218" s="222" t="s">
        <v>491</v>
      </c>
      <c r="W218" s="221"/>
      <c r="X218" s="221"/>
      <c r="Y218" s="1"/>
      <c r="Z218" s="1"/>
      <c r="AA218" s="1"/>
    </row>
    <row r="219" customFormat="false" ht="18.75" hidden="false" customHeight="true" outlineLevel="0" collapsed="false">
      <c r="B219" s="1"/>
      <c r="C219" s="237" t="s">
        <v>488</v>
      </c>
      <c r="D219" s="324" t="n">
        <f aca="false">D217/D218*G217</f>
        <v>64.0571728297928</v>
      </c>
      <c r="H219" s="226"/>
      <c r="J219" s="1"/>
      <c r="K219" s="221"/>
      <c r="L219" s="221"/>
      <c r="M219" s="221"/>
      <c r="N219" s="221"/>
      <c r="O219" s="221"/>
      <c r="P219" s="221"/>
      <c r="Q219" s="221"/>
      <c r="R219" s="221"/>
      <c r="S219" s="221"/>
      <c r="T219" s="221"/>
      <c r="U219" s="221"/>
      <c r="V219" s="222"/>
      <c r="W219" s="221"/>
      <c r="X219" s="221"/>
      <c r="Y219" s="1"/>
      <c r="Z219" s="1"/>
      <c r="AA219" s="1"/>
    </row>
    <row r="220" customFormat="false" ht="27" hidden="false" customHeight="true" outlineLevel="0" collapsed="false">
      <c r="B220" s="1"/>
      <c r="E220" s="325"/>
      <c r="H220" s="226"/>
      <c r="J220" s="1"/>
      <c r="K220" s="221"/>
      <c r="L220" s="221"/>
      <c r="M220" s="221"/>
      <c r="N220" s="221"/>
      <c r="O220" s="221"/>
      <c r="P220" s="221"/>
      <c r="Q220" s="221"/>
      <c r="R220" s="221"/>
      <c r="S220" s="221"/>
      <c r="T220" s="221"/>
      <c r="U220" s="221"/>
      <c r="V220" s="222"/>
      <c r="W220" s="221"/>
      <c r="X220" s="221"/>
      <c r="Y220" s="1"/>
      <c r="Z220" s="1"/>
      <c r="AA220" s="1"/>
    </row>
    <row r="221" s="1" customFormat="true" ht="15.75" hidden="false" customHeight="false" outlineLevel="0" collapsed="false">
      <c r="A221" s="0"/>
      <c r="K221" s="221"/>
      <c r="L221" s="221"/>
      <c r="M221" s="221"/>
      <c r="N221" s="221"/>
      <c r="O221" s="221"/>
      <c r="P221" s="221"/>
      <c r="Q221" s="221"/>
      <c r="R221" s="221"/>
      <c r="S221" s="221"/>
      <c r="T221" s="221"/>
      <c r="U221" s="221"/>
      <c r="V221" s="222"/>
      <c r="W221" s="221"/>
      <c r="X221" s="221"/>
    </row>
    <row r="222" s="1" customFormat="true" ht="15" hidden="false" customHeight="false" outlineLevel="0" collapsed="false">
      <c r="A222" s="0"/>
      <c r="B222" s="0"/>
      <c r="H222" s="24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s="1" customFormat="true" ht="15" hidden="false" customHeight="false" outlineLevel="0" collapsed="false">
      <c r="A223" s="0"/>
      <c r="B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5" s="1" customFormat="true" ht="15" hidden="false" customHeight="false" outlineLevel="0" collapsed="false">
      <c r="A225" s="0"/>
      <c r="B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</sheetData>
  <mergeCells count="60">
    <mergeCell ref="A1:AA1"/>
    <mergeCell ref="A2:AA2"/>
    <mergeCell ref="A3:AA3"/>
    <mergeCell ref="A4:AA4"/>
    <mergeCell ref="B6:B9"/>
    <mergeCell ref="C6:C9"/>
    <mergeCell ref="D6:E8"/>
    <mergeCell ref="F6:F9"/>
    <mergeCell ref="G6:G9"/>
    <mergeCell ref="H6:K8"/>
    <mergeCell ref="L6:Y6"/>
    <mergeCell ref="Z6:Z9"/>
    <mergeCell ref="AA6:AA9"/>
    <mergeCell ref="L7:Q7"/>
    <mergeCell ref="R7:W7"/>
    <mergeCell ref="X7:X9"/>
    <mergeCell ref="Y7:Y9"/>
    <mergeCell ref="L8:Q8"/>
    <mergeCell ref="R8:W8"/>
    <mergeCell ref="X70:X71"/>
    <mergeCell ref="Y70:Y71"/>
    <mergeCell ref="Y97:Y100"/>
    <mergeCell ref="Z97:Z100"/>
    <mergeCell ref="AA97:AA100"/>
    <mergeCell ref="X103:X106"/>
    <mergeCell ref="Y103:Y106"/>
    <mergeCell ref="Z103:Z106"/>
    <mergeCell ref="AA103:AA106"/>
    <mergeCell ref="X108:X110"/>
    <mergeCell ref="Y108:Y110"/>
    <mergeCell ref="Z108:Z110"/>
    <mergeCell ref="AA108:AA110"/>
    <mergeCell ref="X120:X123"/>
    <mergeCell ref="Y120:Y123"/>
    <mergeCell ref="X150:X151"/>
    <mergeCell ref="Y150:Y151"/>
    <mergeCell ref="Z150:Z151"/>
    <mergeCell ref="AA150:AA151"/>
    <mergeCell ref="X162:X166"/>
    <mergeCell ref="Y162:Y166"/>
    <mergeCell ref="Z162:Z166"/>
    <mergeCell ref="AA162:AA166"/>
    <mergeCell ref="X180:X181"/>
    <mergeCell ref="X201:X204"/>
    <mergeCell ref="Y201:Y204"/>
    <mergeCell ref="B208:C208"/>
    <mergeCell ref="D210:E210"/>
    <mergeCell ref="F210:F211"/>
    <mergeCell ref="G210:G211"/>
    <mergeCell ref="D211:E211"/>
    <mergeCell ref="F212:F213"/>
    <mergeCell ref="G212:G213"/>
    <mergeCell ref="H214:H215"/>
    <mergeCell ref="D215:E215"/>
    <mergeCell ref="F215:F216"/>
    <mergeCell ref="G215:G216"/>
    <mergeCell ref="D216:E216"/>
    <mergeCell ref="F217:F218"/>
    <mergeCell ref="G217:G218"/>
    <mergeCell ref="H219:H220"/>
  </mergeCells>
  <printOptions headings="false" gridLines="false" gridLinesSet="true" horizontalCentered="false" verticalCentered="false"/>
  <pageMargins left="0.279861111111111" right="0.7" top="0.75" bottom="0.75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6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19.99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3.85"/>
    <col collapsed="false" customWidth="true" hidden="false" outlineLevel="0" max="10" min="10" style="0" width="10.99"/>
    <col collapsed="false" customWidth="true" hidden="false" outlineLevel="0" max="11" min="11" style="0" width="17.14"/>
  </cols>
  <sheetData>
    <row r="9" customFormat="false" ht="21.75" hidden="false" customHeight="true" outlineLevel="0" collapsed="false">
      <c r="A9" s="243" t="s">
        <v>0</v>
      </c>
      <c r="B9" s="243"/>
      <c r="C9" s="243"/>
      <c r="D9" s="243"/>
      <c r="E9" s="243"/>
      <c r="F9" s="243"/>
      <c r="G9" s="243"/>
      <c r="H9" s="243"/>
      <c r="I9" s="243"/>
      <c r="J9" s="243"/>
      <c r="K9" s="243"/>
    </row>
    <row r="10" customFormat="false" ht="21.75" hidden="false" customHeight="true" outlineLevel="0" collapsed="false">
      <c r="A10" s="243" t="s">
        <v>630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</row>
    <row r="11" customFormat="false" ht="21.75" hidden="false" customHeight="true" outlineLevel="0" collapsed="false">
      <c r="A11" s="243" t="s">
        <v>493</v>
      </c>
      <c r="B11" s="243"/>
      <c r="C11" s="243"/>
      <c r="D11" s="243"/>
      <c r="E11" s="243"/>
      <c r="F11" s="243"/>
      <c r="G11" s="243"/>
      <c r="H11" s="243"/>
      <c r="I11" s="243"/>
      <c r="J11" s="243"/>
      <c r="K11" s="243"/>
    </row>
    <row r="12" customFormat="false" ht="21.75" hidden="false" customHeight="true" outlineLevel="0" collapsed="false">
      <c r="A12" s="243" t="s">
        <v>494</v>
      </c>
      <c r="B12" s="243"/>
      <c r="C12" s="243"/>
      <c r="D12" s="243"/>
      <c r="E12" s="243"/>
      <c r="F12" s="243"/>
      <c r="G12" s="243"/>
      <c r="H12" s="243"/>
      <c r="I12" s="243"/>
      <c r="J12" s="243"/>
      <c r="K12" s="243"/>
    </row>
    <row r="13" customFormat="false" ht="6.75" hidden="false" customHeight="true" outlineLevel="0" collapsed="false"/>
    <row r="14" customFormat="false" ht="15" hidden="false" customHeight="true" outlineLevel="0" collapsed="false">
      <c r="B14" s="6" t="s">
        <v>6</v>
      </c>
      <c r="C14" s="7" t="s">
        <v>7</v>
      </c>
      <c r="D14" s="7" t="s">
        <v>8</v>
      </c>
      <c r="E14" s="7"/>
      <c r="F14" s="8" t="s">
        <v>9</v>
      </c>
      <c r="G14" s="9" t="s">
        <v>10</v>
      </c>
      <c r="H14" s="17" t="s">
        <v>11</v>
      </c>
      <c r="I14" s="17"/>
      <c r="J14" s="17"/>
      <c r="K14" s="17"/>
    </row>
    <row r="15" customFormat="false" ht="15" hidden="false" customHeight="false" outlineLevel="0" collapsed="false">
      <c r="B15" s="6"/>
      <c r="C15" s="7"/>
      <c r="D15" s="7"/>
      <c r="E15" s="7"/>
      <c r="F15" s="8"/>
      <c r="G15" s="9"/>
      <c r="H15" s="17"/>
      <c r="I15" s="17"/>
      <c r="J15" s="17"/>
      <c r="K15" s="17"/>
    </row>
    <row r="16" customFormat="false" ht="15" hidden="false" customHeight="false" outlineLevel="0" collapsed="false">
      <c r="B16" s="6"/>
      <c r="C16" s="7"/>
      <c r="D16" s="7"/>
      <c r="E16" s="7"/>
      <c r="F16" s="8"/>
      <c r="G16" s="9"/>
      <c r="H16" s="17"/>
      <c r="I16" s="17"/>
      <c r="J16" s="17"/>
      <c r="K16" s="17"/>
    </row>
    <row r="17" customFormat="false" ht="31.5" hidden="false" customHeight="false" outlineLevel="0" collapsed="false">
      <c r="B17" s="6"/>
      <c r="C17" s="7"/>
      <c r="D17" s="7" t="s">
        <v>21</v>
      </c>
      <c r="E17" s="7" t="s">
        <v>22</v>
      </c>
      <c r="F17" s="8"/>
      <c r="G17" s="9"/>
      <c r="H17" s="17" t="s">
        <v>23</v>
      </c>
      <c r="I17" s="7" t="s">
        <v>24</v>
      </c>
      <c r="J17" s="7" t="s">
        <v>18</v>
      </c>
      <c r="K17" s="7" t="s">
        <v>25</v>
      </c>
    </row>
    <row r="18" s="326" customFormat="true" ht="15" hidden="false" customHeight="false" outlineLevel="0" collapsed="false">
      <c r="B18" s="327" t="n">
        <v>1</v>
      </c>
      <c r="C18" s="327" t="n">
        <v>2</v>
      </c>
      <c r="D18" s="327" t="n">
        <v>3</v>
      </c>
      <c r="E18" s="327" t="n">
        <v>4</v>
      </c>
      <c r="F18" s="328" t="n">
        <v>5</v>
      </c>
      <c r="G18" s="329"/>
      <c r="H18" s="330" t="n">
        <v>6</v>
      </c>
      <c r="I18" s="327" t="n">
        <v>7</v>
      </c>
      <c r="J18" s="327" t="n">
        <v>8</v>
      </c>
      <c r="K18" s="327" t="n">
        <v>9</v>
      </c>
    </row>
    <row r="19" s="326" customFormat="true" ht="15.75" hidden="false" customHeight="false" outlineLevel="0" collapsed="false">
      <c r="B19" s="331" t="s">
        <v>35</v>
      </c>
      <c r="C19" s="332" t="s">
        <v>36</v>
      </c>
      <c r="D19" s="333"/>
      <c r="E19" s="333"/>
      <c r="F19" s="334"/>
      <c r="G19" s="335"/>
      <c r="H19" s="336"/>
      <c r="I19" s="333"/>
      <c r="J19" s="333"/>
      <c r="K19" s="333"/>
    </row>
    <row r="20" s="326" customFormat="true" ht="105.75" hidden="false" customHeight="false" outlineLevel="0" collapsed="false">
      <c r="B20" s="337" t="n">
        <v>1</v>
      </c>
      <c r="C20" s="338" t="s">
        <v>37</v>
      </c>
      <c r="D20" s="338" t="s">
        <v>38</v>
      </c>
      <c r="E20" s="338" t="s">
        <v>39</v>
      </c>
      <c r="F20" s="339" t="n">
        <v>5030</v>
      </c>
      <c r="G20" s="340"/>
      <c r="H20" s="341" t="n">
        <v>1</v>
      </c>
      <c r="I20" s="338" t="s">
        <v>40</v>
      </c>
      <c r="J20" s="337" t="s">
        <v>31</v>
      </c>
      <c r="K20" s="337"/>
    </row>
    <row r="21" s="326" customFormat="true" ht="75" hidden="false" customHeight="false" outlineLevel="0" collapsed="false">
      <c r="B21" s="169" t="n">
        <v>2</v>
      </c>
      <c r="C21" s="342" t="s">
        <v>41</v>
      </c>
      <c r="D21" s="342" t="s">
        <v>42</v>
      </c>
      <c r="E21" s="342" t="s">
        <v>43</v>
      </c>
      <c r="F21" s="343" t="n">
        <v>3830</v>
      </c>
      <c r="G21" s="344"/>
      <c r="H21" s="345" t="n">
        <v>1</v>
      </c>
      <c r="I21" s="342" t="s">
        <v>40</v>
      </c>
      <c r="J21" s="169" t="s">
        <v>31</v>
      </c>
      <c r="K21" s="169"/>
    </row>
    <row r="22" s="326" customFormat="true" ht="15" hidden="false" customHeight="false" outlineLevel="0" collapsed="false">
      <c r="B22" s="346"/>
      <c r="C22" s="347" t="s">
        <v>44</v>
      </c>
      <c r="D22" s="348"/>
      <c r="E22" s="348"/>
      <c r="F22" s="349" t="n">
        <f aca="false">SUM(F20:F21)</f>
        <v>8860</v>
      </c>
      <c r="G22" s="350"/>
      <c r="H22" s="351"/>
      <c r="I22" s="348"/>
      <c r="J22" s="346"/>
      <c r="K22" s="346"/>
    </row>
    <row r="23" s="326" customFormat="true" ht="15.75" hidden="false" customHeight="false" outlineLevel="0" collapsed="false">
      <c r="B23" s="352" t="s">
        <v>45</v>
      </c>
      <c r="C23" s="353" t="s">
        <v>46</v>
      </c>
      <c r="D23" s="354"/>
      <c r="E23" s="354"/>
      <c r="F23" s="355"/>
      <c r="G23" s="356"/>
      <c r="H23" s="357"/>
      <c r="I23" s="354"/>
      <c r="J23" s="354"/>
      <c r="K23" s="354"/>
    </row>
    <row r="24" s="326" customFormat="true" ht="45.75" hidden="false" customHeight="false" outlineLevel="0" collapsed="false">
      <c r="B24" s="169" t="n">
        <v>1</v>
      </c>
      <c r="C24" s="342" t="s">
        <v>47</v>
      </c>
      <c r="D24" s="342" t="s">
        <v>48</v>
      </c>
      <c r="E24" s="338" t="s">
        <v>39</v>
      </c>
      <c r="F24" s="339" t="n">
        <v>1096</v>
      </c>
      <c r="G24" s="340"/>
      <c r="H24" s="345" t="n">
        <v>1</v>
      </c>
      <c r="I24" s="342" t="s">
        <v>40</v>
      </c>
      <c r="J24" s="169" t="s">
        <v>31</v>
      </c>
      <c r="K24" s="169"/>
    </row>
    <row r="25" s="326" customFormat="true" ht="75" hidden="false" customHeight="false" outlineLevel="0" collapsed="false">
      <c r="B25" s="169" t="n">
        <v>2</v>
      </c>
      <c r="C25" s="342" t="s">
        <v>49</v>
      </c>
      <c r="D25" s="342" t="s">
        <v>50</v>
      </c>
      <c r="E25" s="338" t="s">
        <v>39</v>
      </c>
      <c r="F25" s="339" t="n">
        <v>1817</v>
      </c>
      <c r="G25" s="340"/>
      <c r="H25" s="345" t="n">
        <v>1</v>
      </c>
      <c r="I25" s="342" t="s">
        <v>40</v>
      </c>
      <c r="J25" s="169" t="s">
        <v>31</v>
      </c>
      <c r="K25" s="169"/>
    </row>
    <row r="26" s="326" customFormat="true" ht="45" hidden="false" customHeight="false" outlineLevel="0" collapsed="false">
      <c r="B26" s="346" t="n">
        <v>3</v>
      </c>
      <c r="C26" s="348" t="s">
        <v>51</v>
      </c>
      <c r="D26" s="348" t="s">
        <v>52</v>
      </c>
      <c r="E26" s="358" t="s">
        <v>53</v>
      </c>
      <c r="F26" s="343" t="n">
        <v>1200</v>
      </c>
      <c r="G26" s="344"/>
      <c r="H26" s="345" t="n">
        <v>3</v>
      </c>
      <c r="I26" s="342" t="s">
        <v>40</v>
      </c>
      <c r="J26" s="169" t="s">
        <v>31</v>
      </c>
      <c r="K26" s="169" t="s">
        <v>54</v>
      </c>
    </row>
    <row r="27" s="326" customFormat="true" ht="15" hidden="false" customHeight="false" outlineLevel="0" collapsed="false">
      <c r="B27" s="346"/>
      <c r="C27" s="347" t="s">
        <v>44</v>
      </c>
      <c r="D27" s="348"/>
      <c r="E27" s="342"/>
      <c r="F27" s="359" t="n">
        <f aca="false">SUM(F24:F26)</f>
        <v>4113</v>
      </c>
      <c r="G27" s="360"/>
      <c r="H27" s="351"/>
      <c r="I27" s="348"/>
      <c r="J27" s="346"/>
      <c r="K27" s="346"/>
    </row>
    <row r="28" s="1" customFormat="true" ht="15.75" hidden="false" customHeight="false" outlineLevel="0" collapsed="false">
      <c r="B28" s="69" t="s">
        <v>55</v>
      </c>
      <c r="C28" s="70" t="s">
        <v>56</v>
      </c>
      <c r="D28" s="71"/>
      <c r="E28" s="71"/>
      <c r="F28" s="72"/>
      <c r="G28" s="73"/>
      <c r="H28" s="74"/>
      <c r="I28" s="71"/>
      <c r="J28" s="71"/>
      <c r="K28" s="71"/>
    </row>
    <row r="29" s="1" customFormat="true" ht="15.75" hidden="false" customHeight="false" outlineLevel="0" collapsed="false">
      <c r="B29" s="51" t="n">
        <v>1</v>
      </c>
      <c r="C29" s="52" t="s">
        <v>61</v>
      </c>
      <c r="D29" s="52" t="s">
        <v>62</v>
      </c>
      <c r="E29" s="52" t="s">
        <v>59</v>
      </c>
      <c r="F29" s="53" t="n">
        <v>189</v>
      </c>
      <c r="G29" s="80" t="n">
        <v>62.26</v>
      </c>
      <c r="H29" s="55" t="n">
        <v>1</v>
      </c>
      <c r="I29" s="361" t="s">
        <v>40</v>
      </c>
      <c r="J29" s="51" t="s">
        <v>31</v>
      </c>
      <c r="K29" s="362" t="s">
        <v>496</v>
      </c>
    </row>
    <row r="30" customFormat="false" ht="15" hidden="false" customHeight="false" outlineLevel="0" collapsed="false">
      <c r="B30" s="51" t="n">
        <v>2</v>
      </c>
      <c r="C30" s="52" t="s">
        <v>64</v>
      </c>
      <c r="D30" s="52" t="s">
        <v>65</v>
      </c>
      <c r="E30" s="52" t="s">
        <v>59</v>
      </c>
      <c r="F30" s="53" t="n">
        <v>30</v>
      </c>
      <c r="G30" s="84" t="n">
        <v>7.22</v>
      </c>
      <c r="H30" s="55" t="n">
        <v>1</v>
      </c>
      <c r="I30" s="361" t="s">
        <v>40</v>
      </c>
      <c r="J30" s="51" t="s">
        <v>31</v>
      </c>
      <c r="K30" s="246" t="s">
        <v>497</v>
      </c>
    </row>
    <row r="31" customFormat="false" ht="15" hidden="false" customHeight="false" outlineLevel="0" collapsed="false">
      <c r="A31" s="251"/>
      <c r="B31" s="252" t="n">
        <v>3</v>
      </c>
      <c r="C31" s="253" t="s">
        <v>80</v>
      </c>
      <c r="D31" s="253" t="s">
        <v>81</v>
      </c>
      <c r="E31" s="253" t="s">
        <v>59</v>
      </c>
      <c r="F31" s="254" t="n">
        <v>425</v>
      </c>
      <c r="G31" s="255" t="n">
        <v>110.02</v>
      </c>
      <c r="H31" s="256" t="n">
        <v>3</v>
      </c>
      <c r="I31" s="363" t="s">
        <v>40</v>
      </c>
      <c r="J31" s="252" t="s">
        <v>31</v>
      </c>
      <c r="K31" s="257" t="s">
        <v>503</v>
      </c>
    </row>
    <row r="32" customFormat="false" ht="15" hidden="false" customHeight="false" outlineLevel="0" collapsed="false">
      <c r="B32" s="51" t="n">
        <v>4</v>
      </c>
      <c r="C32" s="52" t="s">
        <v>83</v>
      </c>
      <c r="D32" s="52" t="s">
        <v>84</v>
      </c>
      <c r="E32" s="52" t="s">
        <v>59</v>
      </c>
      <c r="F32" s="53" t="n">
        <v>448</v>
      </c>
      <c r="G32" s="84" t="n">
        <v>42.708</v>
      </c>
      <c r="H32" s="55" t="n">
        <v>1</v>
      </c>
      <c r="I32" s="364" t="s">
        <v>40</v>
      </c>
      <c r="J32" s="51" t="s">
        <v>31</v>
      </c>
      <c r="K32" s="264" t="s">
        <v>504</v>
      </c>
    </row>
    <row r="33" customFormat="false" ht="15" hidden="false" customHeight="false" outlineLevel="0" collapsed="false">
      <c r="B33" s="252" t="n">
        <v>5</v>
      </c>
      <c r="C33" s="61" t="s">
        <v>90</v>
      </c>
      <c r="D33" s="61" t="s">
        <v>91</v>
      </c>
      <c r="E33" s="61" t="s">
        <v>59</v>
      </c>
      <c r="F33" s="79" t="n">
        <v>75</v>
      </c>
      <c r="G33" s="87" t="n">
        <v>61.11</v>
      </c>
      <c r="H33" s="64" t="n">
        <v>1</v>
      </c>
      <c r="I33" s="365" t="s">
        <v>40</v>
      </c>
      <c r="J33" s="59" t="s">
        <v>31</v>
      </c>
      <c r="K33" s="249" t="s">
        <v>506</v>
      </c>
    </row>
    <row r="34" customFormat="false" ht="15" hidden="false" customHeight="false" outlineLevel="0" collapsed="false">
      <c r="B34" s="51" t="n">
        <v>6</v>
      </c>
      <c r="C34" s="43" t="s">
        <v>95</v>
      </c>
      <c r="D34" s="43" t="s">
        <v>96</v>
      </c>
      <c r="E34" s="43" t="s">
        <v>59</v>
      </c>
      <c r="F34" s="44" t="n">
        <v>90</v>
      </c>
      <c r="G34" s="89" t="n">
        <v>19.44</v>
      </c>
      <c r="H34" s="46" t="n">
        <v>1</v>
      </c>
      <c r="I34" s="364" t="s">
        <v>40</v>
      </c>
      <c r="J34" s="42" t="s">
        <v>31</v>
      </c>
      <c r="K34" s="250" t="s">
        <v>508</v>
      </c>
    </row>
    <row r="35" customFormat="false" ht="30" hidden="false" customHeight="false" outlineLevel="0" collapsed="false">
      <c r="B35" s="51" t="n">
        <v>6</v>
      </c>
      <c r="C35" s="61" t="s">
        <v>98</v>
      </c>
      <c r="D35" s="61" t="s">
        <v>71</v>
      </c>
      <c r="E35" s="61" t="s">
        <v>59</v>
      </c>
      <c r="F35" s="79" t="n">
        <v>122</v>
      </c>
      <c r="G35" s="87" t="n">
        <v>35.65</v>
      </c>
      <c r="H35" s="64" t="n">
        <v>2</v>
      </c>
      <c r="I35" s="365" t="s">
        <v>40</v>
      </c>
      <c r="J35" s="59" t="s">
        <v>31</v>
      </c>
      <c r="K35" s="249" t="s">
        <v>509</v>
      </c>
    </row>
    <row r="36" customFormat="false" ht="15" hidden="false" customHeight="false" outlineLevel="0" collapsed="false">
      <c r="B36" s="51" t="n">
        <v>8</v>
      </c>
      <c r="C36" s="43" t="s">
        <v>107</v>
      </c>
      <c r="D36" s="43" t="s">
        <v>108</v>
      </c>
      <c r="E36" s="43" t="s">
        <v>59</v>
      </c>
      <c r="F36" s="44" t="n">
        <v>369</v>
      </c>
      <c r="G36" s="89" t="n">
        <v>233.42</v>
      </c>
      <c r="H36" s="46" t="n">
        <v>3</v>
      </c>
      <c r="I36" s="364" t="s">
        <v>40</v>
      </c>
      <c r="J36" s="42" t="s">
        <v>31</v>
      </c>
      <c r="K36" s="250" t="s">
        <v>513</v>
      </c>
    </row>
    <row r="37" s="251" customFormat="true" ht="15" hidden="false" customHeight="false" outlineLevel="0" collapsed="false">
      <c r="A37" s="0"/>
      <c r="B37" s="252" t="n">
        <v>9</v>
      </c>
      <c r="C37" s="52" t="s">
        <v>112</v>
      </c>
      <c r="D37" s="52" t="s">
        <v>87</v>
      </c>
      <c r="E37" s="52" t="s">
        <v>59</v>
      </c>
      <c r="F37" s="53" t="n">
        <v>165</v>
      </c>
      <c r="G37" s="84"/>
      <c r="H37" s="55" t="n">
        <v>1</v>
      </c>
      <c r="I37" s="361" t="s">
        <v>40</v>
      </c>
      <c r="J37" s="51" t="s">
        <v>31</v>
      </c>
      <c r="K37" s="264" t="s">
        <v>515</v>
      </c>
    </row>
    <row r="38" customFormat="false" ht="15" hidden="false" customHeight="false" outlineLevel="0" collapsed="false">
      <c r="B38" s="51" t="n">
        <v>10</v>
      </c>
      <c r="C38" s="52" t="s">
        <v>114</v>
      </c>
      <c r="D38" s="52" t="s">
        <v>96</v>
      </c>
      <c r="E38" s="52" t="s">
        <v>59</v>
      </c>
      <c r="F38" s="53" t="n">
        <v>58</v>
      </c>
      <c r="G38" s="84" t="n">
        <v>58.29</v>
      </c>
      <c r="H38" s="55" t="n">
        <v>1</v>
      </c>
      <c r="I38" s="361" t="s">
        <v>40</v>
      </c>
      <c r="J38" s="51" t="s">
        <v>31</v>
      </c>
      <c r="K38" s="264" t="s">
        <v>516</v>
      </c>
    </row>
    <row r="39" customFormat="false" ht="15" hidden="false" customHeight="false" outlineLevel="0" collapsed="false">
      <c r="B39" s="252" t="n">
        <v>11</v>
      </c>
      <c r="C39" s="52" t="s">
        <v>120</v>
      </c>
      <c r="D39" s="52" t="s">
        <v>87</v>
      </c>
      <c r="E39" s="52" t="s">
        <v>59</v>
      </c>
      <c r="F39" s="53" t="n">
        <v>65</v>
      </c>
      <c r="G39" s="84" t="n">
        <v>4.64</v>
      </c>
      <c r="H39" s="55" t="n">
        <v>1</v>
      </c>
      <c r="I39" s="361" t="s">
        <v>121</v>
      </c>
      <c r="J39" s="51" t="s">
        <v>31</v>
      </c>
      <c r="K39" s="264" t="s">
        <v>519</v>
      </c>
    </row>
    <row r="40" customFormat="false" ht="15" hidden="false" customHeight="false" outlineLevel="0" collapsed="false">
      <c r="B40" s="51" t="n">
        <v>12</v>
      </c>
      <c r="C40" s="52" t="s">
        <v>126</v>
      </c>
      <c r="D40" s="52" t="s">
        <v>84</v>
      </c>
      <c r="E40" s="52" t="s">
        <v>59</v>
      </c>
      <c r="F40" s="53" t="n">
        <v>100</v>
      </c>
      <c r="G40" s="84" t="n">
        <v>43.395</v>
      </c>
      <c r="H40" s="55" t="n">
        <v>1</v>
      </c>
      <c r="I40" s="361" t="s">
        <v>40</v>
      </c>
      <c r="J40" s="51" t="s">
        <v>31</v>
      </c>
      <c r="K40" s="264" t="s">
        <v>521</v>
      </c>
    </row>
    <row r="41" customFormat="false" ht="30" hidden="false" customHeight="false" outlineLevel="0" collapsed="false">
      <c r="B41" s="252" t="n">
        <v>13</v>
      </c>
      <c r="C41" s="52" t="s">
        <v>128</v>
      </c>
      <c r="D41" s="52" t="s">
        <v>101</v>
      </c>
      <c r="E41" s="52" t="s">
        <v>59</v>
      </c>
      <c r="F41" s="53" t="n">
        <v>100</v>
      </c>
      <c r="G41" s="84" t="n">
        <v>22.48</v>
      </c>
      <c r="H41" s="55" t="n">
        <v>1</v>
      </c>
      <c r="I41" s="361" t="s">
        <v>40</v>
      </c>
      <c r="J41" s="51" t="s">
        <v>31</v>
      </c>
      <c r="K41" s="264" t="s">
        <v>522</v>
      </c>
    </row>
    <row r="42" customFormat="false" ht="15" hidden="false" customHeight="false" outlineLevel="0" collapsed="false">
      <c r="B42" s="51" t="n">
        <v>14</v>
      </c>
      <c r="C42" s="52" t="s">
        <v>130</v>
      </c>
      <c r="D42" s="52" t="s">
        <v>96</v>
      </c>
      <c r="E42" s="52" t="s">
        <v>59</v>
      </c>
      <c r="F42" s="53" t="n">
        <v>145</v>
      </c>
      <c r="G42" s="84" t="n">
        <v>52.83</v>
      </c>
      <c r="H42" s="55" t="n">
        <v>1</v>
      </c>
      <c r="I42" s="361" t="s">
        <v>40</v>
      </c>
      <c r="J42" s="51" t="s">
        <v>31</v>
      </c>
      <c r="K42" s="264" t="s">
        <v>523</v>
      </c>
    </row>
    <row r="43" customFormat="false" ht="30" hidden="false" customHeight="false" outlineLevel="0" collapsed="false">
      <c r="B43" s="252" t="n">
        <v>15</v>
      </c>
      <c r="C43" s="52" t="s">
        <v>134</v>
      </c>
      <c r="D43" s="52" t="s">
        <v>71</v>
      </c>
      <c r="E43" s="52" t="s">
        <v>59</v>
      </c>
      <c r="F43" s="53" t="n">
        <v>54</v>
      </c>
      <c r="G43" s="84" t="n">
        <v>48.067</v>
      </c>
      <c r="H43" s="55" t="n">
        <v>1</v>
      </c>
      <c r="I43" s="361" t="s">
        <v>40</v>
      </c>
      <c r="J43" s="51" t="s">
        <v>31</v>
      </c>
      <c r="K43" s="264" t="s">
        <v>525</v>
      </c>
    </row>
    <row r="44" customFormat="false" ht="15" hidden="false" customHeight="false" outlineLevel="0" collapsed="false">
      <c r="B44" s="51" t="n">
        <v>16</v>
      </c>
      <c r="C44" s="52" t="s">
        <v>145</v>
      </c>
      <c r="D44" s="52" t="s">
        <v>87</v>
      </c>
      <c r="E44" s="52" t="s">
        <v>59</v>
      </c>
      <c r="F44" s="53" t="n">
        <v>50</v>
      </c>
      <c r="G44" s="84" t="n">
        <v>2.85</v>
      </c>
      <c r="H44" s="55" t="n">
        <v>1</v>
      </c>
      <c r="I44" s="361" t="s">
        <v>40</v>
      </c>
      <c r="J44" s="51" t="s">
        <v>31</v>
      </c>
      <c r="K44" s="264" t="s">
        <v>146</v>
      </c>
    </row>
    <row r="45" customFormat="false" ht="15" hidden="false" customHeight="false" outlineLevel="0" collapsed="false">
      <c r="B45" s="252" t="n">
        <v>17</v>
      </c>
      <c r="C45" s="61"/>
      <c r="D45" s="61"/>
      <c r="E45" s="61"/>
      <c r="F45" s="79"/>
      <c r="G45" s="87"/>
      <c r="H45" s="64"/>
      <c r="I45" s="365" t="s">
        <v>40</v>
      </c>
      <c r="J45" s="59" t="s">
        <v>31</v>
      </c>
      <c r="K45" s="249" t="s">
        <v>151</v>
      </c>
    </row>
    <row r="46" customFormat="false" ht="15" hidden="false" customHeight="false" outlineLevel="0" collapsed="false">
      <c r="B46" s="51" t="n">
        <v>18</v>
      </c>
      <c r="C46" s="43" t="s">
        <v>152</v>
      </c>
      <c r="D46" s="43" t="s">
        <v>96</v>
      </c>
      <c r="E46" s="43" t="s">
        <v>59</v>
      </c>
      <c r="F46" s="44" t="n">
        <v>88</v>
      </c>
      <c r="G46" s="89" t="n">
        <v>60.08</v>
      </c>
      <c r="H46" s="46" t="n">
        <v>1</v>
      </c>
      <c r="I46" s="364" t="s">
        <v>40</v>
      </c>
      <c r="J46" s="42" t="s">
        <v>31</v>
      </c>
      <c r="K46" s="250" t="s">
        <v>153</v>
      </c>
    </row>
    <row r="47" customFormat="false" ht="15" hidden="false" customHeight="false" outlineLevel="0" collapsed="false">
      <c r="B47" s="252" t="n">
        <v>19</v>
      </c>
      <c r="C47" s="52" t="s">
        <v>159</v>
      </c>
      <c r="D47" s="52" t="s">
        <v>62</v>
      </c>
      <c r="E47" s="52" t="s">
        <v>59</v>
      </c>
      <c r="F47" s="53" t="n">
        <v>95</v>
      </c>
      <c r="G47" s="84" t="n">
        <v>8.45</v>
      </c>
      <c r="H47" s="55" t="n">
        <v>1</v>
      </c>
      <c r="I47" s="361" t="s">
        <v>40</v>
      </c>
      <c r="J47" s="51" t="s">
        <v>31</v>
      </c>
      <c r="K47" s="264" t="s">
        <v>160</v>
      </c>
    </row>
    <row r="48" customFormat="false" ht="30" hidden="false" customHeight="false" outlineLevel="0" collapsed="false">
      <c r="B48" s="51" t="n">
        <v>20</v>
      </c>
      <c r="C48" s="52" t="s">
        <v>163</v>
      </c>
      <c r="D48" s="52" t="s">
        <v>155</v>
      </c>
      <c r="E48" s="52" t="s">
        <v>59</v>
      </c>
      <c r="F48" s="53" t="n">
        <v>148</v>
      </c>
      <c r="G48" s="84" t="n">
        <v>48.77</v>
      </c>
      <c r="H48" s="55" t="n">
        <v>1</v>
      </c>
      <c r="I48" s="361" t="s">
        <v>40</v>
      </c>
      <c r="J48" s="51" t="s">
        <v>31</v>
      </c>
      <c r="K48" s="264" t="s">
        <v>164</v>
      </c>
    </row>
    <row r="49" customFormat="false" ht="15" hidden="false" customHeight="false" outlineLevel="0" collapsed="false">
      <c r="B49" s="252" t="n">
        <v>21</v>
      </c>
      <c r="C49" s="52"/>
      <c r="D49" s="52"/>
      <c r="E49" s="52"/>
      <c r="F49" s="53"/>
      <c r="G49" s="84"/>
      <c r="H49" s="55"/>
      <c r="I49" s="361" t="s">
        <v>173</v>
      </c>
      <c r="J49" s="51" t="s">
        <v>31</v>
      </c>
      <c r="K49" s="264" t="s">
        <v>174</v>
      </c>
    </row>
    <row r="50" customFormat="false" ht="15" hidden="false" customHeight="false" outlineLevel="0" collapsed="false">
      <c r="B50" s="51" t="n">
        <v>22</v>
      </c>
      <c r="C50" s="52" t="s">
        <v>175</v>
      </c>
      <c r="D50" s="52" t="s">
        <v>176</v>
      </c>
      <c r="E50" s="52" t="s">
        <v>59</v>
      </c>
      <c r="F50" s="53" t="n">
        <v>50</v>
      </c>
      <c r="G50" s="84" t="n">
        <v>38.41</v>
      </c>
      <c r="H50" s="55" t="n">
        <v>1</v>
      </c>
      <c r="I50" s="361" t="s">
        <v>40</v>
      </c>
      <c r="J50" s="51" t="s">
        <v>31</v>
      </c>
      <c r="K50" s="264" t="s">
        <v>528</v>
      </c>
    </row>
    <row r="51" customFormat="false" ht="30" hidden="false" customHeight="false" outlineLevel="0" collapsed="false">
      <c r="B51" s="252" t="n">
        <v>23</v>
      </c>
      <c r="C51" s="61" t="s">
        <v>179</v>
      </c>
      <c r="D51" s="61" t="s">
        <v>71</v>
      </c>
      <c r="E51" s="61" t="s">
        <v>59</v>
      </c>
      <c r="F51" s="79" t="n">
        <v>60</v>
      </c>
      <c r="G51" s="87" t="n">
        <v>10.31</v>
      </c>
      <c r="H51" s="64" t="n">
        <v>1</v>
      </c>
      <c r="I51" s="365" t="s">
        <v>40</v>
      </c>
      <c r="J51" s="59" t="s">
        <v>31</v>
      </c>
      <c r="K51" s="249" t="s">
        <v>530</v>
      </c>
    </row>
    <row r="52" customFormat="false" ht="15" hidden="false" customHeight="false" outlineLevel="0" collapsed="false">
      <c r="B52" s="51" t="n">
        <v>24</v>
      </c>
      <c r="C52" s="43" t="s">
        <v>184</v>
      </c>
      <c r="D52" s="43" t="s">
        <v>176</v>
      </c>
      <c r="E52" s="43" t="s">
        <v>59</v>
      </c>
      <c r="F52" s="44" t="n">
        <v>75</v>
      </c>
      <c r="G52" s="89" t="n">
        <v>46.08</v>
      </c>
      <c r="H52" s="46" t="n">
        <v>1</v>
      </c>
      <c r="I52" s="364" t="s">
        <v>40</v>
      </c>
      <c r="J52" s="42" t="s">
        <v>31</v>
      </c>
      <c r="K52" s="250" t="s">
        <v>532</v>
      </c>
    </row>
    <row r="53" customFormat="false" ht="15" hidden="false" customHeight="false" outlineLevel="0" collapsed="false">
      <c r="B53" s="252" t="n">
        <v>25</v>
      </c>
      <c r="C53" s="43" t="s">
        <v>186</v>
      </c>
      <c r="D53" s="43" t="s">
        <v>187</v>
      </c>
      <c r="E53" s="43" t="s">
        <v>59</v>
      </c>
      <c r="F53" s="44" t="n">
        <v>195</v>
      </c>
      <c r="G53" s="89" t="n">
        <v>55.273</v>
      </c>
      <c r="H53" s="46" t="n">
        <v>1</v>
      </c>
      <c r="I53" s="364" t="s">
        <v>40</v>
      </c>
      <c r="J53" s="42" t="s">
        <v>31</v>
      </c>
      <c r="K53" s="250" t="s">
        <v>533</v>
      </c>
    </row>
    <row r="54" customFormat="false" ht="15" hidden="false" customHeight="false" outlineLevel="0" collapsed="false">
      <c r="B54" s="51" t="n">
        <v>26</v>
      </c>
      <c r="C54" s="52" t="s">
        <v>200</v>
      </c>
      <c r="D54" s="52" t="s">
        <v>201</v>
      </c>
      <c r="E54" s="52" t="s">
        <v>202</v>
      </c>
      <c r="F54" s="53" t="n">
        <v>40</v>
      </c>
      <c r="G54" s="84" t="n">
        <v>3.287</v>
      </c>
      <c r="H54" s="55" t="n">
        <v>1</v>
      </c>
      <c r="I54" s="361" t="s">
        <v>40</v>
      </c>
      <c r="J54" s="51" t="s">
        <v>31</v>
      </c>
      <c r="K54" s="264" t="s">
        <v>538</v>
      </c>
    </row>
    <row r="55" customFormat="false" ht="30" hidden="false" customHeight="false" outlineLevel="0" collapsed="false">
      <c r="B55" s="252" t="n">
        <v>27</v>
      </c>
      <c r="C55" s="52" t="s">
        <v>206</v>
      </c>
      <c r="D55" s="52" t="s">
        <v>207</v>
      </c>
      <c r="E55" s="52" t="s">
        <v>202</v>
      </c>
      <c r="F55" s="53" t="n">
        <v>45</v>
      </c>
      <c r="G55" s="84" t="n">
        <v>20.62</v>
      </c>
      <c r="H55" s="55" t="n">
        <v>1</v>
      </c>
      <c r="I55" s="361" t="s">
        <v>40</v>
      </c>
      <c r="J55" s="51" t="s">
        <v>31</v>
      </c>
      <c r="K55" s="264" t="s">
        <v>540</v>
      </c>
    </row>
    <row r="56" customFormat="false" ht="15" hidden="false" customHeight="false" outlineLevel="0" collapsed="false">
      <c r="B56" s="51" t="n">
        <v>28</v>
      </c>
      <c r="C56" s="52" t="s">
        <v>223</v>
      </c>
      <c r="D56" s="52" t="s">
        <v>224</v>
      </c>
      <c r="E56" s="52" t="s">
        <v>39</v>
      </c>
      <c r="F56" s="53" t="n">
        <v>151</v>
      </c>
      <c r="G56" s="84" t="n">
        <v>262.42</v>
      </c>
      <c r="H56" s="55" t="n">
        <v>1</v>
      </c>
      <c r="I56" s="361" t="s">
        <v>40</v>
      </c>
      <c r="J56" s="51" t="s">
        <v>31</v>
      </c>
      <c r="K56" s="264" t="s">
        <v>546</v>
      </c>
    </row>
    <row r="57" customFormat="false" ht="15" hidden="false" customHeight="false" outlineLevel="0" collapsed="false">
      <c r="B57" s="252" t="n">
        <v>29</v>
      </c>
      <c r="C57" s="52" t="s">
        <v>235</v>
      </c>
      <c r="D57" s="52" t="s">
        <v>236</v>
      </c>
      <c r="E57" s="52" t="s">
        <v>39</v>
      </c>
      <c r="F57" s="53" t="n">
        <v>80</v>
      </c>
      <c r="G57" s="84" t="n">
        <v>77.35</v>
      </c>
      <c r="H57" s="55" t="n">
        <v>1</v>
      </c>
      <c r="I57" s="361" t="s">
        <v>40</v>
      </c>
      <c r="J57" s="51" t="s">
        <v>31</v>
      </c>
      <c r="K57" s="264" t="s">
        <v>550</v>
      </c>
    </row>
    <row r="58" customFormat="false" ht="15" hidden="false" customHeight="false" outlineLevel="0" collapsed="false">
      <c r="B58" s="51" t="n">
        <v>30</v>
      </c>
      <c r="C58" s="52" t="s">
        <v>240</v>
      </c>
      <c r="D58" s="52" t="s">
        <v>241</v>
      </c>
      <c r="E58" s="52" t="s">
        <v>39</v>
      </c>
      <c r="F58" s="53" t="n">
        <v>145</v>
      </c>
      <c r="G58" s="84" t="n">
        <v>208.2</v>
      </c>
      <c r="H58" s="55" t="n">
        <v>2</v>
      </c>
      <c r="I58" s="361" t="s">
        <v>40</v>
      </c>
      <c r="J58" s="51" t="s">
        <v>31</v>
      </c>
      <c r="K58" s="264" t="s">
        <v>552</v>
      </c>
    </row>
    <row r="59" customFormat="false" ht="15" hidden="false" customHeight="false" outlineLevel="0" collapsed="false">
      <c r="B59" s="252" t="n">
        <v>31</v>
      </c>
      <c r="C59" s="52" t="s">
        <v>243</v>
      </c>
      <c r="D59" s="52" t="s">
        <v>227</v>
      </c>
      <c r="E59" s="52" t="s">
        <v>39</v>
      </c>
      <c r="F59" s="53" t="n">
        <v>40</v>
      </c>
      <c r="G59" s="84" t="n">
        <v>11.07</v>
      </c>
      <c r="H59" s="55" t="n">
        <v>1</v>
      </c>
      <c r="I59" s="361" t="s">
        <v>40</v>
      </c>
      <c r="J59" s="51" t="s">
        <v>31</v>
      </c>
      <c r="K59" s="264" t="s">
        <v>553</v>
      </c>
    </row>
    <row r="60" customFormat="false" ht="30" hidden="false" customHeight="false" outlineLevel="0" collapsed="false">
      <c r="B60" s="51" t="n">
        <v>32</v>
      </c>
      <c r="C60" s="52" t="s">
        <v>245</v>
      </c>
      <c r="D60" s="52" t="s">
        <v>246</v>
      </c>
      <c r="E60" s="52" t="s">
        <v>39</v>
      </c>
      <c r="F60" s="53" t="n">
        <v>206</v>
      </c>
      <c r="G60" s="84" t="n">
        <v>119.03</v>
      </c>
      <c r="H60" s="55" t="n">
        <v>1</v>
      </c>
      <c r="I60" s="361" t="s">
        <v>40</v>
      </c>
      <c r="J60" s="51" t="s">
        <v>31</v>
      </c>
      <c r="K60" s="264" t="s">
        <v>554</v>
      </c>
    </row>
    <row r="61" customFormat="false" ht="15" hidden="false" customHeight="false" outlineLevel="0" collapsed="false">
      <c r="A61" s="251"/>
      <c r="B61" s="252" t="n">
        <v>33</v>
      </c>
      <c r="C61" s="253" t="s">
        <v>248</v>
      </c>
      <c r="D61" s="253"/>
      <c r="E61" s="253"/>
      <c r="F61" s="254" t="n">
        <v>226</v>
      </c>
      <c r="G61" s="255" t="n">
        <v>171.19</v>
      </c>
      <c r="H61" s="256" t="n">
        <v>1</v>
      </c>
      <c r="I61" s="363" t="s">
        <v>40</v>
      </c>
      <c r="J61" s="252" t="s">
        <v>31</v>
      </c>
      <c r="K61" s="257" t="s">
        <v>555</v>
      </c>
    </row>
    <row r="62" customFormat="false" ht="30" hidden="false" customHeight="false" outlineLevel="0" collapsed="false">
      <c r="A62" s="281"/>
      <c r="B62" s="51" t="n">
        <v>34</v>
      </c>
      <c r="C62" s="366" t="s">
        <v>253</v>
      </c>
      <c r="D62" s="366" t="s">
        <v>254</v>
      </c>
      <c r="E62" s="366" t="s">
        <v>39</v>
      </c>
      <c r="F62" s="367" t="n">
        <v>330</v>
      </c>
      <c r="G62" s="368" t="s">
        <v>255</v>
      </c>
      <c r="H62" s="369" t="n">
        <v>1</v>
      </c>
      <c r="I62" s="370" t="s">
        <v>40</v>
      </c>
      <c r="J62" s="371" t="s">
        <v>31</v>
      </c>
      <c r="K62" s="257" t="s">
        <v>556</v>
      </c>
    </row>
    <row r="63" customFormat="false" ht="15" hidden="false" customHeight="false" outlineLevel="0" collapsed="false">
      <c r="B63" s="252" t="n">
        <v>35</v>
      </c>
      <c r="C63" s="52" t="s">
        <v>262</v>
      </c>
      <c r="D63" s="52" t="s">
        <v>263</v>
      </c>
      <c r="E63" s="52" t="s">
        <v>39</v>
      </c>
      <c r="F63" s="53" t="n">
        <v>50</v>
      </c>
      <c r="G63" s="84" t="n">
        <v>43.8</v>
      </c>
      <c r="H63" s="55" t="n">
        <v>1</v>
      </c>
      <c r="I63" s="361" t="s">
        <v>40</v>
      </c>
      <c r="J63" s="51" t="s">
        <v>31</v>
      </c>
      <c r="K63" s="372" t="s">
        <v>559</v>
      </c>
    </row>
    <row r="64" customFormat="false" ht="15" hidden="false" customHeight="false" outlineLevel="0" collapsed="false">
      <c r="B64" s="51" t="n">
        <v>36</v>
      </c>
      <c r="C64" s="52" t="s">
        <v>265</v>
      </c>
      <c r="D64" s="52" t="s">
        <v>224</v>
      </c>
      <c r="E64" s="52" t="s">
        <v>39</v>
      </c>
      <c r="F64" s="53" t="n">
        <v>175</v>
      </c>
      <c r="G64" s="84" t="n">
        <v>96.91</v>
      </c>
      <c r="H64" s="55" t="n">
        <v>1</v>
      </c>
      <c r="I64" s="361" t="s">
        <v>40</v>
      </c>
      <c r="J64" s="51" t="s">
        <v>31</v>
      </c>
      <c r="K64" s="264" t="s">
        <v>560</v>
      </c>
    </row>
    <row r="65" customFormat="false" ht="30" hidden="false" customHeight="false" outlineLevel="0" collapsed="false">
      <c r="B65" s="252" t="n">
        <v>37</v>
      </c>
      <c r="C65" s="52" t="s">
        <v>276</v>
      </c>
      <c r="D65" s="52" t="s">
        <v>277</v>
      </c>
      <c r="E65" s="52" t="s">
        <v>278</v>
      </c>
      <c r="F65" s="53" t="n">
        <v>120</v>
      </c>
      <c r="G65" s="84" t="n">
        <v>14.75</v>
      </c>
      <c r="H65" s="55" t="n">
        <v>1</v>
      </c>
      <c r="I65" s="361" t="s">
        <v>40</v>
      </c>
      <c r="J65" s="51" t="s">
        <v>31</v>
      </c>
      <c r="K65" s="264"/>
    </row>
    <row r="66" customFormat="false" ht="15" hidden="false" customHeight="false" outlineLevel="0" collapsed="false">
      <c r="B66" s="51" t="n">
        <v>38</v>
      </c>
      <c r="C66" s="61" t="s">
        <v>279</v>
      </c>
      <c r="D66" s="61" t="s">
        <v>280</v>
      </c>
      <c r="E66" s="61" t="s">
        <v>278</v>
      </c>
      <c r="F66" s="79" t="n">
        <v>50</v>
      </c>
      <c r="G66" s="87" t="n">
        <v>42.75</v>
      </c>
      <c r="H66" s="64" t="n">
        <v>1</v>
      </c>
      <c r="I66" s="365" t="s">
        <v>40</v>
      </c>
      <c r="J66" s="59" t="s">
        <v>31</v>
      </c>
      <c r="K66" s="249"/>
    </row>
    <row r="67" customFormat="false" ht="15" hidden="false" customHeight="false" outlineLevel="0" collapsed="false">
      <c r="B67" s="252" t="n">
        <v>39</v>
      </c>
      <c r="C67" s="43" t="s">
        <v>281</v>
      </c>
      <c r="D67" s="43" t="s">
        <v>282</v>
      </c>
      <c r="E67" s="43" t="s">
        <v>278</v>
      </c>
      <c r="F67" s="44" t="n">
        <v>50</v>
      </c>
      <c r="G67" s="89" t="n">
        <v>45.25</v>
      </c>
      <c r="H67" s="46" t="n">
        <v>1</v>
      </c>
      <c r="I67" s="364" t="s">
        <v>40</v>
      </c>
      <c r="J67" s="42" t="s">
        <v>31</v>
      </c>
      <c r="K67" s="250" t="s">
        <v>563</v>
      </c>
    </row>
    <row r="68" customFormat="false" ht="15" hidden="false" customHeight="false" outlineLevel="0" collapsed="false">
      <c r="A68" s="251"/>
      <c r="B68" s="51" t="n">
        <v>40</v>
      </c>
      <c r="C68" s="253" t="s">
        <v>289</v>
      </c>
      <c r="D68" s="253" t="s">
        <v>282</v>
      </c>
      <c r="E68" s="253" t="s">
        <v>278</v>
      </c>
      <c r="F68" s="254" t="n">
        <v>75</v>
      </c>
      <c r="G68" s="255" t="n">
        <v>25.39</v>
      </c>
      <c r="H68" s="256" t="n">
        <v>1</v>
      </c>
      <c r="I68" s="363" t="s">
        <v>40</v>
      </c>
      <c r="J68" s="252" t="s">
        <v>31</v>
      </c>
      <c r="K68" s="257" t="s">
        <v>565</v>
      </c>
    </row>
    <row r="69" customFormat="false" ht="15" hidden="false" customHeight="false" outlineLevel="0" collapsed="false">
      <c r="B69" s="252" t="n">
        <v>41</v>
      </c>
      <c r="C69" s="52" t="s">
        <v>291</v>
      </c>
      <c r="D69" s="52"/>
      <c r="E69" s="52" t="s">
        <v>278</v>
      </c>
      <c r="F69" s="53" t="n">
        <v>940</v>
      </c>
      <c r="G69" s="84" t="n">
        <v>770.15</v>
      </c>
      <c r="H69" s="55" t="n">
        <v>2</v>
      </c>
      <c r="I69" s="361" t="s">
        <v>40</v>
      </c>
      <c r="J69" s="51" t="s">
        <v>31</v>
      </c>
      <c r="K69" s="264" t="s">
        <v>566</v>
      </c>
    </row>
    <row r="70" customFormat="false" ht="15" hidden="false" customHeight="false" outlineLevel="0" collapsed="false">
      <c r="B70" s="51" t="n">
        <v>42</v>
      </c>
      <c r="C70" s="52" t="s">
        <v>301</v>
      </c>
      <c r="D70" s="52" t="s">
        <v>302</v>
      </c>
      <c r="E70" s="52" t="s">
        <v>278</v>
      </c>
      <c r="F70" s="53" t="n">
        <v>100</v>
      </c>
      <c r="G70" s="84" t="n">
        <v>43.13</v>
      </c>
      <c r="H70" s="55" t="n">
        <v>1</v>
      </c>
      <c r="I70" s="361" t="s">
        <v>40</v>
      </c>
      <c r="J70" s="51" t="s">
        <v>31</v>
      </c>
      <c r="K70" s="246" t="s">
        <v>568</v>
      </c>
    </row>
    <row r="71" customFormat="false" ht="15" hidden="false" customHeight="false" outlineLevel="0" collapsed="false">
      <c r="B71" s="252" t="n">
        <v>43</v>
      </c>
      <c r="C71" s="52" t="s">
        <v>304</v>
      </c>
      <c r="D71" s="52" t="s">
        <v>305</v>
      </c>
      <c r="E71" s="52" t="s">
        <v>278</v>
      </c>
      <c r="F71" s="53" t="n">
        <v>500</v>
      </c>
      <c r="G71" s="84" t="n">
        <v>184.768</v>
      </c>
      <c r="H71" s="55" t="n">
        <v>1</v>
      </c>
      <c r="I71" s="361" t="s">
        <v>40</v>
      </c>
      <c r="J71" s="51" t="s">
        <v>31</v>
      </c>
      <c r="K71" s="264"/>
    </row>
    <row r="72" s="251" customFormat="true" ht="15" hidden="false" customHeight="false" outlineLevel="0" collapsed="false">
      <c r="A72" s="0"/>
      <c r="B72" s="51" t="n">
        <v>44</v>
      </c>
      <c r="C72" s="52" t="s">
        <v>309</v>
      </c>
      <c r="D72" s="52" t="s">
        <v>310</v>
      </c>
      <c r="E72" s="52" t="s">
        <v>278</v>
      </c>
      <c r="F72" s="53" t="n">
        <v>100</v>
      </c>
      <c r="G72" s="84" t="n">
        <v>72.55</v>
      </c>
      <c r="H72" s="55" t="n">
        <v>1</v>
      </c>
      <c r="I72" s="361" t="s">
        <v>311</v>
      </c>
      <c r="J72" s="51" t="s">
        <v>31</v>
      </c>
      <c r="K72" s="264" t="s">
        <v>569</v>
      </c>
    </row>
    <row r="73" customFormat="false" ht="15" hidden="false" customHeight="false" outlineLevel="0" collapsed="false">
      <c r="B73" s="252" t="n">
        <v>45</v>
      </c>
      <c r="C73" s="52" t="s">
        <v>313</v>
      </c>
      <c r="D73" s="52" t="s">
        <v>310</v>
      </c>
      <c r="E73" s="52" t="s">
        <v>278</v>
      </c>
      <c r="F73" s="53" t="n">
        <v>150</v>
      </c>
      <c r="G73" s="84" t="n">
        <v>69.47</v>
      </c>
      <c r="H73" s="55" t="n">
        <v>1</v>
      </c>
      <c r="I73" s="361" t="s">
        <v>121</v>
      </c>
      <c r="J73" s="51" t="s">
        <v>31</v>
      </c>
      <c r="K73" s="264"/>
    </row>
    <row r="74" customFormat="false" ht="15" hidden="false" customHeight="false" outlineLevel="0" collapsed="false">
      <c r="B74" s="51" t="n">
        <v>46</v>
      </c>
      <c r="C74" s="52" t="s">
        <v>317</v>
      </c>
      <c r="D74" s="52" t="s">
        <v>315</v>
      </c>
      <c r="E74" s="52" t="s">
        <v>278</v>
      </c>
      <c r="F74" s="53" t="n">
        <v>100</v>
      </c>
      <c r="G74" s="84" t="n">
        <v>13.5</v>
      </c>
      <c r="H74" s="55" t="n">
        <v>1</v>
      </c>
      <c r="I74" s="361" t="s">
        <v>121</v>
      </c>
      <c r="J74" s="51" t="s">
        <v>31</v>
      </c>
      <c r="K74" s="264"/>
    </row>
    <row r="75" customFormat="false" ht="15" hidden="false" customHeight="false" outlineLevel="0" collapsed="false">
      <c r="B75" s="252" t="n">
        <v>47</v>
      </c>
      <c r="C75" s="52" t="s">
        <v>320</v>
      </c>
      <c r="D75" s="52" t="s">
        <v>321</v>
      </c>
      <c r="E75" s="52" t="s">
        <v>278</v>
      </c>
      <c r="F75" s="53" t="n">
        <v>75</v>
      </c>
      <c r="G75" s="84" t="n">
        <v>38.96</v>
      </c>
      <c r="H75" s="55" t="n">
        <v>1</v>
      </c>
      <c r="I75" s="361" t="s">
        <v>40</v>
      </c>
      <c r="J75" s="51" t="s">
        <v>31</v>
      </c>
      <c r="K75" s="264" t="s">
        <v>571</v>
      </c>
    </row>
    <row r="76" customFormat="false" ht="15" hidden="false" customHeight="false" outlineLevel="0" collapsed="false">
      <c r="B76" s="51" t="n">
        <v>48</v>
      </c>
      <c r="C76" s="61" t="s">
        <v>324</v>
      </c>
      <c r="D76" s="61" t="s">
        <v>325</v>
      </c>
      <c r="E76" s="61" t="s">
        <v>278</v>
      </c>
      <c r="F76" s="79" t="n">
        <v>100</v>
      </c>
      <c r="G76" s="87" t="n">
        <v>5.8</v>
      </c>
      <c r="H76" s="64" t="n">
        <v>1</v>
      </c>
      <c r="I76" s="365" t="s">
        <v>40</v>
      </c>
      <c r="J76" s="59" t="s">
        <v>31</v>
      </c>
      <c r="K76" s="249" t="s">
        <v>572</v>
      </c>
    </row>
    <row r="77" customFormat="false" ht="15" hidden="false" customHeight="false" outlineLevel="0" collapsed="false">
      <c r="B77" s="252" t="n">
        <v>49</v>
      </c>
      <c r="C77" s="43" t="s">
        <v>327</v>
      </c>
      <c r="D77" s="43" t="s">
        <v>315</v>
      </c>
      <c r="E77" s="43" t="s">
        <v>278</v>
      </c>
      <c r="F77" s="44" t="n">
        <v>75</v>
      </c>
      <c r="G77" s="89" t="n">
        <v>32.16</v>
      </c>
      <c r="H77" s="46" t="n">
        <v>1</v>
      </c>
      <c r="I77" s="364" t="s">
        <v>121</v>
      </c>
      <c r="J77" s="42" t="s">
        <v>31</v>
      </c>
      <c r="K77" s="250" t="s">
        <v>573</v>
      </c>
    </row>
    <row r="78" customFormat="false" ht="15" hidden="false" customHeight="false" outlineLevel="0" collapsed="false">
      <c r="B78" s="51" t="n">
        <v>50</v>
      </c>
      <c r="C78" s="119" t="s">
        <v>329</v>
      </c>
      <c r="D78" s="119" t="s">
        <v>285</v>
      </c>
      <c r="E78" s="119" t="s">
        <v>278</v>
      </c>
      <c r="F78" s="120" t="n">
        <v>75</v>
      </c>
      <c r="G78" s="121" t="n">
        <v>9.43</v>
      </c>
      <c r="H78" s="122" t="n">
        <v>1</v>
      </c>
      <c r="I78" s="373" t="s">
        <v>40</v>
      </c>
      <c r="J78" s="118" t="s">
        <v>31</v>
      </c>
      <c r="K78" s="269" t="s">
        <v>574</v>
      </c>
    </row>
    <row r="79" customFormat="false" ht="15" hidden="false" customHeight="false" outlineLevel="0" collapsed="false">
      <c r="B79" s="252" t="n">
        <v>51</v>
      </c>
      <c r="C79" s="129" t="s">
        <v>331</v>
      </c>
      <c r="D79" s="129" t="s">
        <v>332</v>
      </c>
      <c r="E79" s="129" t="s">
        <v>53</v>
      </c>
      <c r="F79" s="130" t="n">
        <v>250</v>
      </c>
      <c r="G79" s="131" t="n">
        <v>212.56</v>
      </c>
      <c r="H79" s="132" t="n">
        <v>3</v>
      </c>
      <c r="I79" s="374" t="s">
        <v>40</v>
      </c>
      <c r="J79" s="128" t="s">
        <v>31</v>
      </c>
      <c r="K79" s="270" t="s">
        <v>575</v>
      </c>
    </row>
    <row r="80" customFormat="false" ht="15" hidden="false" customHeight="false" outlineLevel="0" collapsed="false">
      <c r="B80" s="51" t="n">
        <v>52</v>
      </c>
      <c r="C80" s="52" t="s">
        <v>337</v>
      </c>
      <c r="D80" s="52" t="s">
        <v>338</v>
      </c>
      <c r="E80" s="52" t="s">
        <v>53</v>
      </c>
      <c r="F80" s="53" t="n">
        <v>30</v>
      </c>
      <c r="G80" s="84" t="n">
        <v>28.67</v>
      </c>
      <c r="H80" s="55" t="n">
        <v>1</v>
      </c>
      <c r="I80" s="361" t="s">
        <v>40</v>
      </c>
      <c r="J80" s="51" t="s">
        <v>31</v>
      </c>
      <c r="K80" s="264" t="s">
        <v>577</v>
      </c>
    </row>
    <row r="81" customFormat="false" ht="15" hidden="false" customHeight="false" outlineLevel="0" collapsed="false">
      <c r="B81" s="252" t="n">
        <v>53</v>
      </c>
      <c r="C81" s="52" t="s">
        <v>340</v>
      </c>
      <c r="D81" s="52" t="s">
        <v>338</v>
      </c>
      <c r="E81" s="52" t="s">
        <v>53</v>
      </c>
      <c r="F81" s="53" t="n">
        <v>35</v>
      </c>
      <c r="G81" s="84" t="n">
        <v>27.27</v>
      </c>
      <c r="H81" s="55" t="n">
        <v>1</v>
      </c>
      <c r="I81" s="361" t="s">
        <v>40</v>
      </c>
      <c r="J81" s="51" t="s">
        <v>31</v>
      </c>
      <c r="K81" s="264" t="s">
        <v>578</v>
      </c>
    </row>
    <row r="82" customFormat="false" ht="15" hidden="false" customHeight="false" outlineLevel="0" collapsed="false">
      <c r="A82" s="251"/>
      <c r="B82" s="51" t="n">
        <v>54</v>
      </c>
      <c r="C82" s="253" t="s">
        <v>355</v>
      </c>
      <c r="D82" s="253" t="s">
        <v>356</v>
      </c>
      <c r="E82" s="253" t="s">
        <v>53</v>
      </c>
      <c r="F82" s="254" t="n">
        <v>80</v>
      </c>
      <c r="G82" s="255" t="n">
        <v>8.82</v>
      </c>
      <c r="H82" s="256" t="n">
        <v>1</v>
      </c>
      <c r="I82" s="363" t="s">
        <v>121</v>
      </c>
      <c r="J82" s="252" t="s">
        <v>31</v>
      </c>
      <c r="K82" s="257" t="s">
        <v>583</v>
      </c>
    </row>
    <row r="83" customFormat="false" ht="15" hidden="false" customHeight="false" outlineLevel="0" collapsed="false">
      <c r="B83" s="252" t="n">
        <v>55</v>
      </c>
      <c r="C83" s="52" t="s">
        <v>361</v>
      </c>
      <c r="D83" s="52" t="s">
        <v>362</v>
      </c>
      <c r="E83" s="52" t="s">
        <v>53</v>
      </c>
      <c r="F83" s="53" t="n">
        <v>86</v>
      </c>
      <c r="G83" s="84" t="n">
        <v>27.8</v>
      </c>
      <c r="H83" s="55" t="n">
        <v>1</v>
      </c>
      <c r="I83" s="361" t="s">
        <v>40</v>
      </c>
      <c r="J83" s="51" t="s">
        <v>31</v>
      </c>
      <c r="K83" s="264" t="s">
        <v>585</v>
      </c>
    </row>
    <row r="84" customFormat="false" ht="15" hidden="false" customHeight="false" outlineLevel="0" collapsed="false">
      <c r="B84" s="51" t="n">
        <v>56</v>
      </c>
      <c r="C84" s="52" t="s">
        <v>365</v>
      </c>
      <c r="D84" s="52" t="s">
        <v>343</v>
      </c>
      <c r="E84" s="52" t="s">
        <v>53</v>
      </c>
      <c r="F84" s="53" t="n">
        <v>120</v>
      </c>
      <c r="G84" s="84" t="n">
        <v>24.03</v>
      </c>
      <c r="H84" s="55" t="n">
        <v>1</v>
      </c>
      <c r="I84" s="361" t="s">
        <v>40</v>
      </c>
      <c r="J84" s="51" t="s">
        <v>31</v>
      </c>
      <c r="K84" s="264" t="s">
        <v>587</v>
      </c>
    </row>
    <row r="85" customFormat="false" ht="15" hidden="false" customHeight="false" outlineLevel="0" collapsed="false">
      <c r="B85" s="252" t="n">
        <v>57</v>
      </c>
      <c r="C85" s="52" t="s">
        <v>367</v>
      </c>
      <c r="D85" s="52" t="s">
        <v>368</v>
      </c>
      <c r="E85" s="52" t="s">
        <v>53</v>
      </c>
      <c r="F85" s="53" t="n">
        <v>120</v>
      </c>
      <c r="G85" s="84" t="n">
        <v>18.51</v>
      </c>
      <c r="H85" s="55" t="n">
        <v>2</v>
      </c>
      <c r="I85" s="361" t="s">
        <v>40</v>
      </c>
      <c r="J85" s="51" t="s">
        <v>31</v>
      </c>
      <c r="K85" s="264" t="s">
        <v>588</v>
      </c>
    </row>
    <row r="86" customFormat="false" ht="15" hidden="false" customHeight="false" outlineLevel="0" collapsed="false">
      <c r="B86" s="51" t="n">
        <v>58</v>
      </c>
      <c r="C86" s="52" t="s">
        <v>370</v>
      </c>
      <c r="D86" s="52" t="s">
        <v>338</v>
      </c>
      <c r="E86" s="52" t="s">
        <v>53</v>
      </c>
      <c r="F86" s="53" t="n">
        <v>120</v>
      </c>
      <c r="G86" s="84" t="n">
        <v>53.265</v>
      </c>
      <c r="H86" s="55" t="n">
        <v>1</v>
      </c>
      <c r="I86" s="361" t="s">
        <v>40</v>
      </c>
      <c r="J86" s="51" t="s">
        <v>31</v>
      </c>
      <c r="K86" s="264" t="s">
        <v>589</v>
      </c>
    </row>
    <row r="87" customFormat="false" ht="15" hidden="false" customHeight="false" outlineLevel="0" collapsed="false">
      <c r="B87" s="252" t="n">
        <v>59</v>
      </c>
      <c r="C87" s="52" t="s">
        <v>372</v>
      </c>
      <c r="D87" s="52" t="s">
        <v>356</v>
      </c>
      <c r="E87" s="52" t="s">
        <v>53</v>
      </c>
      <c r="F87" s="53" t="n">
        <v>174</v>
      </c>
      <c r="G87" s="84" t="n">
        <v>63.57</v>
      </c>
      <c r="H87" s="55" t="n">
        <v>1</v>
      </c>
      <c r="I87" s="361" t="s">
        <v>40</v>
      </c>
      <c r="J87" s="51" t="s">
        <v>31</v>
      </c>
      <c r="K87" s="264" t="s">
        <v>590</v>
      </c>
    </row>
    <row r="88" customFormat="false" ht="15" hidden="false" customHeight="false" outlineLevel="0" collapsed="false">
      <c r="B88" s="51" t="n">
        <v>60</v>
      </c>
      <c r="C88" s="52" t="s">
        <v>374</v>
      </c>
      <c r="D88" s="52" t="s">
        <v>359</v>
      </c>
      <c r="E88" s="52" t="s">
        <v>53</v>
      </c>
      <c r="F88" s="53" t="n">
        <v>175</v>
      </c>
      <c r="G88" s="84" t="n">
        <v>37.62</v>
      </c>
      <c r="H88" s="55" t="n">
        <v>1</v>
      </c>
      <c r="I88" s="361" t="s">
        <v>40</v>
      </c>
      <c r="J88" s="51" t="s">
        <v>31</v>
      </c>
      <c r="K88" s="264" t="s">
        <v>591</v>
      </c>
    </row>
    <row r="89" customFormat="false" ht="15" hidden="false" customHeight="false" outlineLevel="0" collapsed="false">
      <c r="B89" s="252" t="n">
        <v>61</v>
      </c>
      <c r="C89" s="52" t="s">
        <v>380</v>
      </c>
      <c r="D89" s="52" t="s">
        <v>368</v>
      </c>
      <c r="E89" s="52" t="s">
        <v>53</v>
      </c>
      <c r="F89" s="53" t="n">
        <v>150</v>
      </c>
      <c r="G89" s="84" t="n">
        <v>14.65</v>
      </c>
      <c r="H89" s="55" t="n">
        <v>1</v>
      </c>
      <c r="I89" s="361" t="s">
        <v>40</v>
      </c>
      <c r="J89" s="51" t="s">
        <v>31</v>
      </c>
      <c r="K89" s="264" t="s">
        <v>594</v>
      </c>
    </row>
    <row r="90" customFormat="false" ht="15" hidden="false" customHeight="false" outlineLevel="0" collapsed="false">
      <c r="B90" s="51" t="n">
        <v>62</v>
      </c>
      <c r="C90" s="52" t="s">
        <v>382</v>
      </c>
      <c r="D90" s="52" t="s">
        <v>362</v>
      </c>
      <c r="E90" s="52" t="s">
        <v>53</v>
      </c>
      <c r="F90" s="53" t="n">
        <v>375</v>
      </c>
      <c r="G90" s="84" t="n">
        <v>232.25</v>
      </c>
      <c r="H90" s="55" t="n">
        <v>1</v>
      </c>
      <c r="I90" s="361" t="s">
        <v>40</v>
      </c>
      <c r="J90" s="51" t="s">
        <v>31</v>
      </c>
      <c r="K90" s="264" t="s">
        <v>595</v>
      </c>
    </row>
    <row r="91" customFormat="false" ht="15" hidden="false" customHeight="false" outlineLevel="0" collapsed="false">
      <c r="B91" s="252" t="n">
        <v>63</v>
      </c>
      <c r="C91" s="43" t="s">
        <v>386</v>
      </c>
      <c r="D91" s="43" t="s">
        <v>387</v>
      </c>
      <c r="E91" s="43" t="s">
        <v>43</v>
      </c>
      <c r="F91" s="44" t="n">
        <v>403</v>
      </c>
      <c r="G91" s="89" t="n">
        <v>373.27</v>
      </c>
      <c r="H91" s="46" t="n">
        <v>1</v>
      </c>
      <c r="I91" s="364" t="s">
        <v>40</v>
      </c>
      <c r="J91" s="42" t="s">
        <v>31</v>
      </c>
      <c r="K91" s="250" t="s">
        <v>597</v>
      </c>
    </row>
    <row r="92" customFormat="false" ht="15" hidden="false" customHeight="false" outlineLevel="0" collapsed="false">
      <c r="B92" s="51" t="n">
        <v>64</v>
      </c>
      <c r="C92" s="52" t="s">
        <v>398</v>
      </c>
      <c r="D92" s="52" t="s">
        <v>399</v>
      </c>
      <c r="E92" s="52" t="s">
        <v>43</v>
      </c>
      <c r="F92" s="53" t="n">
        <v>25</v>
      </c>
      <c r="G92" s="84" t="n">
        <v>32.16</v>
      </c>
      <c r="H92" s="55" t="n">
        <v>1</v>
      </c>
      <c r="I92" s="361" t="s">
        <v>40</v>
      </c>
      <c r="J92" s="51" t="s">
        <v>31</v>
      </c>
      <c r="K92" s="264" t="s">
        <v>599</v>
      </c>
    </row>
    <row r="93" customFormat="false" ht="15" hidden="false" customHeight="false" outlineLevel="0" collapsed="false">
      <c r="B93" s="252" t="n">
        <v>65</v>
      </c>
      <c r="C93" s="52" t="s">
        <v>403</v>
      </c>
      <c r="D93" s="52" t="s">
        <v>404</v>
      </c>
      <c r="E93" s="52" t="s">
        <v>43</v>
      </c>
      <c r="F93" s="53" t="n">
        <v>37</v>
      </c>
      <c r="G93" s="84" t="n">
        <v>29.84</v>
      </c>
      <c r="H93" s="55" t="n">
        <v>1</v>
      </c>
      <c r="I93" s="361" t="s">
        <v>40</v>
      </c>
      <c r="J93" s="51" t="s">
        <v>31</v>
      </c>
      <c r="K93" s="264" t="s">
        <v>600</v>
      </c>
    </row>
    <row r="94" customFormat="false" ht="15" hidden="false" customHeight="false" outlineLevel="0" collapsed="false">
      <c r="B94" s="51" t="n">
        <v>66</v>
      </c>
      <c r="C94" s="52" t="s">
        <v>406</v>
      </c>
      <c r="D94" s="52" t="s">
        <v>407</v>
      </c>
      <c r="E94" s="52" t="s">
        <v>43</v>
      </c>
      <c r="F94" s="53" t="n">
        <v>50</v>
      </c>
      <c r="G94" s="84" t="n">
        <v>17.54</v>
      </c>
      <c r="H94" s="55" t="n">
        <v>1</v>
      </c>
      <c r="I94" s="361" t="s">
        <v>40</v>
      </c>
      <c r="J94" s="51" t="s">
        <v>31</v>
      </c>
      <c r="K94" s="264" t="s">
        <v>601</v>
      </c>
    </row>
    <row r="95" customFormat="false" ht="15" hidden="false" customHeight="false" outlineLevel="0" collapsed="false">
      <c r="B95" s="252" t="n">
        <v>67</v>
      </c>
      <c r="C95" s="52" t="s">
        <v>412</v>
      </c>
      <c r="D95" s="52" t="s">
        <v>410</v>
      </c>
      <c r="E95" s="52" t="s">
        <v>43</v>
      </c>
      <c r="F95" s="53" t="n">
        <v>70</v>
      </c>
      <c r="G95" s="84" t="n">
        <v>90.11</v>
      </c>
      <c r="H95" s="55" t="n">
        <v>1</v>
      </c>
      <c r="I95" s="361" t="s">
        <v>40</v>
      </c>
      <c r="J95" s="51" t="s">
        <v>31</v>
      </c>
      <c r="K95" s="264" t="s">
        <v>603</v>
      </c>
    </row>
    <row r="96" customFormat="false" ht="15" hidden="false" customHeight="false" outlineLevel="0" collapsed="false">
      <c r="B96" s="51" t="n">
        <v>68</v>
      </c>
      <c r="C96" s="52" t="s">
        <v>416</v>
      </c>
      <c r="D96" s="52" t="s">
        <v>404</v>
      </c>
      <c r="E96" s="52" t="s">
        <v>43</v>
      </c>
      <c r="F96" s="53" t="n">
        <v>75</v>
      </c>
      <c r="G96" s="84" t="n">
        <v>21.2</v>
      </c>
      <c r="H96" s="55" t="n">
        <v>1</v>
      </c>
      <c r="I96" s="361" t="s">
        <v>40</v>
      </c>
      <c r="J96" s="51" t="s">
        <v>31</v>
      </c>
      <c r="K96" s="264" t="s">
        <v>604</v>
      </c>
    </row>
    <row r="97" customFormat="false" ht="15" hidden="false" customHeight="false" outlineLevel="0" collapsed="false">
      <c r="B97" s="252" t="n">
        <v>69</v>
      </c>
      <c r="C97" s="52" t="s">
        <v>420</v>
      </c>
      <c r="D97" s="52" t="s">
        <v>421</v>
      </c>
      <c r="E97" s="52" t="s">
        <v>43</v>
      </c>
      <c r="F97" s="53" t="n">
        <v>117</v>
      </c>
      <c r="G97" s="84" t="n">
        <v>62.71</v>
      </c>
      <c r="H97" s="55" t="n">
        <v>1</v>
      </c>
      <c r="I97" s="361" t="s">
        <v>40</v>
      </c>
      <c r="J97" s="51" t="s">
        <v>31</v>
      </c>
      <c r="K97" s="264" t="s">
        <v>606</v>
      </c>
    </row>
    <row r="98" customFormat="false" ht="15" hidden="false" customHeight="false" outlineLevel="0" collapsed="false">
      <c r="B98" s="51" t="n">
        <v>70</v>
      </c>
      <c r="C98" s="52" t="s">
        <v>423</v>
      </c>
      <c r="D98" s="52" t="s">
        <v>415</v>
      </c>
      <c r="E98" s="52" t="s">
        <v>43</v>
      </c>
      <c r="F98" s="53" t="n">
        <v>135</v>
      </c>
      <c r="G98" s="84" t="n">
        <v>21.99</v>
      </c>
      <c r="H98" s="55" t="n">
        <v>1</v>
      </c>
      <c r="I98" s="361" t="s">
        <v>40</v>
      </c>
      <c r="J98" s="51" t="s">
        <v>31</v>
      </c>
      <c r="K98" s="264" t="s">
        <v>607</v>
      </c>
    </row>
    <row r="99" customFormat="false" ht="15" hidden="false" customHeight="false" outlineLevel="0" collapsed="false">
      <c r="B99" s="252" t="n">
        <v>71</v>
      </c>
      <c r="C99" s="52" t="s">
        <v>425</v>
      </c>
      <c r="D99" s="52" t="s">
        <v>410</v>
      </c>
      <c r="E99" s="52" t="s">
        <v>43</v>
      </c>
      <c r="F99" s="53" t="n">
        <v>137</v>
      </c>
      <c r="G99" s="84" t="n">
        <v>47.79</v>
      </c>
      <c r="H99" s="55" t="n">
        <v>1</v>
      </c>
      <c r="I99" s="361" t="s">
        <v>40</v>
      </c>
      <c r="J99" s="51" t="s">
        <v>31</v>
      </c>
      <c r="K99" s="264" t="s">
        <v>608</v>
      </c>
    </row>
    <row r="100" customFormat="false" ht="15" hidden="false" customHeight="false" outlineLevel="0" collapsed="false">
      <c r="B100" s="51" t="n">
        <v>72</v>
      </c>
      <c r="C100" s="52" t="s">
        <v>427</v>
      </c>
      <c r="D100" s="52" t="s">
        <v>404</v>
      </c>
      <c r="E100" s="52" t="s">
        <v>43</v>
      </c>
      <c r="F100" s="53" t="n">
        <v>140</v>
      </c>
      <c r="G100" s="84" t="n">
        <v>8.45</v>
      </c>
      <c r="H100" s="55" t="n">
        <v>1</v>
      </c>
      <c r="I100" s="361" t="s">
        <v>40</v>
      </c>
      <c r="J100" s="51" t="s">
        <v>31</v>
      </c>
      <c r="K100" s="264" t="s">
        <v>609</v>
      </c>
    </row>
    <row r="101" customFormat="false" ht="15" hidden="false" customHeight="false" outlineLevel="0" collapsed="false">
      <c r="B101" s="252" t="n">
        <v>73</v>
      </c>
      <c r="C101" s="52" t="s">
        <v>430</v>
      </c>
      <c r="D101" s="52" t="s">
        <v>404</v>
      </c>
      <c r="E101" s="52" t="s">
        <v>43</v>
      </c>
      <c r="F101" s="53" t="n">
        <v>150</v>
      </c>
      <c r="G101" s="84" t="n">
        <v>33.01</v>
      </c>
      <c r="H101" s="55" t="n">
        <v>1</v>
      </c>
      <c r="I101" s="361" t="s">
        <v>121</v>
      </c>
      <c r="J101" s="51" t="s">
        <v>31</v>
      </c>
      <c r="K101" s="264" t="s">
        <v>611</v>
      </c>
    </row>
    <row r="102" customFormat="false" ht="15" hidden="false" customHeight="false" outlineLevel="0" collapsed="false">
      <c r="B102" s="51" t="n">
        <v>74</v>
      </c>
      <c r="C102" s="52" t="s">
        <v>436</v>
      </c>
      <c r="D102" s="52" t="s">
        <v>404</v>
      </c>
      <c r="E102" s="52" t="s">
        <v>43</v>
      </c>
      <c r="F102" s="53" t="n">
        <v>275</v>
      </c>
      <c r="G102" s="84" t="n">
        <v>47.62</v>
      </c>
      <c r="H102" s="55" t="n">
        <v>1</v>
      </c>
      <c r="I102" s="361" t="s">
        <v>40</v>
      </c>
      <c r="J102" s="51" t="s">
        <v>31</v>
      </c>
      <c r="K102" s="264" t="s">
        <v>614</v>
      </c>
    </row>
    <row r="103" customFormat="false" ht="15" hidden="false" customHeight="false" outlineLevel="0" collapsed="false">
      <c r="B103" s="252" t="n">
        <v>75</v>
      </c>
      <c r="C103" s="52" t="s">
        <v>438</v>
      </c>
      <c r="D103" s="52" t="s">
        <v>410</v>
      </c>
      <c r="E103" s="52" t="s">
        <v>43</v>
      </c>
      <c r="F103" s="53" t="n">
        <v>350</v>
      </c>
      <c r="G103" s="84" t="n">
        <v>102.5</v>
      </c>
      <c r="H103" s="171" t="n">
        <v>1</v>
      </c>
      <c r="I103" s="375" t="s">
        <v>40</v>
      </c>
      <c r="J103" s="173" t="s">
        <v>31</v>
      </c>
      <c r="K103" s="306" t="s">
        <v>615</v>
      </c>
    </row>
    <row r="104" customFormat="false" ht="15" hidden="false" customHeight="false" outlineLevel="0" collapsed="false">
      <c r="A104" s="251"/>
      <c r="B104" s="51" t="n">
        <v>76</v>
      </c>
      <c r="C104" s="253" t="s">
        <v>440</v>
      </c>
      <c r="D104" s="253" t="s">
        <v>407</v>
      </c>
      <c r="E104" s="253" t="s">
        <v>43</v>
      </c>
      <c r="F104" s="254" t="n">
        <v>325</v>
      </c>
      <c r="G104" s="255" t="n">
        <v>255.267</v>
      </c>
      <c r="H104" s="376" t="n">
        <v>1</v>
      </c>
      <c r="I104" s="377" t="s">
        <v>40</v>
      </c>
      <c r="J104" s="378" t="s">
        <v>31</v>
      </c>
      <c r="K104" s="379" t="s">
        <v>616</v>
      </c>
    </row>
    <row r="105" s="251" customFormat="true" ht="15" hidden="false" customHeight="false" outlineLevel="0" collapsed="false">
      <c r="A105" s="0"/>
      <c r="B105" s="252" t="n">
        <v>77</v>
      </c>
      <c r="C105" s="119" t="s">
        <v>450</v>
      </c>
      <c r="D105" s="119" t="s">
        <v>421</v>
      </c>
      <c r="E105" s="119" t="s">
        <v>43</v>
      </c>
      <c r="F105" s="120" t="n">
        <v>50</v>
      </c>
      <c r="G105" s="121" t="n">
        <v>15.16</v>
      </c>
      <c r="H105" s="177" t="n">
        <v>1</v>
      </c>
      <c r="I105" s="380" t="s">
        <v>40</v>
      </c>
      <c r="J105" s="179" t="s">
        <v>31</v>
      </c>
      <c r="K105" s="381" t="s">
        <v>619</v>
      </c>
    </row>
    <row r="106" customFormat="false" ht="16.5" hidden="false" customHeight="false" outlineLevel="0" collapsed="false">
      <c r="B106" s="51" t="n">
        <v>78</v>
      </c>
      <c r="C106" s="146" t="s">
        <v>455</v>
      </c>
      <c r="D106" s="146" t="s">
        <v>421</v>
      </c>
      <c r="E106" s="146" t="s">
        <v>43</v>
      </c>
      <c r="F106" s="147" t="n">
        <v>45</v>
      </c>
      <c r="G106" s="382" t="n">
        <v>7.26</v>
      </c>
      <c r="H106" s="183" t="n">
        <v>1</v>
      </c>
      <c r="I106" s="383" t="s">
        <v>40</v>
      </c>
      <c r="J106" s="185" t="s">
        <v>31</v>
      </c>
      <c r="K106" s="314"/>
    </row>
    <row r="107" customFormat="false" ht="16.5" hidden="false" customHeight="false" outlineLevel="0" collapsed="false">
      <c r="B107" s="252" t="n">
        <v>79</v>
      </c>
      <c r="C107" s="153" t="s">
        <v>458</v>
      </c>
      <c r="D107" s="153"/>
      <c r="E107" s="153"/>
      <c r="F107" s="154" t="n">
        <v>448</v>
      </c>
      <c r="G107" s="384" t="n">
        <v>422.99</v>
      </c>
      <c r="H107" s="385" t="n">
        <v>1</v>
      </c>
      <c r="I107" s="386" t="s">
        <v>40</v>
      </c>
      <c r="J107" s="387" t="s">
        <v>31</v>
      </c>
      <c r="K107" s="388" t="s">
        <v>622</v>
      </c>
    </row>
    <row r="108" customFormat="false" ht="16.5" hidden="false" customHeight="false" outlineLevel="0" collapsed="false">
      <c r="A108" s="251"/>
      <c r="B108" s="51" t="n">
        <v>80</v>
      </c>
      <c r="C108" s="389" t="s">
        <v>464</v>
      </c>
      <c r="D108" s="389"/>
      <c r="E108" s="389" t="s">
        <v>461</v>
      </c>
      <c r="F108" s="390" t="n">
        <v>704</v>
      </c>
      <c r="G108" s="391" t="n">
        <v>591</v>
      </c>
      <c r="H108" s="392" t="n">
        <v>1</v>
      </c>
      <c r="I108" s="393" t="s">
        <v>40</v>
      </c>
      <c r="J108" s="394" t="s">
        <v>31</v>
      </c>
      <c r="K108" s="395" t="s">
        <v>623</v>
      </c>
    </row>
    <row r="109" s="281" customFormat="true" ht="30" hidden="false" customHeight="false" outlineLevel="0" collapsed="false">
      <c r="A109" s="0"/>
      <c r="B109" s="252" t="n">
        <v>81</v>
      </c>
      <c r="C109" s="61" t="s">
        <v>142</v>
      </c>
      <c r="D109" s="61" t="s">
        <v>71</v>
      </c>
      <c r="E109" s="61" t="s">
        <v>59</v>
      </c>
      <c r="F109" s="79" t="n">
        <v>197</v>
      </c>
      <c r="G109" s="87" t="n">
        <v>29.21</v>
      </c>
      <c r="H109" s="64" t="n">
        <v>1</v>
      </c>
      <c r="I109" s="365" t="s">
        <v>40</v>
      </c>
      <c r="J109" s="59" t="s">
        <v>143</v>
      </c>
      <c r="K109" s="249" t="s">
        <v>144</v>
      </c>
    </row>
    <row r="110" customFormat="false" ht="15" hidden="false" customHeight="false" outlineLevel="0" collapsed="false">
      <c r="B110" s="51" t="n">
        <v>82</v>
      </c>
      <c r="C110" s="52" t="s">
        <v>57</v>
      </c>
      <c r="D110" s="52" t="s">
        <v>58</v>
      </c>
      <c r="E110" s="52" t="s">
        <v>59</v>
      </c>
      <c r="F110" s="53" t="n">
        <v>150</v>
      </c>
      <c r="G110" s="84" t="n">
        <v>24.91</v>
      </c>
      <c r="H110" s="55" t="n">
        <v>1</v>
      </c>
      <c r="I110" s="361" t="s">
        <v>40</v>
      </c>
      <c r="J110" s="51" t="s">
        <v>34</v>
      </c>
      <c r="K110" s="302" t="s">
        <v>495</v>
      </c>
    </row>
    <row r="111" customFormat="false" ht="15" hidden="false" customHeight="false" outlineLevel="0" collapsed="false">
      <c r="B111" s="252" t="n">
        <v>83</v>
      </c>
      <c r="C111" s="52" t="s">
        <v>67</v>
      </c>
      <c r="D111" s="52" t="s">
        <v>68</v>
      </c>
      <c r="E111" s="52" t="s">
        <v>59</v>
      </c>
      <c r="F111" s="53" t="n">
        <v>30</v>
      </c>
      <c r="G111" s="86" t="n">
        <v>46.54</v>
      </c>
      <c r="H111" s="55" t="n">
        <v>1</v>
      </c>
      <c r="I111" s="361" t="s">
        <v>40</v>
      </c>
      <c r="J111" s="51" t="s">
        <v>34</v>
      </c>
      <c r="K111" s="246" t="s">
        <v>498</v>
      </c>
    </row>
    <row r="112" customFormat="false" ht="30" hidden="false" customHeight="false" outlineLevel="0" collapsed="false">
      <c r="B112" s="51" t="n">
        <v>84</v>
      </c>
      <c r="C112" s="52" t="s">
        <v>70</v>
      </c>
      <c r="D112" s="52" t="s">
        <v>71</v>
      </c>
      <c r="E112" s="52" t="s">
        <v>59</v>
      </c>
      <c r="F112" s="53" t="n">
        <v>67</v>
      </c>
      <c r="G112" s="84" t="n">
        <v>17.59</v>
      </c>
      <c r="H112" s="55" t="n">
        <v>2</v>
      </c>
      <c r="I112" s="361" t="s">
        <v>40</v>
      </c>
      <c r="J112" s="51" t="s">
        <v>34</v>
      </c>
      <c r="K112" s="246" t="s">
        <v>499</v>
      </c>
    </row>
    <row r="113" customFormat="false" ht="15" hidden="false" customHeight="false" outlineLevel="0" collapsed="false">
      <c r="B113" s="252" t="n">
        <v>85</v>
      </c>
      <c r="C113" s="52"/>
      <c r="D113" s="52"/>
      <c r="E113" s="52"/>
      <c r="F113" s="53"/>
      <c r="G113" s="84"/>
      <c r="H113" s="55"/>
      <c r="I113" s="361" t="s">
        <v>73</v>
      </c>
      <c r="J113" s="51" t="s">
        <v>34</v>
      </c>
      <c r="K113" s="246" t="s">
        <v>500</v>
      </c>
    </row>
    <row r="114" customFormat="false" ht="15" hidden="false" customHeight="false" outlineLevel="0" collapsed="false">
      <c r="B114" s="51" t="n">
        <v>86</v>
      </c>
      <c r="C114" s="52" t="s">
        <v>75</v>
      </c>
      <c r="D114" s="52" t="s">
        <v>76</v>
      </c>
      <c r="E114" s="52" t="s">
        <v>59</v>
      </c>
      <c r="F114" s="53" t="n">
        <v>90</v>
      </c>
      <c r="G114" s="84" t="n">
        <v>38.86</v>
      </c>
      <c r="H114" s="55" t="n">
        <v>1</v>
      </c>
      <c r="I114" s="361" t="s">
        <v>40</v>
      </c>
      <c r="J114" s="51" t="s">
        <v>34</v>
      </c>
      <c r="K114" s="264" t="s">
        <v>501</v>
      </c>
    </row>
    <row r="115" customFormat="false" ht="15" hidden="false" customHeight="false" outlineLevel="0" collapsed="false">
      <c r="B115" s="252" t="n">
        <v>87</v>
      </c>
      <c r="C115" s="52"/>
      <c r="D115" s="52"/>
      <c r="E115" s="52"/>
      <c r="F115" s="53"/>
      <c r="G115" s="84"/>
      <c r="H115" s="55"/>
      <c r="I115" s="361" t="s">
        <v>78</v>
      </c>
      <c r="J115" s="51" t="s">
        <v>34</v>
      </c>
      <c r="K115" s="264" t="s">
        <v>502</v>
      </c>
    </row>
    <row r="116" customFormat="false" ht="15" hidden="false" customHeight="false" outlineLevel="0" collapsed="false">
      <c r="B116" s="51" t="n">
        <v>88</v>
      </c>
      <c r="C116" s="52" t="s">
        <v>103</v>
      </c>
      <c r="D116" s="52" t="s">
        <v>96</v>
      </c>
      <c r="E116" s="52" t="s">
        <v>59</v>
      </c>
      <c r="F116" s="53" t="n">
        <v>175</v>
      </c>
      <c r="G116" s="84" t="n">
        <v>11.46</v>
      </c>
      <c r="H116" s="55" t="n">
        <v>1</v>
      </c>
      <c r="I116" s="361" t="s">
        <v>40</v>
      </c>
      <c r="J116" s="51" t="s">
        <v>34</v>
      </c>
      <c r="K116" s="264" t="s">
        <v>511</v>
      </c>
    </row>
    <row r="117" customFormat="false" ht="15" hidden="false" customHeight="false" outlineLevel="0" collapsed="false">
      <c r="B117" s="252" t="n">
        <v>89</v>
      </c>
      <c r="C117" s="52" t="s">
        <v>116</v>
      </c>
      <c r="D117" s="52" t="s">
        <v>87</v>
      </c>
      <c r="E117" s="52" t="s">
        <v>59</v>
      </c>
      <c r="F117" s="53" t="n">
        <v>78</v>
      </c>
      <c r="G117" s="84" t="n">
        <v>8.06</v>
      </c>
      <c r="H117" s="55" t="n">
        <v>1</v>
      </c>
      <c r="I117" s="361" t="s">
        <v>40</v>
      </c>
      <c r="J117" s="51" t="s">
        <v>34</v>
      </c>
      <c r="K117" s="396" t="s">
        <v>517</v>
      </c>
    </row>
    <row r="118" customFormat="false" ht="15" hidden="false" customHeight="false" outlineLevel="0" collapsed="false">
      <c r="B118" s="51" t="n">
        <v>90</v>
      </c>
      <c r="C118" s="52" t="s">
        <v>136</v>
      </c>
      <c r="D118" s="52" t="s">
        <v>96</v>
      </c>
      <c r="E118" s="52" t="s">
        <v>59</v>
      </c>
      <c r="F118" s="53" t="n">
        <v>90</v>
      </c>
      <c r="G118" s="84" t="n">
        <v>129.78</v>
      </c>
      <c r="H118" s="55" t="n">
        <v>1</v>
      </c>
      <c r="I118" s="361" t="s">
        <v>40</v>
      </c>
      <c r="J118" s="51" t="s">
        <v>34</v>
      </c>
      <c r="K118" s="264" t="s">
        <v>526</v>
      </c>
    </row>
    <row r="119" customFormat="false" ht="15" hidden="false" customHeight="false" outlineLevel="0" collapsed="false">
      <c r="B119" s="252" t="n">
        <v>91</v>
      </c>
      <c r="C119" s="52" t="s">
        <v>154</v>
      </c>
      <c r="D119" s="52" t="s">
        <v>155</v>
      </c>
      <c r="E119" s="52" t="s">
        <v>59</v>
      </c>
      <c r="F119" s="53" t="n">
        <v>87</v>
      </c>
      <c r="G119" s="84" t="n">
        <v>12.33</v>
      </c>
      <c r="H119" s="55" t="n">
        <v>1</v>
      </c>
      <c r="I119" s="361" t="s">
        <v>40</v>
      </c>
      <c r="J119" s="51" t="s">
        <v>34</v>
      </c>
      <c r="K119" s="264" t="s">
        <v>156</v>
      </c>
    </row>
    <row r="120" customFormat="false" ht="15" hidden="false" customHeight="false" outlineLevel="0" collapsed="false">
      <c r="B120" s="51" t="n">
        <v>92</v>
      </c>
      <c r="C120" s="52" t="s">
        <v>157</v>
      </c>
      <c r="D120" s="52" t="s">
        <v>108</v>
      </c>
      <c r="E120" s="52" t="s">
        <v>59</v>
      </c>
      <c r="F120" s="53" t="n">
        <v>100</v>
      </c>
      <c r="G120" s="84" t="n">
        <v>39.7</v>
      </c>
      <c r="H120" s="55" t="n">
        <v>1</v>
      </c>
      <c r="I120" s="361" t="s">
        <v>40</v>
      </c>
      <c r="J120" s="51" t="s">
        <v>34</v>
      </c>
      <c r="K120" s="264" t="s">
        <v>158</v>
      </c>
    </row>
    <row r="121" customFormat="false" ht="15" hidden="false" customHeight="false" outlineLevel="0" collapsed="false">
      <c r="A121" s="251"/>
      <c r="B121" s="252" t="n">
        <v>93</v>
      </c>
      <c r="C121" s="253" t="s">
        <v>161</v>
      </c>
      <c r="D121" s="253" t="s">
        <v>108</v>
      </c>
      <c r="E121" s="253" t="s">
        <v>59</v>
      </c>
      <c r="F121" s="254" t="n">
        <v>91</v>
      </c>
      <c r="G121" s="255" t="n">
        <v>57.25</v>
      </c>
      <c r="H121" s="256" t="n">
        <v>1</v>
      </c>
      <c r="I121" s="363" t="s">
        <v>40</v>
      </c>
      <c r="J121" s="252" t="s">
        <v>34</v>
      </c>
      <c r="K121" s="257" t="s">
        <v>162</v>
      </c>
    </row>
    <row r="122" customFormat="false" ht="30" hidden="false" customHeight="false" outlineLevel="0" collapsed="false">
      <c r="B122" s="51" t="n">
        <v>94</v>
      </c>
      <c r="C122" s="52" t="s">
        <v>165</v>
      </c>
      <c r="D122" s="52" t="s">
        <v>71</v>
      </c>
      <c r="E122" s="52" t="s">
        <v>59</v>
      </c>
      <c r="F122" s="53" t="n">
        <v>50</v>
      </c>
      <c r="G122" s="84" t="n">
        <v>45.4</v>
      </c>
      <c r="H122" s="55" t="n">
        <v>1</v>
      </c>
      <c r="I122" s="361" t="s">
        <v>40</v>
      </c>
      <c r="J122" s="51" t="s">
        <v>34</v>
      </c>
      <c r="K122" s="264" t="s">
        <v>166</v>
      </c>
    </row>
    <row r="123" customFormat="false" ht="15" hidden="false" customHeight="false" outlineLevel="0" collapsed="false">
      <c r="B123" s="252" t="n">
        <v>95</v>
      </c>
      <c r="C123" s="52" t="s">
        <v>167</v>
      </c>
      <c r="D123" s="52" t="s">
        <v>124</v>
      </c>
      <c r="E123" s="52" t="s">
        <v>59</v>
      </c>
      <c r="F123" s="53" t="n">
        <v>25</v>
      </c>
      <c r="G123" s="84" t="n">
        <v>6.26</v>
      </c>
      <c r="H123" s="55" t="n">
        <v>1</v>
      </c>
      <c r="I123" s="361" t="s">
        <v>40</v>
      </c>
      <c r="J123" s="51" t="s">
        <v>34</v>
      </c>
      <c r="K123" s="264" t="s">
        <v>168</v>
      </c>
    </row>
    <row r="124" customFormat="false" ht="15" hidden="false" customHeight="false" outlineLevel="0" collapsed="false">
      <c r="B124" s="51" t="n">
        <v>96</v>
      </c>
      <c r="C124" s="52" t="s">
        <v>181</v>
      </c>
      <c r="D124" s="52" t="s">
        <v>124</v>
      </c>
      <c r="E124" s="52" t="s">
        <v>59</v>
      </c>
      <c r="F124" s="53" t="n">
        <v>49</v>
      </c>
      <c r="G124" s="84" t="n">
        <v>24.32</v>
      </c>
      <c r="H124" s="55" t="n">
        <v>1</v>
      </c>
      <c r="I124" s="361" t="s">
        <v>182</v>
      </c>
      <c r="J124" s="51" t="s">
        <v>34</v>
      </c>
      <c r="K124" s="264" t="s">
        <v>531</v>
      </c>
    </row>
    <row r="125" customFormat="false" ht="15" hidden="false" customHeight="false" outlineLevel="0" collapsed="false">
      <c r="B125" s="252" t="n">
        <v>97</v>
      </c>
      <c r="C125" s="52" t="s">
        <v>189</v>
      </c>
      <c r="D125" s="52" t="s">
        <v>124</v>
      </c>
      <c r="E125" s="52" t="s">
        <v>59</v>
      </c>
      <c r="F125" s="53" t="n">
        <v>75</v>
      </c>
      <c r="G125" s="84" t="n">
        <v>18.03</v>
      </c>
      <c r="H125" s="55" t="n">
        <v>1</v>
      </c>
      <c r="I125" s="361" t="s">
        <v>40</v>
      </c>
      <c r="J125" s="51" t="s">
        <v>34</v>
      </c>
      <c r="K125" s="264" t="s">
        <v>534</v>
      </c>
    </row>
    <row r="126" customFormat="false" ht="30" hidden="false" customHeight="false" outlineLevel="0" collapsed="false">
      <c r="B126" s="51" t="n">
        <v>98</v>
      </c>
      <c r="C126" s="52" t="s">
        <v>197</v>
      </c>
      <c r="D126" s="52" t="s">
        <v>84</v>
      </c>
      <c r="E126" s="52" t="s">
        <v>59</v>
      </c>
      <c r="F126" s="53" t="n">
        <v>50</v>
      </c>
      <c r="G126" s="84" t="n">
        <v>11.84</v>
      </c>
      <c r="H126" s="55" t="n">
        <v>1</v>
      </c>
      <c r="I126" s="361" t="s">
        <v>198</v>
      </c>
      <c r="J126" s="51" t="s">
        <v>34</v>
      </c>
      <c r="K126" s="264" t="s">
        <v>537</v>
      </c>
    </row>
    <row r="127" customFormat="false" ht="15" hidden="false" customHeight="false" outlineLevel="0" collapsed="false">
      <c r="B127" s="252" t="n">
        <v>99</v>
      </c>
      <c r="C127" s="52" t="s">
        <v>204</v>
      </c>
      <c r="D127" s="52" t="s">
        <v>201</v>
      </c>
      <c r="E127" s="52" t="s">
        <v>202</v>
      </c>
      <c r="F127" s="53" t="n">
        <v>75</v>
      </c>
      <c r="G127" s="84" t="n">
        <v>13.69</v>
      </c>
      <c r="H127" s="55" t="n">
        <v>1</v>
      </c>
      <c r="I127" s="361" t="s">
        <v>40</v>
      </c>
      <c r="J127" s="51" t="s">
        <v>34</v>
      </c>
      <c r="K127" s="264" t="s">
        <v>539</v>
      </c>
    </row>
    <row r="128" customFormat="false" ht="15" hidden="false" customHeight="false" outlineLevel="0" collapsed="false">
      <c r="B128" s="51" t="n">
        <v>100</v>
      </c>
      <c r="C128" s="52" t="s">
        <v>218</v>
      </c>
      <c r="D128" s="52" t="s">
        <v>213</v>
      </c>
      <c r="E128" s="52" t="s">
        <v>39</v>
      </c>
      <c r="F128" s="53" t="n">
        <v>85</v>
      </c>
      <c r="G128" s="84" t="n">
        <v>48.63</v>
      </c>
      <c r="H128" s="55" t="n">
        <v>1</v>
      </c>
      <c r="I128" s="361" t="s">
        <v>40</v>
      </c>
      <c r="J128" s="51" t="s">
        <v>34</v>
      </c>
      <c r="K128" s="264" t="s">
        <v>544</v>
      </c>
    </row>
    <row r="129" customFormat="false" ht="30" hidden="false" customHeight="false" outlineLevel="0" collapsed="false">
      <c r="B129" s="252" t="n">
        <v>101</v>
      </c>
      <c r="C129" s="52" t="s">
        <v>229</v>
      </c>
      <c r="D129" s="52" t="s">
        <v>230</v>
      </c>
      <c r="E129" s="52" t="s">
        <v>39</v>
      </c>
      <c r="F129" s="53" t="n">
        <v>197</v>
      </c>
      <c r="G129" s="84" t="n">
        <v>93.62</v>
      </c>
      <c r="H129" s="55" t="n">
        <v>2</v>
      </c>
      <c r="I129" s="361" t="s">
        <v>40</v>
      </c>
      <c r="J129" s="51" t="s">
        <v>34</v>
      </c>
      <c r="K129" s="264" t="s">
        <v>548</v>
      </c>
    </row>
    <row r="130" customFormat="false" ht="15" hidden="false" customHeight="false" outlineLevel="0" collapsed="false">
      <c r="B130" s="51" t="n">
        <v>102</v>
      </c>
      <c r="C130" s="52" t="s">
        <v>232</v>
      </c>
      <c r="D130" s="52" t="s">
        <v>233</v>
      </c>
      <c r="E130" s="52" t="s">
        <v>39</v>
      </c>
      <c r="F130" s="53" t="n">
        <v>20</v>
      </c>
      <c r="G130" s="84" t="n">
        <v>30.01</v>
      </c>
      <c r="H130" s="55" t="n">
        <v>1</v>
      </c>
      <c r="I130" s="361" t="s">
        <v>40</v>
      </c>
      <c r="J130" s="51" t="s">
        <v>34</v>
      </c>
      <c r="K130" s="264" t="s">
        <v>549</v>
      </c>
    </row>
    <row r="131" customFormat="false" ht="15" hidden="false" customHeight="false" outlineLevel="0" collapsed="false">
      <c r="B131" s="252" t="n">
        <v>103</v>
      </c>
      <c r="C131" s="52" t="s">
        <v>238</v>
      </c>
      <c r="D131" s="52" t="s">
        <v>224</v>
      </c>
      <c r="E131" s="52" t="s">
        <v>39</v>
      </c>
      <c r="F131" s="53" t="n">
        <v>95</v>
      </c>
      <c r="G131" s="84" t="n">
        <v>49.285</v>
      </c>
      <c r="H131" s="55" t="n">
        <v>1</v>
      </c>
      <c r="I131" s="361" t="s">
        <v>40</v>
      </c>
      <c r="J131" s="51" t="s">
        <v>34</v>
      </c>
      <c r="K131" s="264" t="s">
        <v>551</v>
      </c>
    </row>
    <row r="132" s="251" customFormat="true" ht="15" hidden="false" customHeight="false" outlineLevel="0" collapsed="false">
      <c r="A132" s="0"/>
      <c r="B132" s="51" t="n">
        <v>104</v>
      </c>
      <c r="C132" s="52" t="s">
        <v>257</v>
      </c>
      <c r="D132" s="52"/>
      <c r="E132" s="52"/>
      <c r="F132" s="53" t="n">
        <v>699</v>
      </c>
      <c r="G132" s="84" t="n">
        <v>478.14</v>
      </c>
      <c r="H132" s="55" t="n">
        <v>1</v>
      </c>
      <c r="I132" s="361" t="s">
        <v>40</v>
      </c>
      <c r="J132" s="51" t="s">
        <v>34</v>
      </c>
      <c r="K132" s="264" t="s">
        <v>558</v>
      </c>
    </row>
    <row r="133" customFormat="false" ht="15" hidden="false" customHeight="false" outlineLevel="0" collapsed="false">
      <c r="B133" s="252" t="n">
        <v>105</v>
      </c>
      <c r="C133" s="52" t="s">
        <v>287</v>
      </c>
      <c r="D133" s="52" t="s">
        <v>288</v>
      </c>
      <c r="E133" s="52" t="s">
        <v>278</v>
      </c>
      <c r="F133" s="53" t="n">
        <v>30</v>
      </c>
      <c r="G133" s="84" t="n">
        <v>32.01</v>
      </c>
      <c r="H133" s="55" t="n">
        <v>1</v>
      </c>
      <c r="I133" s="361" t="s">
        <v>40</v>
      </c>
      <c r="J133" s="51" t="s">
        <v>34</v>
      </c>
      <c r="K133" s="264"/>
    </row>
    <row r="134" customFormat="false" ht="15" hidden="false" customHeight="false" outlineLevel="0" collapsed="false">
      <c r="B134" s="51" t="n">
        <v>106</v>
      </c>
      <c r="C134" s="119" t="s">
        <v>296</v>
      </c>
      <c r="D134" s="119" t="s">
        <v>297</v>
      </c>
      <c r="E134" s="119" t="s">
        <v>278</v>
      </c>
      <c r="F134" s="120" t="n">
        <v>80</v>
      </c>
      <c r="G134" s="121" t="n">
        <v>12.74</v>
      </c>
      <c r="H134" s="122" t="n">
        <v>1</v>
      </c>
      <c r="I134" s="373" t="s">
        <v>40</v>
      </c>
      <c r="J134" s="118" t="s">
        <v>34</v>
      </c>
      <c r="K134" s="269" t="s">
        <v>567</v>
      </c>
    </row>
    <row r="135" customFormat="false" ht="15" hidden="false" customHeight="false" outlineLevel="0" collapsed="false">
      <c r="B135" s="252" t="n">
        <v>107</v>
      </c>
      <c r="C135" s="129" t="s">
        <v>323</v>
      </c>
      <c r="D135" s="129" t="s">
        <v>280</v>
      </c>
      <c r="E135" s="129" t="s">
        <v>278</v>
      </c>
      <c r="F135" s="130" t="n">
        <v>75</v>
      </c>
      <c r="G135" s="131" t="n">
        <v>5.34</v>
      </c>
      <c r="H135" s="132" t="n">
        <v>1</v>
      </c>
      <c r="I135" s="374" t="s">
        <v>40</v>
      </c>
      <c r="J135" s="128" t="s">
        <v>34</v>
      </c>
      <c r="K135" s="270"/>
    </row>
    <row r="136" customFormat="false" ht="15" hidden="false" customHeight="false" outlineLevel="0" collapsed="false">
      <c r="B136" s="51" t="n">
        <v>108</v>
      </c>
      <c r="C136" s="52" t="s">
        <v>334</v>
      </c>
      <c r="D136" s="52" t="s">
        <v>335</v>
      </c>
      <c r="E136" s="52" t="s">
        <v>53</v>
      </c>
      <c r="F136" s="53" t="n">
        <v>30</v>
      </c>
      <c r="G136" s="84" t="n">
        <v>29.89</v>
      </c>
      <c r="H136" s="55" t="n">
        <v>1</v>
      </c>
      <c r="I136" s="361" t="s">
        <v>40</v>
      </c>
      <c r="J136" s="51" t="s">
        <v>34</v>
      </c>
      <c r="K136" s="264" t="s">
        <v>576</v>
      </c>
    </row>
    <row r="137" customFormat="false" ht="15" hidden="false" customHeight="false" outlineLevel="0" collapsed="false">
      <c r="B137" s="252" t="n">
        <v>109</v>
      </c>
      <c r="C137" s="52" t="s">
        <v>342</v>
      </c>
      <c r="D137" s="52" t="s">
        <v>343</v>
      </c>
      <c r="E137" s="52" t="s">
        <v>53</v>
      </c>
      <c r="F137" s="53" t="n">
        <v>40</v>
      </c>
      <c r="G137" s="84" t="n">
        <v>11.295</v>
      </c>
      <c r="H137" s="55" t="n">
        <v>1</v>
      </c>
      <c r="I137" s="361" t="s">
        <v>121</v>
      </c>
      <c r="J137" s="51" t="s">
        <v>34</v>
      </c>
      <c r="K137" s="264" t="s">
        <v>579</v>
      </c>
    </row>
    <row r="138" customFormat="false" ht="30" hidden="false" customHeight="false" outlineLevel="0" collapsed="false">
      <c r="B138" s="51" t="n">
        <v>110</v>
      </c>
      <c r="C138" s="52" t="s">
        <v>347</v>
      </c>
      <c r="D138" s="52" t="s">
        <v>348</v>
      </c>
      <c r="E138" s="52" t="s">
        <v>53</v>
      </c>
      <c r="F138" s="53" t="n">
        <v>60</v>
      </c>
      <c r="G138" s="84" t="n">
        <v>22.66</v>
      </c>
      <c r="H138" s="55" t="n">
        <v>1</v>
      </c>
      <c r="I138" s="361" t="s">
        <v>40</v>
      </c>
      <c r="J138" s="51" t="s">
        <v>34</v>
      </c>
      <c r="K138" s="264"/>
    </row>
    <row r="139" customFormat="false" ht="15" hidden="false" customHeight="false" outlineLevel="0" collapsed="false">
      <c r="B139" s="252" t="n">
        <v>111</v>
      </c>
      <c r="C139" s="52" t="s">
        <v>358</v>
      </c>
      <c r="D139" s="52" t="s">
        <v>359</v>
      </c>
      <c r="E139" s="52" t="s">
        <v>53</v>
      </c>
      <c r="F139" s="53" t="n">
        <v>87</v>
      </c>
      <c r="G139" s="84" t="n">
        <v>22.81</v>
      </c>
      <c r="H139" s="55" t="n">
        <v>1</v>
      </c>
      <c r="I139" s="361" t="s">
        <v>40</v>
      </c>
      <c r="J139" s="51" t="s">
        <v>34</v>
      </c>
      <c r="K139" s="264" t="s">
        <v>584</v>
      </c>
    </row>
    <row r="140" customFormat="false" ht="15" hidden="false" customHeight="false" outlineLevel="0" collapsed="false">
      <c r="B140" s="51" t="n">
        <v>112</v>
      </c>
      <c r="C140" s="52"/>
      <c r="D140" s="52"/>
      <c r="E140" s="52"/>
      <c r="F140" s="53"/>
      <c r="G140" s="84"/>
      <c r="H140" s="55" t="n">
        <v>1</v>
      </c>
      <c r="I140" s="361" t="s">
        <v>105</v>
      </c>
      <c r="J140" s="51" t="s">
        <v>34</v>
      </c>
      <c r="K140" s="264" t="s">
        <v>586</v>
      </c>
    </row>
    <row r="141" customFormat="false" ht="15" hidden="false" customHeight="false" outlineLevel="0" collapsed="false">
      <c r="B141" s="252" t="n">
        <v>113</v>
      </c>
      <c r="C141" s="52" t="s">
        <v>376</v>
      </c>
      <c r="D141" s="52" t="s">
        <v>368</v>
      </c>
      <c r="E141" s="52" t="s">
        <v>53</v>
      </c>
      <c r="F141" s="53" t="n">
        <v>200</v>
      </c>
      <c r="G141" s="84" t="n">
        <v>50.91</v>
      </c>
      <c r="H141" s="55" t="n">
        <v>1</v>
      </c>
      <c r="I141" s="361" t="s">
        <v>121</v>
      </c>
      <c r="J141" s="51" t="s">
        <v>34</v>
      </c>
      <c r="K141" s="264" t="s">
        <v>592</v>
      </c>
    </row>
    <row r="142" customFormat="false" ht="15" hidden="false" customHeight="false" outlineLevel="0" collapsed="false">
      <c r="B142" s="51" t="n">
        <v>114</v>
      </c>
      <c r="C142" s="52" t="s">
        <v>378</v>
      </c>
      <c r="D142" s="52" t="s">
        <v>359</v>
      </c>
      <c r="E142" s="52" t="s">
        <v>53</v>
      </c>
      <c r="F142" s="53" t="n">
        <v>200</v>
      </c>
      <c r="G142" s="84" t="n">
        <v>24.81</v>
      </c>
      <c r="H142" s="55" t="n">
        <v>1</v>
      </c>
      <c r="I142" s="361" t="s">
        <v>40</v>
      </c>
      <c r="J142" s="51" t="s">
        <v>34</v>
      </c>
      <c r="K142" s="264" t="s">
        <v>593</v>
      </c>
    </row>
    <row r="143" customFormat="false" ht="15" hidden="false" customHeight="false" outlineLevel="0" collapsed="false">
      <c r="B143" s="252" t="n">
        <v>115</v>
      </c>
      <c r="C143" s="61" t="s">
        <v>401</v>
      </c>
      <c r="D143" s="61" t="s">
        <v>402</v>
      </c>
      <c r="E143" s="61" t="s">
        <v>43</v>
      </c>
      <c r="F143" s="79" t="n">
        <v>30</v>
      </c>
      <c r="G143" s="87" t="n">
        <v>17.6</v>
      </c>
      <c r="H143" s="64" t="n">
        <v>1</v>
      </c>
      <c r="I143" s="365" t="s">
        <v>121</v>
      </c>
      <c r="J143" s="59" t="s">
        <v>34</v>
      </c>
      <c r="K143" s="249"/>
    </row>
    <row r="144" customFormat="false" ht="15" hidden="false" customHeight="false" outlineLevel="0" collapsed="false">
      <c r="B144" s="51" t="n">
        <v>116</v>
      </c>
      <c r="C144" s="52" t="s">
        <v>409</v>
      </c>
      <c r="D144" s="52" t="s">
        <v>410</v>
      </c>
      <c r="E144" s="52" t="s">
        <v>43</v>
      </c>
      <c r="F144" s="53" t="n">
        <v>70</v>
      </c>
      <c r="G144" s="84" t="n">
        <v>19.3</v>
      </c>
      <c r="H144" s="55" t="n">
        <v>1</v>
      </c>
      <c r="I144" s="361" t="s">
        <v>40</v>
      </c>
      <c r="J144" s="51" t="s">
        <v>34</v>
      </c>
      <c r="K144" s="264" t="s">
        <v>602</v>
      </c>
    </row>
    <row r="145" customFormat="false" ht="15" hidden="false" customHeight="false" outlineLevel="0" collapsed="false">
      <c r="B145" s="252" t="n">
        <v>117</v>
      </c>
      <c r="C145" s="52" t="s">
        <v>418</v>
      </c>
      <c r="D145" s="52" t="s">
        <v>407</v>
      </c>
      <c r="E145" s="52" t="s">
        <v>43</v>
      </c>
      <c r="F145" s="53" t="n">
        <v>95</v>
      </c>
      <c r="G145" s="84" t="n">
        <v>52.07</v>
      </c>
      <c r="H145" s="55" t="n">
        <v>1</v>
      </c>
      <c r="I145" s="361" t="s">
        <v>40</v>
      </c>
      <c r="J145" s="51" t="s">
        <v>34</v>
      </c>
      <c r="K145" s="264" t="s">
        <v>605</v>
      </c>
    </row>
    <row r="146" customFormat="false" ht="15" hidden="false" customHeight="false" outlineLevel="0" collapsed="false">
      <c r="B146" s="51" t="n">
        <v>118</v>
      </c>
      <c r="C146" s="119" t="s">
        <v>432</v>
      </c>
      <c r="D146" s="119" t="s">
        <v>410</v>
      </c>
      <c r="E146" s="119" t="s">
        <v>43</v>
      </c>
      <c r="F146" s="120" t="n">
        <v>175</v>
      </c>
      <c r="G146" s="121" t="n">
        <v>10.84</v>
      </c>
      <c r="H146" s="122" t="n">
        <v>1</v>
      </c>
      <c r="I146" s="373" t="s">
        <v>40</v>
      </c>
      <c r="J146" s="118" t="s">
        <v>34</v>
      </c>
      <c r="K146" s="269" t="s">
        <v>612</v>
      </c>
    </row>
    <row r="147" customFormat="false" ht="15" hidden="false" customHeight="false" outlineLevel="0" collapsed="false">
      <c r="B147" s="252" t="n">
        <v>119</v>
      </c>
      <c r="C147" s="146"/>
      <c r="D147" s="146"/>
      <c r="E147" s="146"/>
      <c r="F147" s="147"/>
      <c r="G147" s="148"/>
      <c r="H147" s="183" t="n">
        <v>1</v>
      </c>
      <c r="I147" s="383" t="s">
        <v>442</v>
      </c>
      <c r="J147" s="185" t="s">
        <v>34</v>
      </c>
      <c r="K147" s="314"/>
    </row>
    <row r="148" customFormat="false" ht="15" hidden="false" customHeight="false" outlineLevel="0" collapsed="false">
      <c r="B148" s="51" t="n">
        <v>120</v>
      </c>
      <c r="C148" s="146" t="s">
        <v>444</v>
      </c>
      <c r="D148" s="146" t="s">
        <v>445</v>
      </c>
      <c r="E148" s="146" t="s">
        <v>43</v>
      </c>
      <c r="F148" s="147" t="n">
        <v>450</v>
      </c>
      <c r="G148" s="148" t="n">
        <v>172</v>
      </c>
      <c r="H148" s="183" t="n">
        <v>1</v>
      </c>
      <c r="I148" s="383" t="s">
        <v>40</v>
      </c>
      <c r="J148" s="185" t="s">
        <v>34</v>
      </c>
      <c r="K148" s="314" t="s">
        <v>617</v>
      </c>
    </row>
    <row r="149" customFormat="false" ht="16.5" hidden="false" customHeight="false" outlineLevel="0" collapsed="false">
      <c r="B149" s="252" t="n">
        <v>121</v>
      </c>
      <c r="C149" s="146" t="s">
        <v>456</v>
      </c>
      <c r="D149" s="146" t="s">
        <v>421</v>
      </c>
      <c r="E149" s="146" t="s">
        <v>43</v>
      </c>
      <c r="F149" s="147" t="n">
        <v>100</v>
      </c>
      <c r="G149" s="382" t="n">
        <v>25.87</v>
      </c>
      <c r="H149" s="183" t="n">
        <v>1</v>
      </c>
      <c r="I149" s="383" t="s">
        <v>40</v>
      </c>
      <c r="J149" s="185" t="s">
        <v>34</v>
      </c>
      <c r="K149" s="314" t="s">
        <v>621</v>
      </c>
    </row>
    <row r="150" customFormat="false" ht="15" hidden="false" customHeight="false" outlineLevel="0" collapsed="false">
      <c r="B150" s="51" t="n">
        <v>122</v>
      </c>
      <c r="C150" s="129" t="s">
        <v>472</v>
      </c>
      <c r="D150" s="129" t="s">
        <v>473</v>
      </c>
      <c r="E150" s="129" t="s">
        <v>461</v>
      </c>
      <c r="F150" s="130" t="n">
        <v>45</v>
      </c>
      <c r="G150" s="131" t="n">
        <v>40.97</v>
      </c>
      <c r="H150" s="189" t="n">
        <v>1</v>
      </c>
      <c r="I150" s="397" t="s">
        <v>182</v>
      </c>
      <c r="J150" s="191" t="s">
        <v>34</v>
      </c>
      <c r="K150" s="315" t="s">
        <v>624</v>
      </c>
    </row>
    <row r="151" customFormat="false" ht="16.5" hidden="false" customHeight="false" outlineLevel="0" collapsed="false">
      <c r="B151" s="252" t="n">
        <v>123</v>
      </c>
      <c r="C151" s="52" t="s">
        <v>478</v>
      </c>
      <c r="D151" s="52" t="s">
        <v>476</v>
      </c>
      <c r="E151" s="52" t="s">
        <v>461</v>
      </c>
      <c r="F151" s="53" t="n">
        <v>870</v>
      </c>
      <c r="G151" s="398" t="n">
        <v>868</v>
      </c>
      <c r="H151" s="171" t="n">
        <v>1</v>
      </c>
      <c r="I151" s="375" t="s">
        <v>182</v>
      </c>
      <c r="J151" s="173" t="s">
        <v>34</v>
      </c>
      <c r="K151" s="306" t="s">
        <v>626</v>
      </c>
    </row>
    <row r="152" customFormat="false" ht="15" hidden="false" customHeight="true" outlineLevel="0" collapsed="false">
      <c r="B152" s="399" t="s">
        <v>480</v>
      </c>
      <c r="C152" s="399"/>
      <c r="D152" s="400"/>
      <c r="E152" s="400"/>
      <c r="F152" s="401" t="n">
        <f aca="false">SUM(F29:F151)</f>
        <v>17657</v>
      </c>
      <c r="G152" s="401" t="n">
        <f aca="false">SUM(G29:G151)</f>
        <v>9036.6</v>
      </c>
      <c r="H152" s="402"/>
      <c r="I152" s="403"/>
      <c r="J152" s="403"/>
      <c r="K152" s="404"/>
    </row>
    <row r="153" customFormat="false" ht="6" hidden="false" customHeight="true" outlineLevel="0" collapsed="false">
      <c r="B153" s="167"/>
      <c r="C153" s="209"/>
      <c r="D153" s="210"/>
      <c r="E153" s="167"/>
      <c r="F153" s="167"/>
      <c r="G153" s="167"/>
      <c r="H153" s="167"/>
      <c r="I153" s="167"/>
      <c r="J153" s="167"/>
      <c r="K153" s="211"/>
    </row>
    <row r="154" customFormat="false" ht="26.25" hidden="false" customHeight="true" outlineLevel="0" collapsed="false">
      <c r="B154" s="213"/>
      <c r="C154" s="223" t="s">
        <v>484</v>
      </c>
      <c r="D154" s="224" t="s">
        <v>492</v>
      </c>
      <c r="E154" s="224"/>
      <c r="F154" s="225" t="s">
        <v>486</v>
      </c>
      <c r="G154" s="225" t="n">
        <v>100</v>
      </c>
      <c r="H154" s="216"/>
      <c r="I154" s="216"/>
      <c r="J154" s="216"/>
      <c r="K154" s="216"/>
    </row>
    <row r="155" customFormat="false" ht="27.75" hidden="false" customHeight="true" outlineLevel="0" collapsed="false">
      <c r="B155" s="213"/>
      <c r="C155" s="1"/>
      <c r="D155" s="321" t="s">
        <v>631</v>
      </c>
      <c r="E155" s="321"/>
      <c r="F155" s="225"/>
      <c r="G155" s="225"/>
      <c r="H155" s="213"/>
      <c r="I155" s="213"/>
      <c r="J155" s="213"/>
      <c r="K155" s="220"/>
    </row>
    <row r="156" customFormat="false" ht="15" hidden="false" customHeight="false" outlineLevel="0" collapsed="false">
      <c r="B156" s="1"/>
      <c r="C156" s="237" t="s">
        <v>488</v>
      </c>
      <c r="D156" s="322" t="n">
        <f aca="false">F152</f>
        <v>17657</v>
      </c>
      <c r="E156" s="239"/>
      <c r="F156" s="225" t="s">
        <v>486</v>
      </c>
      <c r="G156" s="225" t="n">
        <v>100</v>
      </c>
      <c r="H156" s="1"/>
      <c r="I156" s="1"/>
      <c r="J156" s="1"/>
      <c r="K156" s="221"/>
    </row>
    <row r="157" customFormat="false" ht="15" hidden="false" customHeight="false" outlineLevel="0" collapsed="false">
      <c r="B157" s="1"/>
      <c r="D157" s="323" t="n">
        <v>20777</v>
      </c>
      <c r="E157" s="239"/>
      <c r="F157" s="225"/>
      <c r="G157" s="225"/>
      <c r="H157" s="1"/>
      <c r="I157" s="1"/>
      <c r="J157" s="1"/>
      <c r="K157" s="221"/>
    </row>
    <row r="158" customFormat="false" ht="16.5" hidden="false" customHeight="true" outlineLevel="0" collapsed="false">
      <c r="B158" s="1"/>
      <c r="C158" s="237" t="s">
        <v>488</v>
      </c>
      <c r="D158" s="324" t="n">
        <f aca="false">D156/D157*G156</f>
        <v>84.9833951003514</v>
      </c>
      <c r="J158" s="1"/>
      <c r="K158" s="221"/>
    </row>
    <row r="159" customFormat="false" ht="15" hidden="false" customHeight="true" outlineLevel="0" collapsed="false">
      <c r="B159" s="1"/>
      <c r="C159" s="405"/>
      <c r="D159" s="228"/>
      <c r="E159" s="228"/>
      <c r="F159" s="225"/>
      <c r="G159" s="225"/>
      <c r="H159" s="406" t="s">
        <v>632</v>
      </c>
      <c r="I159" s="406"/>
      <c r="J159" s="406"/>
      <c r="K159" s="406"/>
    </row>
    <row r="160" customFormat="false" ht="15.75" hidden="false" customHeight="true" outlineLevel="0" collapsed="false">
      <c r="B160" s="1"/>
      <c r="C160" s="231"/>
      <c r="D160" s="407"/>
      <c r="E160" s="407"/>
      <c r="F160" s="225"/>
      <c r="G160" s="225"/>
      <c r="I160" s="222" t="s">
        <v>483</v>
      </c>
      <c r="J160" s="1"/>
      <c r="K160" s="221"/>
    </row>
    <row r="161" customFormat="false" ht="15.75" hidden="false" customHeight="false" outlineLevel="0" collapsed="false">
      <c r="B161" s="1"/>
      <c r="C161" s="408"/>
      <c r="D161" s="409"/>
      <c r="E161" s="239"/>
      <c r="F161" s="225"/>
      <c r="G161" s="225"/>
      <c r="I161" s="222"/>
      <c r="J161" s="1"/>
      <c r="K161" s="221"/>
    </row>
    <row r="162" customFormat="false" ht="15.75" hidden="false" customHeight="false" outlineLevel="0" collapsed="false">
      <c r="B162" s="1"/>
      <c r="C162" s="240"/>
      <c r="D162" s="409"/>
      <c r="E162" s="239"/>
      <c r="F162" s="225"/>
      <c r="G162" s="225"/>
      <c r="I162" s="222"/>
      <c r="J162" s="1"/>
      <c r="K162" s="221"/>
    </row>
    <row r="163" customFormat="false" ht="18.75" hidden="false" customHeight="true" outlineLevel="0" collapsed="false">
      <c r="B163" s="1"/>
      <c r="C163" s="408"/>
      <c r="D163" s="410"/>
      <c r="E163" s="240"/>
      <c r="F163" s="240"/>
      <c r="G163" s="240"/>
      <c r="I163" s="222"/>
      <c r="J163" s="1"/>
      <c r="K163" s="221"/>
    </row>
    <row r="164" customFormat="false" ht="27" hidden="false" customHeight="true" outlineLevel="0" collapsed="false">
      <c r="B164" s="1"/>
      <c r="C164" s="240"/>
      <c r="D164" s="240"/>
      <c r="E164" s="411"/>
      <c r="F164" s="240"/>
      <c r="G164" s="240"/>
      <c r="I164" s="232" t="s">
        <v>489</v>
      </c>
      <c r="J164" s="1"/>
      <c r="K164" s="221"/>
    </row>
    <row r="165" s="1" customFormat="true" ht="15.75" hidden="false" customHeight="false" outlineLevel="0" collapsed="false">
      <c r="A165" s="0"/>
      <c r="I165" s="217" t="s">
        <v>490</v>
      </c>
      <c r="K165" s="221"/>
    </row>
    <row r="166" s="1" customFormat="true" ht="15.75" hidden="false" customHeight="false" outlineLevel="0" collapsed="false">
      <c r="A166" s="0"/>
      <c r="B166" s="0"/>
      <c r="H166" s="240"/>
      <c r="I166" s="222" t="s">
        <v>491</v>
      </c>
      <c r="J166" s="0"/>
      <c r="K166" s="0"/>
    </row>
    <row r="167" s="1" customFormat="true" ht="15" hidden="false" customHeight="false" outlineLevel="0" collapsed="false">
      <c r="A167" s="0"/>
      <c r="B167" s="0"/>
      <c r="H167" s="0"/>
      <c r="I167" s="0"/>
      <c r="J167" s="0"/>
      <c r="K167" s="0"/>
    </row>
    <row r="169" s="1" customFormat="true" ht="15" hidden="false" customHeight="false" outlineLevel="0" collapsed="false">
      <c r="A169" s="0"/>
      <c r="B169" s="0"/>
      <c r="H169" s="0"/>
      <c r="I169" s="0"/>
      <c r="J169" s="0"/>
      <c r="K169" s="0"/>
    </row>
  </sheetData>
  <mergeCells count="24">
    <mergeCell ref="A9:K9"/>
    <mergeCell ref="A10:K10"/>
    <mergeCell ref="A11:K11"/>
    <mergeCell ref="A12:K12"/>
    <mergeCell ref="B14:B17"/>
    <mergeCell ref="C14:C17"/>
    <mergeCell ref="D14:E16"/>
    <mergeCell ref="F14:F17"/>
    <mergeCell ref="G14:G17"/>
    <mergeCell ref="H14:K16"/>
    <mergeCell ref="B152:C152"/>
    <mergeCell ref="D154:E154"/>
    <mergeCell ref="F154:F155"/>
    <mergeCell ref="G154:G155"/>
    <mergeCell ref="D155:E155"/>
    <mergeCell ref="F156:F157"/>
    <mergeCell ref="G156:G157"/>
    <mergeCell ref="D159:E159"/>
    <mergeCell ref="F159:F160"/>
    <mergeCell ref="G159:G160"/>
    <mergeCell ref="H159:K159"/>
    <mergeCell ref="D160:E160"/>
    <mergeCell ref="F161:F162"/>
    <mergeCell ref="G161:G162"/>
  </mergeCells>
  <printOptions headings="false" gridLines="false" gridLinesSet="true" horizontalCentered="true" verticalCentered="false"/>
  <pageMargins left="0.279861111111111" right="0.7" top="0.75" bottom="0.75" header="0.511811023622047" footer="0.511811023622047"/>
  <pageSetup paperSize="5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03:10:47Z</dcterms:created>
  <dc:creator>ACER</dc:creator>
  <dc:description/>
  <dc:language>en-US</dc:language>
  <cp:lastModifiedBy>PU Bulukumba</cp:lastModifiedBy>
  <cp:lastPrinted>2022-03-23T06:16:38Z</cp:lastPrinted>
  <dcterms:modified xsi:type="dcterms:W3CDTF">2024-03-05T05:07:27Z</dcterms:modified>
  <cp:revision>0</cp:revision>
  <dc:subject/>
  <dc:title/>
</cp:coreProperties>
</file>