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TP" sheetId="1" state="visible" r:id="rId2"/>
    <sheet name="Produksi" sheetId="2" state="visible" r:id="rId3"/>
    <sheet name="Produksi Klp Nelayan" sheetId="3" state="hidden" r:id="rId4"/>
    <sheet name="Armada" sheetId="4" state="visible" r:id="rId5"/>
    <sheet name="Penangkapan" sheetId="5" state="visible" r:id="rId6"/>
    <sheet name="TPI Bentenge" sheetId="6" state="hidden" r:id="rId7"/>
    <sheet name="TPI Kajang" sheetId="7" state="hidden" r:id="rId8"/>
    <sheet name="Jenis Ikan" sheetId="8" state="visible" r:id="rId9"/>
    <sheet name="Prod &amp; Harga" sheetId="9" state="hidden" r:id="rId10"/>
    <sheet name="Luas Areal" sheetId="10" state="hidden" r:id="rId11"/>
    <sheet name="Sheet1" sheetId="11" state="visible" r:id="rId12"/>
    <sheet name="Sheet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2">
  <si>
    <t xml:space="preserve">PEMERINTAH  KABUPATEN  BULUKUMBA</t>
  </si>
  <si>
    <t xml:space="preserve">DINAS PERIKANAN</t>
  </si>
  <si>
    <t xml:space="preserve">JLN. YOS SUDARSO NOMOR 22 BULUKUMBA</t>
  </si>
  <si>
    <t xml:space="preserve">E-Mail : perikanan@bulukumbakab.go.id</t>
  </si>
  <si>
    <t xml:space="preserve">dkp_blk@yahoo.co.id</t>
  </si>
  <si>
    <t xml:space="preserve">JUMLAH RUMAH TANGGA PERIKANAN LAUT/PERIKANAN DARAT </t>
  </si>
  <si>
    <t xml:space="preserve">DI KABUPATEN BULUKUMBA TAHUN 2016-2024</t>
  </si>
  <si>
    <t xml:space="preserve">T A H U N</t>
  </si>
  <si>
    <t xml:space="preserve">PERIKANAN TANGKAP</t>
  </si>
  <si>
    <t xml:space="preserve">PERIKANAN BUDIDAYA</t>
  </si>
  <si>
    <t xml:space="preserve">NELAYAN PENGUSAHA</t>
  </si>
  <si>
    <t xml:space="preserve">BURUH NELAYAN</t>
  </si>
  <si>
    <t xml:space="preserve">KOLAM</t>
  </si>
  <si>
    <t xml:space="preserve">TAMBAK</t>
  </si>
  <si>
    <t xml:space="preserve">LAUT</t>
  </si>
  <si>
    <t xml:space="preserve">MINA</t>
  </si>
  <si>
    <t xml:space="preserve">PADI</t>
  </si>
  <si>
    <t xml:space="preserve">triwulan 1</t>
  </si>
  <si>
    <t xml:space="preserve">RTP 2021</t>
  </si>
  <si>
    <t xml:space="preserve">Gantarang</t>
  </si>
  <si>
    <t xml:space="preserve">Bulukumba,      Januari 2025</t>
  </si>
  <si>
    <t xml:space="preserve">Ujung Bulu</t>
  </si>
  <si>
    <t xml:space="preserve">Kepala Dinas</t>
  </si>
  <si>
    <t xml:space="preserve">Ujung Loe</t>
  </si>
  <si>
    <t xml:space="preserve">Bontobahari</t>
  </si>
  <si>
    <t xml:space="preserve">Bontotiro</t>
  </si>
  <si>
    <t xml:space="preserve">Herlang</t>
  </si>
  <si>
    <t xml:space="preserve">Kusnadi Kamal,S.STP,M.Si</t>
  </si>
  <si>
    <t xml:space="preserve">Kajang</t>
  </si>
  <si>
    <t xml:space="preserve">Pangkat : Pembina Utama Muda</t>
  </si>
  <si>
    <t xml:space="preserve">Bulukumpa</t>
  </si>
  <si>
    <t xml:space="preserve">NIP       :  19770925 199711 1 001</t>
  </si>
  <si>
    <t xml:space="preserve">Rilau Ale</t>
  </si>
  <si>
    <t xml:space="preserve">Kindang</t>
  </si>
  <si>
    <t xml:space="preserve">JUMLAH PRODUKSI KELAUTAN DAN PERIKANAN MENURUT KECAMATAN</t>
  </si>
  <si>
    <t xml:space="preserve">DI KABUPATEN BULUKUMBA TAHUN 2018-2024 ( TON )</t>
  </si>
  <si>
    <t xml:space="preserve"> </t>
  </si>
  <si>
    <t xml:space="preserve">JENIS PERIKANAN</t>
  </si>
  <si>
    <t xml:space="preserve">kurang</t>
  </si>
  <si>
    <t xml:space="preserve">CARA 2022</t>
  </si>
  <si>
    <t xml:space="preserve">CARA 2023</t>
  </si>
  <si>
    <t xml:space="preserve">CARA 2024</t>
  </si>
  <si>
    <t xml:space="preserve">I. PENANGKAPAN DI LAUT</t>
  </si>
  <si>
    <t xml:space="preserve">%</t>
  </si>
  <si>
    <t xml:space="preserve">   1. GANTARANG</t>
  </si>
  <si>
    <t xml:space="preserve">   2. UJUNG BULU</t>
  </si>
  <si>
    <t xml:space="preserve">   3. UJUNG LOE</t>
  </si>
  <si>
    <t xml:space="preserve">   4. BONTO BAHARI</t>
  </si>
  <si>
    <t xml:space="preserve">   5. BONTO TIRO</t>
  </si>
  <si>
    <t xml:space="preserve">   6. HERLANG</t>
  </si>
  <si>
    <t xml:space="preserve">   7. KAJANG</t>
  </si>
  <si>
    <t xml:space="preserve">      </t>
  </si>
  <si>
    <t xml:space="preserve">II. BUDIDAYA</t>
  </si>
  <si>
    <t xml:space="preserve">   A. AIR PAYAU (TAMBAK)</t>
  </si>
  <si>
    <t xml:space="preserve">Keterangan</t>
  </si>
  <si>
    <t xml:space="preserve">       010. GANTARANG</t>
  </si>
  <si>
    <t xml:space="preserve">Bln 1-2 Cuca kurang bagus (Kurang Ikan)</t>
  </si>
  <si>
    <t xml:space="preserve">       020. UJUNG BULU</t>
  </si>
  <si>
    <t xml:space="preserve">Bln 3-5 Cuaca bagus (Produksi banyak)</t>
  </si>
  <si>
    <t xml:space="preserve">       021. UJUNG LOE</t>
  </si>
  <si>
    <t xml:space="preserve">Bln 6 Pancaroba musim timur</t>
  </si>
  <si>
    <t xml:space="preserve">       030. BONTO BAHARI</t>
  </si>
  <si>
    <t xml:space="preserve">Bln 7-8 Cuaca kurang bagus </t>
  </si>
  <si>
    <t xml:space="preserve">       040. BONTO TIRO</t>
  </si>
  <si>
    <t xml:space="preserve">Bln 9-12 produksi bagus</t>
  </si>
  <si>
    <t xml:space="preserve">       050. HERLANG</t>
  </si>
  <si>
    <t xml:space="preserve">       060. KAJANG</t>
  </si>
  <si>
    <t xml:space="preserve">   B. BUDIDAYA LAUT</t>
  </si>
  <si>
    <t xml:space="preserve">   C. K O L A M</t>
  </si>
  <si>
    <t xml:space="preserve">       070. BULUKUMPA</t>
  </si>
  <si>
    <t xml:space="preserve">       080. RILAU ALE</t>
  </si>
  <si>
    <t xml:space="preserve">       090. KINDANG</t>
  </si>
  <si>
    <t xml:space="preserve">   D. S A W A H</t>
  </si>
  <si>
    <t xml:space="preserve">TOTAL</t>
  </si>
  <si>
    <t xml:space="preserve">Sumber : Dinas Kelautan dan Perikanan</t>
  </si>
  <si>
    <t xml:space="preserve">Bulukumba ,   Februari 2011</t>
  </si>
  <si>
    <t xml:space="preserve">Bulukumba,         Januari  2025</t>
  </si>
  <si>
    <t xml:space="preserve">JUMLAH PRODUKSI KELOMPOK NELAYAN MENURUT KECAMATAN</t>
  </si>
  <si>
    <t xml:space="preserve">DI KABUPATEN BULUKUMBA TAHUN 2015-2019 ( TON )</t>
  </si>
  <si>
    <t xml:space="preserve">Bulukumba,         Januari 2020</t>
  </si>
  <si>
    <t xml:space="preserve">Drs. ALFIAN A. MALLIHUNGAN</t>
  </si>
  <si>
    <t xml:space="preserve">NIP       :  19741029 199303 1 001</t>
  </si>
  <si>
    <t xml:space="preserve">JUMLAH PERAHU/KAPAL PENANGKAP IKAN </t>
  </si>
  <si>
    <t xml:space="preserve">DI KABUPATEN BULUKUMBA TAHUN 2016-2023</t>
  </si>
  <si>
    <t xml:space="preserve">I. PERIKANAN LAUT</t>
  </si>
  <si>
    <t xml:space="preserve">Kapal Motor</t>
  </si>
  <si>
    <t xml:space="preserve">Tak bmotor</t>
  </si>
  <si>
    <t xml:space="preserve">Prh Tempel</t>
  </si>
  <si>
    <t xml:space="preserve">   1.1 Jumlah Perahu/Kapal</t>
  </si>
  <si>
    <t xml:space="preserve">   1.2 Perahu tak bermotor</t>
  </si>
  <si>
    <t xml:space="preserve">Uj Bulu</t>
  </si>
  <si>
    <t xml:space="preserve">   1.3 Perahu tempel</t>
  </si>
  <si>
    <t xml:space="preserve">Uj Loe</t>
  </si>
  <si>
    <t xml:space="preserve">   1.4 Kapal motor</t>
  </si>
  <si>
    <t xml:space="preserve">Bt Bahari</t>
  </si>
  <si>
    <t xml:space="preserve">          0 -  5   GT</t>
  </si>
  <si>
    <t xml:space="preserve">Bt Tiro</t>
  </si>
  <si>
    <t xml:space="preserve">          5 - 10  GT</t>
  </si>
  <si>
    <t xml:space="preserve">        10 - 15  GT</t>
  </si>
  <si>
    <t xml:space="preserve">        15 - 20  GT</t>
  </si>
  <si>
    <t xml:space="preserve">        20 - 30  GT</t>
  </si>
  <si>
    <t xml:space="preserve">        30 - 50   GT</t>
  </si>
  <si>
    <t xml:space="preserve">II. PERIKANAN DARAT</t>
  </si>
  <si>
    <t xml:space="preserve">   II.1 Perahu tak bermotor</t>
  </si>
  <si>
    <t xml:space="preserve">   II.2 Motor tempel</t>
  </si>
  <si>
    <t xml:space="preserve">Bulukumba,        Desember 2020</t>
  </si>
  <si>
    <t xml:space="preserve">Bulukumba,     Januari  2024</t>
  </si>
  <si>
    <t xml:space="preserve">Drs. ALFIAN A. MALLIHUNGAN,M.Si</t>
  </si>
  <si>
    <t xml:space="preserve">Pangkat : Pembina Tk I</t>
  </si>
  <si>
    <t xml:space="preserve">PRODUKSI PERIKANAN HASIL PENANGKAPAN MENURUT JENIS IKAN</t>
  </si>
  <si>
    <t xml:space="preserve">DI KABUPATEN BULUKUMBA TAHUN 2018 - 2024 ( TON )</t>
  </si>
  <si>
    <t xml:space="preserve">NO</t>
  </si>
  <si>
    <t xml:space="preserve">JENIS IKAN</t>
  </si>
  <si>
    <t xml:space="preserve">TUNA</t>
  </si>
  <si>
    <t xml:space="preserve">CAKALANG</t>
  </si>
  <si>
    <t xml:space="preserve">TONGKOL</t>
  </si>
  <si>
    <t xml:space="preserve">LAYANG</t>
  </si>
  <si>
    <t xml:space="preserve">KEMBUNG</t>
  </si>
  <si>
    <t xml:space="preserve">TEMBANG</t>
  </si>
  <si>
    <t xml:space="preserve">LEMURU</t>
  </si>
  <si>
    <t xml:space="preserve">KERAPU</t>
  </si>
  <si>
    <t xml:space="preserve">TERI</t>
  </si>
  <si>
    <t xml:space="preserve">PAPEREK</t>
  </si>
  <si>
    <t xml:space="preserve">KAKAP</t>
  </si>
  <si>
    <t xml:space="preserve">IKAN LAINNYA</t>
  </si>
  <si>
    <t xml:space="preserve">JUMLAH</t>
  </si>
  <si>
    <t xml:space="preserve">Bulukumba,           Januari 2024</t>
  </si>
  <si>
    <t xml:space="preserve">Kepala Dinas Perikanan</t>
  </si>
  <si>
    <t xml:space="preserve">Kabupaten Bulukumba</t>
  </si>
  <si>
    <t xml:space="preserve">Pangkat  : Pembina Tk I</t>
  </si>
  <si>
    <t xml:space="preserve">NIP         : 19770925 199711 1 001</t>
  </si>
  <si>
    <t xml:space="preserve">DIKABUPATEN BULUKUMBA TAHUN 2015 - 2019 ( TON )</t>
  </si>
  <si>
    <t xml:space="preserve">Bulukumba,           Desember 2017</t>
  </si>
  <si>
    <t xml:space="preserve">Drs. ALFIAN. A.MALLIHUNGAN</t>
  </si>
  <si>
    <t xml:space="preserve">Pangkat  : Pembina Tk.I</t>
  </si>
  <si>
    <t xml:space="preserve">NIP         : 19741029 199303 1 001</t>
  </si>
  <si>
    <t xml:space="preserve">DIKABUPATEN BULUKUMBA TAHUN 2016 - 2021 ( TON )</t>
  </si>
  <si>
    <t xml:space="preserve">Bulukumba,           Januari 2022</t>
  </si>
  <si>
    <t xml:space="preserve">Drs. ASRAR A. AMIR</t>
  </si>
  <si>
    <t xml:space="preserve">Pangkat  : Pembina Utama Muda</t>
  </si>
  <si>
    <t xml:space="preserve">NIP         : 19641008 199303 1 009</t>
  </si>
  <si>
    <t xml:space="preserve">PRODUKSI PERIKANAN HASIL BUDIDAYA MENURUT JENISNYA</t>
  </si>
  <si>
    <t xml:space="preserve">DI KABUPATEN BULUKUMBA TAHUN 2018 - 2024</t>
  </si>
  <si>
    <t xml:space="preserve">A</t>
  </si>
  <si>
    <t xml:space="preserve">BUDIDAYA TAMBAK</t>
  </si>
  <si>
    <t xml:space="preserve">1. Udang Windu</t>
  </si>
  <si>
    <t xml:space="preserve">2. Udang Vanname</t>
  </si>
  <si>
    <t xml:space="preserve">3. Ikan Bandeng</t>
  </si>
  <si>
    <t xml:space="preserve">4. Rumput Laut</t>
  </si>
  <si>
    <t xml:space="preserve">5. Udang Api - Api</t>
  </si>
  <si>
    <t xml:space="preserve">6. Udang Putih</t>
  </si>
  <si>
    <t xml:space="preserve">7. Ikan Mujair</t>
  </si>
  <si>
    <t xml:space="preserve">8. Ikan Kakap</t>
  </si>
  <si>
    <t xml:space="preserve">9. Ikan Lainnya</t>
  </si>
  <si>
    <t xml:space="preserve">B</t>
  </si>
  <si>
    <t xml:space="preserve">BUDIDAYA LAUT</t>
  </si>
  <si>
    <t xml:space="preserve">1. Rumput laut</t>
  </si>
  <si>
    <t xml:space="preserve">C</t>
  </si>
  <si>
    <t xml:space="preserve">BUDIDAYA KOLAM</t>
  </si>
  <si>
    <t xml:space="preserve">1. Ikan Mas</t>
  </si>
  <si>
    <t xml:space="preserve">2. Ikan  Mujair</t>
  </si>
  <si>
    <t xml:space="preserve">3. Ikan Nila</t>
  </si>
  <si>
    <t xml:space="preserve">4. Lele</t>
  </si>
  <si>
    <t xml:space="preserve">5. Ikan Lainnya</t>
  </si>
  <si>
    <t xml:space="preserve">D</t>
  </si>
  <si>
    <t xml:space="preserve">MINA PADI</t>
  </si>
  <si>
    <t xml:space="preserve">2. Ikan Mujahir</t>
  </si>
  <si>
    <t xml:space="preserve">4. Ikan Lainnya</t>
  </si>
  <si>
    <t xml:space="preserve">J U M L A H</t>
  </si>
  <si>
    <t xml:space="preserve">            Bulukumba,  Maret 2008</t>
  </si>
  <si>
    <t xml:space="preserve">Bulukumba,        Januari 2025</t>
  </si>
  <si>
    <t xml:space="preserve">Kusnadi Kamal.S.STP,M.Si</t>
  </si>
  <si>
    <t xml:space="preserve">PRODUKSI DAN NILAI PRODUKSI SEKTOR KELAUTAN DAN PERIKANAN </t>
  </si>
  <si>
    <t xml:space="preserve">KABUPATEN BULUKUMBA TAHUN 2019 - 2020</t>
  </si>
  <si>
    <t xml:space="preserve">PERINCIAN</t>
  </si>
  <si>
    <t xml:space="preserve">PRODUKSI ( TON )</t>
  </si>
  <si>
    <t xml:space="preserve">NILAI PRODUKSI (Rp.1.000)</t>
  </si>
  <si>
    <t xml:space="preserve">RATA-RATA HARGA (Rp/Kg)</t>
  </si>
  <si>
    <t xml:space="preserve">PENANGKAPAN</t>
  </si>
  <si>
    <t xml:space="preserve">BUDIDAYA</t>
  </si>
  <si>
    <t xml:space="preserve">Udang Windu</t>
  </si>
  <si>
    <t xml:space="preserve">Udang Vanname</t>
  </si>
  <si>
    <t xml:space="preserve">Ikan Bandeng</t>
  </si>
  <si>
    <t xml:space="preserve">Rumput Laut</t>
  </si>
  <si>
    <t xml:space="preserve">Udang Api - Api</t>
  </si>
  <si>
    <t xml:space="preserve">Udang Putih</t>
  </si>
  <si>
    <t xml:space="preserve">Ikan Mujahir</t>
  </si>
  <si>
    <t xml:space="preserve">Ikan Kakap</t>
  </si>
  <si>
    <t xml:space="preserve">Ikan Lainnya</t>
  </si>
  <si>
    <t xml:space="preserve">RUMPUT LAUT</t>
  </si>
  <si>
    <t xml:space="preserve">RL </t>
  </si>
  <si>
    <t xml:space="preserve">IKAN MAS</t>
  </si>
  <si>
    <t xml:space="preserve">IKAN MUJAHIR</t>
  </si>
  <si>
    <t xml:space="preserve">IKAN NILA</t>
  </si>
  <si>
    <t xml:space="preserve">IKAN LELE</t>
  </si>
  <si>
    <t xml:space="preserve">Ikan Mas</t>
  </si>
  <si>
    <t xml:space="preserve">Ikan Nila</t>
  </si>
  <si>
    <t xml:space="preserve">                       Bulukumba,   Maret  2008</t>
  </si>
  <si>
    <t xml:space="preserve">Bulukumba,           Januari  2021</t>
  </si>
  <si>
    <t xml:space="preserve">Drs. ASRAR A.AMIR</t>
  </si>
  <si>
    <t xml:space="preserve">NIP         : 19641010 199303 1 009</t>
  </si>
  <si>
    <t xml:space="preserve">DATA POTENSI LAHAN  BUDIDAYA AIR PAYAU (TAMBAK) DAN YANG TERKELOLAH</t>
  </si>
  <si>
    <t xml:space="preserve">KABUPATEN BULUKUMBA TAHUN 2020</t>
  </si>
  <si>
    <t xml:space="preserve">KABUPATEN  : BULUKUMBA</t>
  </si>
  <si>
    <t xml:space="preserve">No.</t>
  </si>
  <si>
    <t xml:space="preserve">Kecamatan</t>
  </si>
  <si>
    <t xml:space="preserve">Desa/Kelurahan</t>
  </si>
  <si>
    <t xml:space="preserve">Potensi (Ha)</t>
  </si>
  <si>
    <t xml:space="preserve">Realisasi</t>
  </si>
  <si>
    <t xml:space="preserve">Lahan yang Terkelola</t>
  </si>
  <si>
    <t xml:space="preserve">Lahan Tidak Terkelola</t>
  </si>
  <si>
    <t xml:space="preserve">ure</t>
  </si>
  <si>
    <t xml:space="preserve">tsp</t>
  </si>
  <si>
    <t xml:space="preserve">Dannuang</t>
  </si>
  <si>
    <t xml:space="preserve">Garanta</t>
  </si>
  <si>
    <t xml:space="preserve">Manyampa</t>
  </si>
  <si>
    <t xml:space="preserve">Manjalling</t>
  </si>
  <si>
    <t xml:space="preserve">Salemba</t>
  </si>
  <si>
    <t xml:space="preserve">Seppang</t>
  </si>
  <si>
    <t xml:space="preserve">Ela - Ela</t>
  </si>
  <si>
    <t xml:space="preserve">Kalumeme</t>
  </si>
  <si>
    <t xml:space="preserve">Tanah Jaya</t>
  </si>
  <si>
    <t xml:space="preserve">Possi Tanah</t>
  </si>
  <si>
    <t xml:space="preserve">Lembanna</t>
  </si>
  <si>
    <t xml:space="preserve">Lembang Lohe</t>
  </si>
  <si>
    <t xml:space="preserve">Lembang </t>
  </si>
  <si>
    <t xml:space="preserve">Lolisang</t>
  </si>
  <si>
    <t xml:space="preserve">Bonto Tiro</t>
  </si>
  <si>
    <t xml:space="preserve">Dwi Tiro</t>
  </si>
  <si>
    <t xml:space="preserve">Bonto Kamase</t>
  </si>
  <si>
    <t xml:space="preserve">Bonto Bahari</t>
  </si>
  <si>
    <t xml:space="preserve">Sapolohe</t>
  </si>
  <si>
    <t xml:space="preserve">Tanah Lemo</t>
  </si>
  <si>
    <t xml:space="preserve">Matekko</t>
  </si>
  <si>
    <t xml:space="preserve">Mariorennu</t>
  </si>
  <si>
    <t xml:space="preserve">Polewali</t>
  </si>
  <si>
    <t xml:space="preserve">Palambarae</t>
  </si>
  <si>
    <t xml:space="preserve">Jalanjang</t>
  </si>
  <si>
    <t xml:space="preserve">Total</t>
  </si>
  <si>
    <t xml:space="preserve">Bulukumba,     Desember 2020</t>
  </si>
  <si>
    <t xml:space="preserve">Kepala Dinas  Perikanan</t>
  </si>
  <si>
    <t xml:space="preserve">Drs.ALFIAN.A.MALLIHUNGAN,M.Si</t>
  </si>
  <si>
    <t xml:space="preserve">Nip : 19741029 199303 1 001</t>
  </si>
  <si>
    <t xml:space="preserve">DATA STATISTIK PRODUKSI PERIKANAN BUDIDAYA </t>
  </si>
  <si>
    <t xml:space="preserve">KABUPATEN BULUKUMBA</t>
  </si>
  <si>
    <t xml:space="preserve">TAHUN 2016</t>
  </si>
  <si>
    <t xml:space="preserve">JENIS BUDIDAYA</t>
  </si>
  <si>
    <t xml:space="preserve">LUAS HA</t>
  </si>
  <si>
    <t xml:space="preserve">JUMLAH RTP</t>
  </si>
  <si>
    <t xml:space="preserve">POTENSI</t>
  </si>
  <si>
    <t xml:space="preserve">REALISASI</t>
  </si>
  <si>
    <t xml:space="preserve">I</t>
  </si>
  <si>
    <t xml:space="preserve">Budidaya Air Payau</t>
  </si>
  <si>
    <t xml:space="preserve">Udang Panname</t>
  </si>
  <si>
    <t xml:space="preserve">Udang Api Api</t>
  </si>
  <si>
    <t xml:space="preserve">Ikan Mujair</t>
  </si>
  <si>
    <t xml:space="preserve">Rumput Laut Tambak</t>
  </si>
  <si>
    <t xml:space="preserve">Jumlah I</t>
  </si>
  <si>
    <t xml:space="preserve">II</t>
  </si>
  <si>
    <t xml:space="preserve">Budidaya Laut</t>
  </si>
  <si>
    <t xml:space="preserve">Jumlah II</t>
  </si>
  <si>
    <t xml:space="preserve">III</t>
  </si>
  <si>
    <t xml:space="preserve"> Budidaya Air Tawar</t>
  </si>
  <si>
    <t xml:space="preserve">Ikan Lele</t>
  </si>
  <si>
    <t xml:space="preserve">Jumlah III</t>
  </si>
  <si>
    <t xml:space="preserve">IV</t>
  </si>
  <si>
    <t xml:space="preserve">Budidaya Mina Padi</t>
  </si>
  <si>
    <t xml:space="preserve">Jumlah IV</t>
  </si>
  <si>
    <t xml:space="preserve">Jumlah I + II +  III + IV</t>
  </si>
  <si>
    <t xml:space="preserve">Bulukumba,        Januari  2016</t>
  </si>
  <si>
    <t xml:space="preserve">Pangkat : Pembina TK.I</t>
  </si>
  <si>
    <t xml:space="preserve">PRODUKSI PERIKANAN TANGKAP BERDASARKAN KECAMATAN</t>
  </si>
  <si>
    <t xml:space="preserve">KABUPATEN BULUKUMBA TAHUN 2017 - 2021</t>
  </si>
  <si>
    <t xml:space="preserve">PENANGKAPAN DI LAUT</t>
  </si>
  <si>
    <t xml:space="preserve">PRODUKSI PERIKANAN TANGKAO BERDASARKAN JENUS IKAN</t>
  </si>
  <si>
    <t xml:space="preserve">KABUPATEN BULUKUMBA TAHUN 2017 - 2021 ( TON )</t>
  </si>
  <si>
    <t xml:space="preserve">JUMLAH RUMAH TANGGA PERIKANAN BUDIDAYA</t>
  </si>
  <si>
    <t xml:space="preserve">TAHUN</t>
  </si>
  <si>
    <t xml:space="preserve">MINAPADI</t>
  </si>
  <si>
    <t xml:space="preserve">No</t>
  </si>
  <si>
    <t xml:space="preserve">Uraian</t>
  </si>
  <si>
    <t xml:space="preserve">Satuan</t>
  </si>
  <si>
    <t xml:space="preserve">Capaian Kinerja 2020</t>
  </si>
  <si>
    <t xml:space="preserve">Capaian Kinerja 2021</t>
  </si>
  <si>
    <t xml:space="preserve">Konstribusi PDRB Sub sektor Perikanan terhadap PDRB</t>
  </si>
  <si>
    <t xml:space="preserve">Pertumbuhan PDRB Sub Sektor Perikanan</t>
  </si>
  <si>
    <t xml:space="preserve">Data Belum Tersedia</t>
  </si>
  <si>
    <t xml:space="preserve">Bulukumba,     Februari 2021</t>
  </si>
  <si>
    <t xml:space="preserve">An. Kepala Dinas</t>
  </si>
  <si>
    <t xml:space="preserve">      Sekretaris</t>
  </si>
  <si>
    <t xml:space="preserve">Drs. A.ARI ARIANTO,AS</t>
  </si>
  <si>
    <t xml:space="preserve">Nip. 19721004 199303 1 01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* #,##0_);_(* \(#,##0\);_(* \-??_);_(@_)"/>
    <numFmt numFmtId="169" formatCode="0"/>
    <numFmt numFmtId="170" formatCode="0.000"/>
    <numFmt numFmtId="171" formatCode="_(* #,##0.0_);_(* \(#,##0.0\);_(* \-?_);_(@_)"/>
    <numFmt numFmtId="172" formatCode="[$-409]d\-mmm"/>
    <numFmt numFmtId="173" formatCode="_(* #,##0.0_);_(* \(#,##0.0\);_(* \-??_);_(@_)"/>
    <numFmt numFmtId="174" formatCode="#,##0.00"/>
    <numFmt numFmtId="175" formatCode="#,##0"/>
    <numFmt numFmtId="176" formatCode="#,##0.0"/>
    <numFmt numFmtId="177" formatCode="#,##0.000"/>
    <numFmt numFmtId="178" formatCode="#,##0.0000000"/>
    <numFmt numFmtId="179" formatCode="_-* #,##0.0_-;\-* #,##0.0_-;_-* \-?_-;_-@_-"/>
    <numFmt numFmtId="180" formatCode="0%"/>
    <numFmt numFmtId="181" formatCode="General"/>
    <numFmt numFmtId="182" formatCode="0.0"/>
    <numFmt numFmtId="183" formatCode="_(* #,##0.00_);_(* \(#,##0.00\);_(* \-??_);_(@_)"/>
    <numFmt numFmtId="184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9"/>
      <name val="Monotype Corsiva"/>
      <family val="4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sz val="10"/>
      <color rgb="FFFFFFFF"/>
      <name val="Century-Schoolbook-Normal-It"/>
      <family val="0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.1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1.0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FF0000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Tahoma"/>
      <family val="2"/>
    </font>
    <font>
      <sz val="9"/>
      <color rgb="FFFFFFFF"/>
      <name val="Tahoma"/>
      <family val="2"/>
    </font>
    <font>
      <sz val="9"/>
      <name val="Arial"/>
      <family val="2"/>
    </font>
    <font>
      <sz val="10"/>
      <name val="Century-Schoolbook-Normal-It"/>
      <family val="0"/>
    </font>
    <font>
      <b val="true"/>
      <u val="single"/>
      <sz val="10"/>
      <color rgb="FFFFFFFF"/>
      <name val="Arial"/>
      <family val="2"/>
    </font>
    <font>
      <b val="true"/>
      <u val="single"/>
      <sz val="14"/>
      <color rgb="FF0000FF"/>
      <name val="Arial"/>
      <family val="2"/>
    </font>
    <font>
      <i val="true"/>
      <sz val="10"/>
      <color rgb="FFFFFFFF"/>
      <name val="Century-Schoolbook-Normal-It"/>
      <family val="0"/>
    </font>
    <font>
      <i val="true"/>
      <sz val="10"/>
      <name val="Century-Schoolbook-Normal-It"/>
      <family val="0"/>
    </font>
    <font>
      <b val="true"/>
      <sz val="7"/>
      <color rgb="FFFFFFFF"/>
      <name val="Arial"/>
      <family val="2"/>
    </font>
    <font>
      <sz val="7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u val="single"/>
      <sz val="7"/>
      <color rgb="FFFF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.1"/>
      <color rgb="FF000000"/>
      <name val="Calibri"/>
      <family val="2"/>
    </font>
    <font>
      <sz val="8"/>
      <name val="Tahoma"/>
      <family val="2"/>
    </font>
    <font>
      <sz val="8"/>
      <color rgb="FFFFFFFF"/>
      <name val="Century-Schoolbook-Normal-It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.25"/>
      <color rgb="FF000000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b val="true"/>
      <sz val="10"/>
      <name val="Monotype Corsiva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D19392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93A9CF"/>
      <rgbColor rgb="FF003366"/>
      <rgbColor rgb="FF4198AF"/>
      <rgbColor rgb="FF003300"/>
      <rgbColor rgb="FF333300"/>
      <rgbColor rgb="FFC0504D"/>
      <rgbColor rgb="FFAA4643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ksi Perikanan Budidaya Kab. Bulukumba Tahun 2013-20137(Ton)</a:t>
            </a:r>
          </a:p>
        </c:rich>
      </c:tx>
      <c:layout>
        <c:manualLayout>
          <c:xMode val="edge"/>
          <c:yMode val="edge"/>
          <c:x val="0.172212100872567"/>
          <c:y val="0.044685322420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38498417873"/>
          <c:y val="0.248755668620728"/>
          <c:w val="0.885319781378848"/>
          <c:h val="0.640968919367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ksi!$B$10:$F$1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Produksi!$B$21:$F$21</c:f>
              <c:numCache>
                <c:formatCode>General</c:formatCode>
                <c:ptCount val="2"/>
                <c:pt idx="0">
                  <c:v>198555.6</c:v>
                </c:pt>
                <c:pt idx="1">
                  <c:v>212941.1</c:v>
                </c:pt>
              </c:numCache>
            </c:numRef>
          </c:val>
        </c:ser>
        <c:gapWidth val="150"/>
        <c:overlap val="0"/>
        <c:axId val="12152790"/>
        <c:axId val="2950641"/>
      </c:barChart>
      <c:catAx>
        <c:axId val="12152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534279413174801"/>
              <c:y val="0.902001990930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41"/>
        <c:crossesAt val="0"/>
        <c:auto val="1"/>
        <c:lblAlgn val="ctr"/>
        <c:lblOffset val="100"/>
        <c:noMultiLvlLbl val="0"/>
      </c:catAx>
      <c:valAx>
        <c:axId val="295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23971617604756"/>
              <c:y val="0.1632562769605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2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na Padi</a:t>
            </a:r>
          </a:p>
        </c:rich>
      </c:tx>
      <c:layout>
        <c:manualLayout>
          <c:xMode val="edge"/>
          <c:yMode val="edge"/>
          <c:x val="0.405101225359616"/>
          <c:y val="0.0381497377205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992008524241"/>
          <c:y val="0.23760133524082"/>
          <c:w val="0.826518380394246"/>
          <c:h val="0.6787076776347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51:$A$57</c:f>
              <c:strCache>
                <c:ptCount val="7"/>
                <c:pt idx="0">
                  <c:v>       010. GANTARANG</c:v>
                </c:pt>
                <c:pt idx="1">
                  <c:v>       021. UJUNG LOE</c:v>
                </c:pt>
                <c:pt idx="2">
                  <c:v>       040. BONTO TIRO</c:v>
                </c:pt>
                <c:pt idx="3">
                  <c:v>       050. HERLANG</c:v>
                </c:pt>
                <c:pt idx="4">
                  <c:v>       070. BULUKUMPA</c:v>
                </c:pt>
                <c:pt idx="5">
                  <c:v>       080. RILAU ALE</c:v>
                </c:pt>
                <c:pt idx="6">
                  <c:v>       090. KINDANG</c:v>
                </c:pt>
              </c:strCache>
            </c:strRef>
          </c:cat>
          <c:val>
            <c:numRef>
              <c:f>Produksi!$F$51:$F$57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4</c:v>
                </c:pt>
                <c:pt idx="6">
                  <c:v>13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lam</a:t>
            </a:r>
          </a:p>
        </c:rich>
      </c:tx>
      <c:layout>
        <c:manualLayout>
          <c:xMode val="edge"/>
          <c:yMode val="edge"/>
          <c:x val="0.429968642675825"/>
          <c:y val="0.03762679877329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5515902642975"/>
          <c:y val="0.236022646850672"/>
          <c:w val="0.820068687472002"/>
          <c:h val="0.68070299598962"/>
        </c:manualLayout>
      </c:layout>
      <c:pie3DChart>
        <c:varyColors val="1"/>
        <c:ser>
          <c:idx val="0"/>
          <c:order val="0"/>
          <c:tx>
            <c:strRef>
              <c:f>Produksi!$A$40:$A$48</c:f>
              <c:strCache>
                <c:ptCount val="1"/>
                <c:pt idx="0">
                  <c:v>       010. GANTARANG        020. UJUNG BULU        021. UJUNG LOE        040. BONTO TIRO        050. HERLANG        060. KAJANG        070. BULUKUMPA        080. RILAU ALE        090. KINDA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40:$A$48</c:f>
              <c:strCache>
                <c:ptCount val="9"/>
                <c:pt idx="0">
                  <c:v>       010. GANTARANG</c:v>
                </c:pt>
                <c:pt idx="1">
                  <c:v>       020. UJUNG BULU</c:v>
                </c:pt>
                <c:pt idx="2">
                  <c:v>       021. UJUNG LOE</c:v>
                </c:pt>
                <c:pt idx="3">
                  <c:v>       040. BONTO TIRO</c:v>
                </c:pt>
                <c:pt idx="4">
                  <c:v>       050. HERLANG</c:v>
                </c:pt>
                <c:pt idx="5">
                  <c:v>       060. KAJANG</c:v>
                </c:pt>
                <c:pt idx="6">
                  <c:v>       070. BULUKUMPA</c:v>
                </c:pt>
                <c:pt idx="7">
                  <c:v>       080. RILAU ALE</c:v>
                </c:pt>
                <c:pt idx="8">
                  <c:v>       090. KINDANG</c:v>
                </c:pt>
              </c:strCache>
            </c:strRef>
          </c:cat>
          <c:val>
            <c:numRef>
              <c:f>Produksi!$F$40:$F$48</c:f>
              <c:numCache>
                <c:formatCode>General</c:formatCode>
                <c:ptCount val="9"/>
                <c:pt idx="0">
                  <c:v>231.2</c:v>
                </c:pt>
                <c:pt idx="1">
                  <c:v>0.8</c:v>
                </c:pt>
                <c:pt idx="2">
                  <c:v>9.2</c:v>
                </c:pt>
                <c:pt idx="3">
                  <c:v>2.4</c:v>
                </c:pt>
                <c:pt idx="4">
                  <c:v>1.5</c:v>
                </c:pt>
                <c:pt idx="5">
                  <c:v>9.4</c:v>
                </c:pt>
                <c:pt idx="6">
                  <c:v>56</c:v>
                </c:pt>
                <c:pt idx="7">
                  <c:v>27.8</c:v>
                </c:pt>
                <c:pt idx="8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porsi Produksi Tambak per Kecamatan</a:t>
            </a:r>
          </a:p>
        </c:rich>
      </c:tx>
      <c:layout>
        <c:manualLayout>
          <c:xMode val="edge"/>
          <c:yMode val="edge"/>
          <c:x val="0.183986879379753"/>
          <c:y val="0.04255035347472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319069628746"/>
          <c:y val="0.236627984527144"/>
          <c:w val="0.820560608319666"/>
          <c:h val="0.6758703481392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23:$A$29</c:f>
              <c:strCache>
                <c:ptCount val="7"/>
                <c:pt idx="0">
                  <c:v>       010. GANTARANG</c:v>
                </c:pt>
                <c:pt idx="1">
                  <c:v>       020. UJUNG BULU</c:v>
                </c:pt>
                <c:pt idx="2">
                  <c:v>       021. UJUNG LOE</c:v>
                </c:pt>
                <c:pt idx="3">
                  <c:v>       030. BONTO BAHARI</c:v>
                </c:pt>
                <c:pt idx="4">
                  <c:v>       040. BONTO TIRO</c:v>
                </c:pt>
                <c:pt idx="5">
                  <c:v>       050. HERLANG</c:v>
                </c:pt>
                <c:pt idx="6">
                  <c:v>       060. KAJANG</c:v>
                </c:pt>
              </c:strCache>
            </c:strRef>
          </c:cat>
          <c:val>
            <c:numRef>
              <c:f>Produksi!$F$23:$F$29</c:f>
              <c:numCache>
                <c:formatCode>General</c:formatCode>
                <c:ptCount val="7"/>
                <c:pt idx="0">
                  <c:v>2282.4</c:v>
                </c:pt>
                <c:pt idx="1">
                  <c:v>329.5</c:v>
                </c:pt>
                <c:pt idx="2">
                  <c:v>1520.4</c:v>
                </c:pt>
                <c:pt idx="3">
                  <c:v>1045.4</c:v>
                </c:pt>
                <c:pt idx="4">
                  <c:v>50.9</c:v>
                </c:pt>
                <c:pt idx="5">
                  <c:v>31.6</c:v>
                </c:pt>
                <c:pt idx="6">
                  <c:v>1184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sentasi Produksi Perikanan Tangkap per Kecamatan</a:t>
            </a:r>
          </a:p>
        </c:rich>
      </c:tx>
      <c:layout>
        <c:manualLayout>
          <c:xMode val="edge"/>
          <c:yMode val="edge"/>
          <c:x val="0.175102497204622"/>
          <c:y val="0.04246794871794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245993291092"/>
          <c:y val="0.310096153846154"/>
          <c:w val="0.820573984345882"/>
          <c:h val="0.607371794871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13:$A$19</c:f>
              <c:strCache>
                <c:ptCount val="7"/>
                <c:pt idx="0">
                  <c:v>   1. GANTARANG</c:v>
                </c:pt>
                <c:pt idx="1">
                  <c:v>   2. UJUNG BULU</c:v>
                </c:pt>
                <c:pt idx="2">
                  <c:v>   3. UJUNG LOE</c:v>
                </c:pt>
                <c:pt idx="3">
                  <c:v>   4. BONTO BAHARI</c:v>
                </c:pt>
                <c:pt idx="4">
                  <c:v>   5. BONTO TIRO</c:v>
                </c:pt>
                <c:pt idx="5">
                  <c:v>   6. HERLANG</c:v>
                </c:pt>
                <c:pt idx="6">
                  <c:v>   7. KAJANG</c:v>
                </c:pt>
              </c:strCache>
            </c:strRef>
          </c:cat>
          <c:val>
            <c:numRef>
              <c:f>Produksi!$F$13:$F$19</c:f>
              <c:numCache>
                <c:formatCode>General</c:formatCode>
                <c:ptCount val="7"/>
                <c:pt idx="0">
                  <c:v>5987.58470615815</c:v>
                </c:pt>
                <c:pt idx="1">
                  <c:v>11256.4</c:v>
                </c:pt>
                <c:pt idx="2">
                  <c:v>2190.33013182538</c:v>
                </c:pt>
                <c:pt idx="3">
                  <c:v>9702.95778023578</c:v>
                </c:pt>
                <c:pt idx="4">
                  <c:v>5496.29570462723</c:v>
                </c:pt>
                <c:pt idx="5">
                  <c:v>8445.66734381789</c:v>
                </c:pt>
                <c:pt idx="6">
                  <c:v>10751.04098350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sentasi Produksi Penangkapan Per Jenis Ikan</a:t>
            </a:r>
          </a:p>
        </c:rich>
      </c:tx>
      <c:layout>
        <c:manualLayout>
          <c:xMode val="edge"/>
          <c:yMode val="edge"/>
          <c:x val="0.160150490619757"/>
          <c:y val="0.022975301550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41689968987"/>
          <c:y val="0.1584577828834"/>
          <c:w val="0.571406782246174"/>
          <c:h val="0.7651493394600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nangkapan!$B$13:$B$24</c:f>
              <c:strCache>
                <c:ptCount val="12"/>
                <c:pt idx="0">
                  <c:v>TUNA</c:v>
                </c:pt>
                <c:pt idx="1">
                  <c:v>CAKALANG</c:v>
                </c:pt>
                <c:pt idx="2">
                  <c:v>TONGKOL</c:v>
                </c:pt>
                <c:pt idx="3">
                  <c:v>LAYANG</c:v>
                </c:pt>
                <c:pt idx="4">
                  <c:v>KEMBUNG</c:v>
                </c:pt>
                <c:pt idx="5">
                  <c:v>TEMBANG</c:v>
                </c:pt>
                <c:pt idx="6">
                  <c:v>LEMURU</c:v>
                </c:pt>
                <c:pt idx="7">
                  <c:v>KERAPU</c:v>
                </c:pt>
                <c:pt idx="8">
                  <c:v>TERI</c:v>
                </c:pt>
                <c:pt idx="9">
                  <c:v>PAPEREK</c:v>
                </c:pt>
                <c:pt idx="10">
                  <c:v>KAKAP</c:v>
                </c:pt>
                <c:pt idx="11">
                  <c:v>IKAN LAINNYA</c:v>
                </c:pt>
              </c:strCache>
            </c:strRef>
          </c:cat>
          <c:val>
            <c:numRef>
              <c:f>Penangkapan!$G$13:$G$24</c:f>
              <c:numCache>
                <c:formatCode>General</c:formatCode>
                <c:ptCount val="12"/>
                <c:pt idx="0">
                  <c:v>8481.71058695272</c:v>
                </c:pt>
                <c:pt idx="1">
                  <c:v>4800.00127688427</c:v>
                </c:pt>
                <c:pt idx="2">
                  <c:v>11192.9446052921</c:v>
                </c:pt>
                <c:pt idx="3">
                  <c:v>1808.88738101026</c:v>
                </c:pt>
                <c:pt idx="4">
                  <c:v>1324.00776861482</c:v>
                </c:pt>
                <c:pt idx="5">
                  <c:v>1100.39029336241</c:v>
                </c:pt>
                <c:pt idx="6">
                  <c:v>534.185935850003</c:v>
                </c:pt>
                <c:pt idx="7">
                  <c:v>2482.91096035068</c:v>
                </c:pt>
                <c:pt idx="8">
                  <c:v>224.026656359921</c:v>
                </c:pt>
                <c:pt idx="9">
                  <c:v>542.062672169507</c:v>
                </c:pt>
                <c:pt idx="10">
                  <c:v>1526.04094044625</c:v>
                </c:pt>
                <c:pt idx="11">
                  <c:v>19842.930922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si Perikanan Tangkap Berdasarkan Jenis Ikan</a:t>
            </a:r>
          </a:p>
        </c:rich>
      </c:tx>
      <c:layout>
        <c:manualLayout>
          <c:xMode val="edge"/>
          <c:yMode val="edge"/>
          <c:x val="0.125290023201856"/>
          <c:y val="0.046416758544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2389791183"/>
          <c:y val="0.201433296582139"/>
          <c:w val="0.644702242846094"/>
          <c:h val="0.733627342888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nangkapan!$B$13</c:f>
              <c:strCache>
                <c:ptCount val="1"/>
                <c:pt idx="0">
                  <c:v>TU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3:$G$13</c:f>
              <c:numCache>
                <c:formatCode>General</c:formatCode>
                <c:ptCount val="3"/>
                <c:pt idx="0">
                  <c:v>8348.9</c:v>
                </c:pt>
                <c:pt idx="1">
                  <c:v>8291.4</c:v>
                </c:pt>
                <c:pt idx="2">
                  <c:v>8481.71058695272</c:v>
                </c:pt>
              </c:numCache>
            </c:numRef>
          </c:val>
        </c:ser>
        <c:ser>
          <c:idx val="1"/>
          <c:order val="1"/>
          <c:tx>
            <c:strRef>
              <c:f>Penangkapan!$B$14</c:f>
              <c:strCache>
                <c:ptCount val="1"/>
                <c:pt idx="0">
                  <c:v>CAKALA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4:$G$14</c:f>
              <c:numCache>
                <c:formatCode>General</c:formatCode>
                <c:ptCount val="3"/>
                <c:pt idx="0">
                  <c:v>4823.1</c:v>
                </c:pt>
                <c:pt idx="1">
                  <c:v>4692.3</c:v>
                </c:pt>
                <c:pt idx="2">
                  <c:v>4800.00127688427</c:v>
                </c:pt>
              </c:numCache>
            </c:numRef>
          </c:val>
        </c:ser>
        <c:ser>
          <c:idx val="2"/>
          <c:order val="2"/>
          <c:tx>
            <c:strRef>
              <c:f>Penangkapan!$B$15</c:f>
              <c:strCache>
                <c:ptCount val="1"/>
                <c:pt idx="0">
                  <c:v>TONGKO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5:$G$15</c:f>
              <c:numCache>
                <c:formatCode>General</c:formatCode>
                <c:ptCount val="3"/>
                <c:pt idx="0">
                  <c:v>10970.7</c:v>
                </c:pt>
                <c:pt idx="1">
                  <c:v>10941.8</c:v>
                </c:pt>
                <c:pt idx="2">
                  <c:v>11192.9446052921</c:v>
                </c:pt>
              </c:numCache>
            </c:numRef>
          </c:val>
        </c:ser>
        <c:ser>
          <c:idx val="3"/>
          <c:order val="3"/>
          <c:tx>
            <c:strRef>
              <c:f>Penangkapan!$B$16</c:f>
              <c:strCache>
                <c:ptCount val="1"/>
                <c:pt idx="0">
                  <c:v>LAYA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6:$G$16</c:f>
              <c:numCache>
                <c:formatCode>General</c:formatCode>
                <c:ptCount val="3"/>
                <c:pt idx="0">
                  <c:v>1777.4</c:v>
                </c:pt>
                <c:pt idx="1">
                  <c:v>1768.3</c:v>
                </c:pt>
                <c:pt idx="2">
                  <c:v>1808.88738101026</c:v>
                </c:pt>
              </c:numCache>
            </c:numRef>
          </c:val>
        </c:ser>
        <c:ser>
          <c:idx val="4"/>
          <c:order val="4"/>
          <c:tx>
            <c:strRef>
              <c:f>Penangkapan!$B$17</c:f>
              <c:strCache>
                <c:ptCount val="1"/>
                <c:pt idx="0">
                  <c:v>KEMBU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7:$G$17</c:f>
              <c:numCache>
                <c:formatCode>General</c:formatCode>
                <c:ptCount val="3"/>
                <c:pt idx="0">
                  <c:v>1314.4</c:v>
                </c:pt>
                <c:pt idx="1">
                  <c:v>1294.3</c:v>
                </c:pt>
                <c:pt idx="2">
                  <c:v>1324.00776861482</c:v>
                </c:pt>
              </c:numCache>
            </c:numRef>
          </c:val>
        </c:ser>
        <c:ser>
          <c:idx val="5"/>
          <c:order val="5"/>
          <c:tx>
            <c:strRef>
              <c:f>Penangkapan!$B$18</c:f>
              <c:strCache>
                <c:ptCount val="1"/>
                <c:pt idx="0">
                  <c:v>TEMBA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8:$G$18</c:f>
              <c:numCache>
                <c:formatCode>General</c:formatCode>
                <c:ptCount val="3"/>
                <c:pt idx="0">
                  <c:v>1116.6</c:v>
                </c:pt>
                <c:pt idx="1">
                  <c:v>1075.7</c:v>
                </c:pt>
                <c:pt idx="2">
                  <c:v>1100.39029336241</c:v>
                </c:pt>
              </c:numCache>
            </c:numRef>
          </c:val>
        </c:ser>
        <c:ser>
          <c:idx val="6"/>
          <c:order val="6"/>
          <c:tx>
            <c:strRef>
              <c:f>Penangkapan!$B$19</c:f>
              <c:strCache>
                <c:ptCount val="1"/>
                <c:pt idx="0">
                  <c:v>LEMURU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9:$G$19</c:f>
              <c:numCache>
                <c:formatCode>General</c:formatCode>
                <c:ptCount val="3"/>
                <c:pt idx="0">
                  <c:v>536.1</c:v>
                </c:pt>
                <c:pt idx="1">
                  <c:v>522.2</c:v>
                </c:pt>
                <c:pt idx="2">
                  <c:v>534.185935850003</c:v>
                </c:pt>
              </c:numCache>
            </c:numRef>
          </c:val>
        </c:ser>
        <c:ser>
          <c:idx val="7"/>
          <c:order val="7"/>
          <c:tx>
            <c:strRef>
              <c:f>Penangkapan!$B$20</c:f>
              <c:strCache>
                <c:ptCount val="1"/>
                <c:pt idx="0">
                  <c:v>KERAPU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0:$G$20</c:f>
              <c:numCache>
                <c:formatCode>General</c:formatCode>
                <c:ptCount val="3"/>
                <c:pt idx="0">
                  <c:v>2459.1</c:v>
                </c:pt>
                <c:pt idx="1">
                  <c:v>2427.2</c:v>
                </c:pt>
                <c:pt idx="2">
                  <c:v>2482.91096035068</c:v>
                </c:pt>
              </c:numCache>
            </c:numRef>
          </c:val>
        </c:ser>
        <c:ser>
          <c:idx val="8"/>
          <c:order val="8"/>
          <c:tx>
            <c:strRef>
              <c:f>Penangkapan!$B$22</c:f>
              <c:strCache>
                <c:ptCount val="1"/>
                <c:pt idx="0">
                  <c:v>PAPER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2:$G$22</c:f>
              <c:numCache>
                <c:formatCode>General</c:formatCode>
                <c:ptCount val="3"/>
                <c:pt idx="0">
                  <c:v>544.8</c:v>
                </c:pt>
                <c:pt idx="1">
                  <c:v>529.9</c:v>
                </c:pt>
                <c:pt idx="2">
                  <c:v>542.062672169507</c:v>
                </c:pt>
              </c:numCache>
            </c:numRef>
          </c:val>
        </c:ser>
        <c:ser>
          <c:idx val="9"/>
          <c:order val="9"/>
          <c:tx>
            <c:strRef>
              <c:f>Penangkapan!$B$23</c:f>
              <c:strCache>
                <c:ptCount val="1"/>
                <c:pt idx="0">
                  <c:v>KAKA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3:$G$23</c:f>
              <c:numCache>
                <c:formatCode>General</c:formatCode>
                <c:ptCount val="3"/>
                <c:pt idx="0">
                  <c:v>1632.9</c:v>
                </c:pt>
                <c:pt idx="1">
                  <c:v>1491.8</c:v>
                </c:pt>
                <c:pt idx="2">
                  <c:v>1526.04094044625</c:v>
                </c:pt>
              </c:numCache>
            </c:numRef>
          </c:val>
        </c:ser>
        <c:ser>
          <c:idx val="10"/>
          <c:order val="10"/>
          <c:tx>
            <c:strRef>
              <c:f>Penangkapan!$B$24</c:f>
              <c:strCache>
                <c:ptCount val="1"/>
                <c:pt idx="0">
                  <c:v>IKAN LAINNY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4:$G$24</c:f>
              <c:numCache>
                <c:formatCode>General</c:formatCode>
                <c:ptCount val="3"/>
                <c:pt idx="0">
                  <c:v>19698.6</c:v>
                </c:pt>
                <c:pt idx="1">
                  <c:v>19397.7</c:v>
                </c:pt>
                <c:pt idx="2">
                  <c:v>19842.930922707</c:v>
                </c:pt>
              </c:numCache>
            </c:numRef>
          </c:val>
        </c:ser>
        <c:gapWidth val="150"/>
        <c:overlap val="0"/>
        <c:axId val="5824551"/>
        <c:axId val="90689527"/>
      </c:barChart>
      <c:catAx>
        <c:axId val="582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434493426140758"/>
              <c:y val="0.904079382579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527"/>
        <c:crossesAt val="0"/>
        <c:auto val="1"/>
        <c:lblAlgn val="ctr"/>
        <c:lblOffset val="100"/>
        <c:noMultiLvlLbl val="0"/>
      </c:catAx>
      <c:valAx>
        <c:axId val="9068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194122196442382"/>
              <c:y val="0.113450937155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657385924207"/>
          <c:y val="0.278390297684675"/>
          <c:w val="0.212838360402166"/>
          <c:h val="0.661190738699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sentasi Produksi Penangkapan Per Jenis Ikan</a:t>
            </a:r>
          </a:p>
        </c:rich>
      </c:tx>
      <c:layout>
        <c:manualLayout>
          <c:xMode val="edge"/>
          <c:yMode val="edge"/>
          <c:x val="0.162599145820622"/>
          <c:y val="0.022975301550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52735407769"/>
          <c:y val="0.157739804709937"/>
          <c:w val="0.566249745779947"/>
          <c:h val="0.7648621481906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enangkapan!$B$13:$B$24</c:f>
              <c:strCache>
                <c:ptCount val="12"/>
                <c:pt idx="0">
                  <c:v>TUNA</c:v>
                </c:pt>
                <c:pt idx="1">
                  <c:v>CAKALANG</c:v>
                </c:pt>
                <c:pt idx="2">
                  <c:v>TONGKOL</c:v>
                </c:pt>
                <c:pt idx="3">
                  <c:v>LAYANG</c:v>
                </c:pt>
                <c:pt idx="4">
                  <c:v>KEMBUNG</c:v>
                </c:pt>
                <c:pt idx="5">
                  <c:v>TEMBANG</c:v>
                </c:pt>
                <c:pt idx="6">
                  <c:v>LEMURU</c:v>
                </c:pt>
                <c:pt idx="7">
                  <c:v>KERAPU</c:v>
                </c:pt>
                <c:pt idx="8">
                  <c:v>TERI</c:v>
                </c:pt>
                <c:pt idx="9">
                  <c:v>PAPEREK</c:v>
                </c:pt>
                <c:pt idx="10">
                  <c:v>KAKAP</c:v>
                </c:pt>
                <c:pt idx="11">
                  <c:v>IKAN LAINNYA</c:v>
                </c:pt>
              </c:strCache>
            </c:strRef>
          </c:cat>
          <c:val>
            <c:numRef>
              <c:f>Penangkapan!$G$13:$G$24</c:f>
              <c:numCache>
                <c:formatCode>General</c:formatCode>
                <c:ptCount val="12"/>
                <c:pt idx="0">
                  <c:v>8481.71058695272</c:v>
                </c:pt>
                <c:pt idx="1">
                  <c:v>4800.00127688427</c:v>
                </c:pt>
                <c:pt idx="2">
                  <c:v>11192.9446052921</c:v>
                </c:pt>
                <c:pt idx="3">
                  <c:v>1808.88738101026</c:v>
                </c:pt>
                <c:pt idx="4">
                  <c:v>1324.00776861482</c:v>
                </c:pt>
                <c:pt idx="5">
                  <c:v>1100.39029336241</c:v>
                </c:pt>
                <c:pt idx="6">
                  <c:v>534.185935850003</c:v>
                </c:pt>
                <c:pt idx="7">
                  <c:v>2482.91096035068</c:v>
                </c:pt>
                <c:pt idx="8">
                  <c:v>224.026656359921</c:v>
                </c:pt>
                <c:pt idx="9">
                  <c:v>542.062672169507</c:v>
                </c:pt>
                <c:pt idx="10">
                  <c:v>1526.04094044625</c:v>
                </c:pt>
                <c:pt idx="11">
                  <c:v>19842.9309227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si Perikanan Tangkap Berdasarkan Jenis Ikan</a:t>
            </a:r>
          </a:p>
        </c:rich>
      </c:tx>
      <c:layout>
        <c:manualLayout>
          <c:xMode val="edge"/>
          <c:yMode val="edge"/>
          <c:x val="0.173163186388244"/>
          <c:y val="0.046416758544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41995359629"/>
          <c:y val="0.371444321940463"/>
          <c:w val="0.67277648878577"/>
          <c:h val="0.494046306504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nangkapan!$B$13</c:f>
              <c:strCache>
                <c:ptCount val="1"/>
                <c:pt idx="0">
                  <c:v>TU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3:$G$13</c:f>
              <c:numCache>
                <c:formatCode>General</c:formatCode>
                <c:ptCount val="3"/>
                <c:pt idx="0">
                  <c:v>8348.9</c:v>
                </c:pt>
                <c:pt idx="1">
                  <c:v>8291.4</c:v>
                </c:pt>
                <c:pt idx="2">
                  <c:v>8481.71058695272</c:v>
                </c:pt>
              </c:numCache>
            </c:numRef>
          </c:val>
        </c:ser>
        <c:ser>
          <c:idx val="1"/>
          <c:order val="1"/>
          <c:tx>
            <c:strRef>
              <c:f>Penangkapan!$B$14</c:f>
              <c:strCache>
                <c:ptCount val="1"/>
                <c:pt idx="0">
                  <c:v>CAKALA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4:$G$14</c:f>
              <c:numCache>
                <c:formatCode>General</c:formatCode>
                <c:ptCount val="3"/>
                <c:pt idx="0">
                  <c:v>4823.1</c:v>
                </c:pt>
                <c:pt idx="1">
                  <c:v>4692.3</c:v>
                </c:pt>
                <c:pt idx="2">
                  <c:v>4800.00127688427</c:v>
                </c:pt>
              </c:numCache>
            </c:numRef>
          </c:val>
        </c:ser>
        <c:ser>
          <c:idx val="2"/>
          <c:order val="2"/>
          <c:tx>
            <c:strRef>
              <c:f>Penangkapan!$B$15</c:f>
              <c:strCache>
                <c:ptCount val="1"/>
                <c:pt idx="0">
                  <c:v>TONGKO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5:$G$15</c:f>
              <c:numCache>
                <c:formatCode>General</c:formatCode>
                <c:ptCount val="3"/>
                <c:pt idx="0">
                  <c:v>10970.7</c:v>
                </c:pt>
                <c:pt idx="1">
                  <c:v>10941.8</c:v>
                </c:pt>
                <c:pt idx="2">
                  <c:v>11192.9446052921</c:v>
                </c:pt>
              </c:numCache>
            </c:numRef>
          </c:val>
        </c:ser>
        <c:ser>
          <c:idx val="3"/>
          <c:order val="3"/>
          <c:tx>
            <c:strRef>
              <c:f>Penangkapan!$B$16</c:f>
              <c:strCache>
                <c:ptCount val="1"/>
                <c:pt idx="0">
                  <c:v>LAYA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6:$G$16</c:f>
              <c:numCache>
                <c:formatCode>General</c:formatCode>
                <c:ptCount val="3"/>
                <c:pt idx="0">
                  <c:v>1777.4</c:v>
                </c:pt>
                <c:pt idx="1">
                  <c:v>1768.3</c:v>
                </c:pt>
                <c:pt idx="2">
                  <c:v>1808.88738101026</c:v>
                </c:pt>
              </c:numCache>
            </c:numRef>
          </c:val>
        </c:ser>
        <c:ser>
          <c:idx val="4"/>
          <c:order val="4"/>
          <c:tx>
            <c:strRef>
              <c:f>Penangkapan!$B$17</c:f>
              <c:strCache>
                <c:ptCount val="1"/>
                <c:pt idx="0">
                  <c:v>KEMBU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7:$G$17</c:f>
              <c:numCache>
                <c:formatCode>General</c:formatCode>
                <c:ptCount val="3"/>
                <c:pt idx="0">
                  <c:v>1314.4</c:v>
                </c:pt>
                <c:pt idx="1">
                  <c:v>1294.3</c:v>
                </c:pt>
                <c:pt idx="2">
                  <c:v>1324.00776861482</c:v>
                </c:pt>
              </c:numCache>
            </c:numRef>
          </c:val>
        </c:ser>
        <c:ser>
          <c:idx val="5"/>
          <c:order val="5"/>
          <c:tx>
            <c:strRef>
              <c:f>Penangkapan!$B$18</c:f>
              <c:strCache>
                <c:ptCount val="1"/>
                <c:pt idx="0">
                  <c:v>TEMBA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8:$G$18</c:f>
              <c:numCache>
                <c:formatCode>General</c:formatCode>
                <c:ptCount val="3"/>
                <c:pt idx="0">
                  <c:v>1116.6</c:v>
                </c:pt>
                <c:pt idx="1">
                  <c:v>1075.7</c:v>
                </c:pt>
                <c:pt idx="2">
                  <c:v>1100.39029336241</c:v>
                </c:pt>
              </c:numCache>
            </c:numRef>
          </c:val>
        </c:ser>
        <c:ser>
          <c:idx val="6"/>
          <c:order val="6"/>
          <c:tx>
            <c:strRef>
              <c:f>Penangkapan!$B$19</c:f>
              <c:strCache>
                <c:ptCount val="1"/>
                <c:pt idx="0">
                  <c:v>LEMURU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19:$G$19</c:f>
              <c:numCache>
                <c:formatCode>General</c:formatCode>
                <c:ptCount val="3"/>
                <c:pt idx="0">
                  <c:v>536.1</c:v>
                </c:pt>
                <c:pt idx="1">
                  <c:v>522.2</c:v>
                </c:pt>
                <c:pt idx="2">
                  <c:v>534.185935850003</c:v>
                </c:pt>
              </c:numCache>
            </c:numRef>
          </c:val>
        </c:ser>
        <c:ser>
          <c:idx val="7"/>
          <c:order val="7"/>
          <c:tx>
            <c:strRef>
              <c:f>Penangkapan!$B$20</c:f>
              <c:strCache>
                <c:ptCount val="1"/>
                <c:pt idx="0">
                  <c:v>KERAPU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0:$G$20</c:f>
              <c:numCache>
                <c:formatCode>General</c:formatCode>
                <c:ptCount val="3"/>
                <c:pt idx="0">
                  <c:v>2459.1</c:v>
                </c:pt>
                <c:pt idx="1">
                  <c:v>2427.2</c:v>
                </c:pt>
                <c:pt idx="2">
                  <c:v>2482.91096035068</c:v>
                </c:pt>
              </c:numCache>
            </c:numRef>
          </c:val>
        </c:ser>
        <c:ser>
          <c:idx val="8"/>
          <c:order val="8"/>
          <c:tx>
            <c:strRef>
              <c:f>Penangkapan!$B$22</c:f>
              <c:strCache>
                <c:ptCount val="1"/>
                <c:pt idx="0">
                  <c:v>PAPER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2:$G$22</c:f>
              <c:numCache>
                <c:formatCode>General</c:formatCode>
                <c:ptCount val="3"/>
                <c:pt idx="0">
                  <c:v>544.8</c:v>
                </c:pt>
                <c:pt idx="1">
                  <c:v>529.9</c:v>
                </c:pt>
                <c:pt idx="2">
                  <c:v>542.062672169507</c:v>
                </c:pt>
              </c:numCache>
            </c:numRef>
          </c:val>
        </c:ser>
        <c:ser>
          <c:idx val="9"/>
          <c:order val="9"/>
          <c:tx>
            <c:strRef>
              <c:f>Penangkapan!$B$23</c:f>
              <c:strCache>
                <c:ptCount val="1"/>
                <c:pt idx="0">
                  <c:v>KAKA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3:$G$23</c:f>
              <c:numCache>
                <c:formatCode>General</c:formatCode>
                <c:ptCount val="3"/>
                <c:pt idx="0">
                  <c:v>1632.9</c:v>
                </c:pt>
                <c:pt idx="1">
                  <c:v>1491.8</c:v>
                </c:pt>
                <c:pt idx="2">
                  <c:v>1526.04094044625</c:v>
                </c:pt>
              </c:numCache>
            </c:numRef>
          </c:val>
        </c:ser>
        <c:ser>
          <c:idx val="10"/>
          <c:order val="10"/>
          <c:tx>
            <c:strRef>
              <c:f>Penangkapan!$B$24</c:f>
              <c:strCache>
                <c:ptCount val="1"/>
                <c:pt idx="0">
                  <c:v>IKAN LAINNY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ngkapan!$C$11:$G$1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Penangkapan!$C$24:$G$24</c:f>
              <c:numCache>
                <c:formatCode>General</c:formatCode>
                <c:ptCount val="3"/>
                <c:pt idx="0">
                  <c:v>19698.6</c:v>
                </c:pt>
                <c:pt idx="1">
                  <c:v>19397.7</c:v>
                </c:pt>
                <c:pt idx="2">
                  <c:v>19842.930922707</c:v>
                </c:pt>
              </c:numCache>
            </c:numRef>
          </c:val>
        </c:ser>
        <c:gapWidth val="150"/>
        <c:overlap val="0"/>
        <c:axId val="9236354"/>
        <c:axId val="33093272"/>
      </c:barChart>
      <c:catAx>
        <c:axId val="923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419566898685228"/>
              <c:y val="0.87188533627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3272"/>
        <c:crossesAt val="0"/>
        <c:auto val="1"/>
        <c:lblAlgn val="ctr"/>
        <c:lblOffset val="100"/>
        <c:noMultiLvlLbl val="0"/>
      </c:catAx>
      <c:valAx>
        <c:axId val="3309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194122196442382"/>
              <c:y val="0.160308710033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90873936582"/>
          <c:y val="0.268687982359427"/>
          <c:w val="0.210054137664346"/>
          <c:h val="0.676736493936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2988419311175"/>
          <c:y val="0.0652751927678809"/>
          <c:w val="0.883065122574823"/>
          <c:h val="0.900691305503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enis Ikan'!$B$15</c:f>
              <c:strCache>
                <c:ptCount val="1"/>
                <c:pt idx="0">
                  <c:v>1. Udang Windu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15:$G$15</c:f>
              <c:numCache>
                <c:formatCode>General</c:formatCode>
                <c:ptCount val="3"/>
                <c:pt idx="0">
                  <c:v>657.9</c:v>
                </c:pt>
                <c:pt idx="1">
                  <c:v>554.6</c:v>
                </c:pt>
                <c:pt idx="2">
                  <c:v>499.1</c:v>
                </c:pt>
              </c:numCache>
            </c:numRef>
          </c:val>
        </c:ser>
        <c:ser>
          <c:idx val="1"/>
          <c:order val="1"/>
          <c:tx>
            <c:strRef>
              <c:f>'Jenis Ikan'!$B$16</c:f>
              <c:strCache>
                <c:ptCount val="1"/>
                <c:pt idx="0">
                  <c:v>2. Udang Vannam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16:$G$16</c:f>
              <c:numCache>
                <c:formatCode>General</c:formatCode>
                <c:ptCount val="3"/>
                <c:pt idx="0">
                  <c:v>3079.3</c:v>
                </c:pt>
                <c:pt idx="1">
                  <c:v>2595.4</c:v>
                </c:pt>
                <c:pt idx="2">
                  <c:v>2815.2</c:v>
                </c:pt>
              </c:numCache>
            </c:numRef>
          </c:val>
        </c:ser>
        <c:ser>
          <c:idx val="2"/>
          <c:order val="2"/>
          <c:tx>
            <c:strRef>
              <c:f>'Jenis Ikan'!$B$17</c:f>
              <c:strCache>
                <c:ptCount val="1"/>
                <c:pt idx="0">
                  <c:v>3. Ikan Bandeng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17:$G$17</c:f>
              <c:numCache>
                <c:formatCode>General</c:formatCode>
                <c:ptCount val="3"/>
                <c:pt idx="0">
                  <c:v>2075.2</c:v>
                </c:pt>
                <c:pt idx="1">
                  <c:v>1722.4</c:v>
                </c:pt>
                <c:pt idx="2">
                  <c:v>1683.4</c:v>
                </c:pt>
              </c:numCache>
            </c:numRef>
          </c:val>
        </c:ser>
        <c:ser>
          <c:idx val="3"/>
          <c:order val="3"/>
          <c:tx>
            <c:strRef>
              <c:f>'Jenis Ikan'!$B$18</c:f>
              <c:strCache>
                <c:ptCount val="1"/>
                <c:pt idx="0">
                  <c:v>4. Rumput Lau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18:$G$18</c:f>
              <c:numCache>
                <c:formatCode>General</c:formatCode>
                <c:ptCount val="3"/>
                <c:pt idx="0">
                  <c:v>848.4</c:v>
                </c:pt>
                <c:pt idx="1">
                  <c:v>820.1</c:v>
                </c:pt>
                <c:pt idx="2">
                  <c:v>861.4</c:v>
                </c:pt>
              </c:numCache>
            </c:numRef>
          </c:val>
        </c:ser>
        <c:ser>
          <c:idx val="4"/>
          <c:order val="4"/>
          <c:tx>
            <c:strRef>
              <c:f>'Jenis Ikan'!$B$19</c:f>
              <c:strCache>
                <c:ptCount val="1"/>
                <c:pt idx="0">
                  <c:v>5. Udang Api - Ap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19:$G$19</c:f>
              <c:numCache>
                <c:formatCode>General</c:formatCode>
                <c:ptCount val="3"/>
                <c:pt idx="0">
                  <c:v>206</c:v>
                </c:pt>
                <c:pt idx="1">
                  <c:v>167.6</c:v>
                </c:pt>
                <c:pt idx="2">
                  <c:v>109.3</c:v>
                </c:pt>
              </c:numCache>
            </c:numRef>
          </c:val>
        </c:ser>
        <c:ser>
          <c:idx val="5"/>
          <c:order val="5"/>
          <c:tx>
            <c:strRef>
              <c:f>'Jenis Ikan'!$B$20</c:f>
              <c:strCache>
                <c:ptCount val="1"/>
                <c:pt idx="0">
                  <c:v>6. Udang Putih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20:$G$20</c:f>
              <c:numCache>
                <c:formatCode>General</c:formatCode>
                <c:ptCount val="3"/>
                <c:pt idx="0">
                  <c:v>33.5</c:v>
                </c:pt>
                <c:pt idx="1">
                  <c:v>19.9</c:v>
                </c:pt>
                <c:pt idx="2">
                  <c:v>12.7</c:v>
                </c:pt>
              </c:numCache>
            </c:numRef>
          </c:val>
        </c:ser>
        <c:ser>
          <c:idx val="6"/>
          <c:order val="6"/>
          <c:tx>
            <c:strRef>
              <c:f>'Jenis Ikan'!$B$21</c:f>
              <c:strCache>
                <c:ptCount val="1"/>
                <c:pt idx="0">
                  <c:v>7. Ikan Mujair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21:$G$21</c:f>
              <c:numCache>
                <c:formatCode>General</c:formatCode>
                <c:ptCount val="3"/>
                <c:pt idx="0">
                  <c:v>285.4</c:v>
                </c:pt>
                <c:pt idx="1">
                  <c:v>254.5</c:v>
                </c:pt>
                <c:pt idx="2">
                  <c:v>204.3</c:v>
                </c:pt>
              </c:numCache>
            </c:numRef>
          </c:val>
        </c:ser>
        <c:ser>
          <c:idx val="7"/>
          <c:order val="7"/>
          <c:tx>
            <c:strRef>
              <c:f>'Jenis Ikan'!$B$22</c:f>
              <c:strCache>
                <c:ptCount val="1"/>
                <c:pt idx="0">
                  <c:v>8. Ikan Kakap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22:$G$22</c:f>
              <c:numCache>
                <c:formatCode>General</c:formatCode>
                <c:ptCount val="3"/>
                <c:pt idx="0">
                  <c:v>2</c:v>
                </c:pt>
                <c:pt idx="1">
                  <c:v>1.4</c:v>
                </c:pt>
                <c:pt idx="2">
                  <c:v>5.2</c:v>
                </c:pt>
              </c:numCache>
            </c:numRef>
          </c:val>
        </c:ser>
        <c:ser>
          <c:idx val="8"/>
          <c:order val="8"/>
          <c:tx>
            <c:strRef>
              <c:f>'Jenis Ikan'!$B$23</c:f>
              <c:strCache>
                <c:ptCount val="1"/>
                <c:pt idx="0">
                  <c:v>9. Ikan Lainny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is Ikan'!$C$12:$G$1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Jenis Ikan'!$C$23:$G$23</c:f>
              <c:numCache>
                <c:formatCode>General</c:formatCode>
                <c:ptCount val="3"/>
                <c:pt idx="0">
                  <c:v>130.4</c:v>
                </c:pt>
                <c:pt idx="1">
                  <c:v>119</c:v>
                </c:pt>
                <c:pt idx="2">
                  <c:v>95.7</c:v>
                </c:pt>
              </c:numCache>
            </c:numRef>
          </c:val>
        </c:ser>
        <c:gapWidth val="150"/>
        <c:shape val="box"/>
        <c:axId val="66132625"/>
        <c:axId val="17107438"/>
        <c:axId val="0"/>
      </c:bar3DChart>
      <c:catAx>
        <c:axId val="6613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7438"/>
        <c:crossesAt val="0"/>
        <c:auto val="1"/>
        <c:lblAlgn val="ctr"/>
        <c:lblOffset val="100"/>
        <c:noMultiLvlLbl val="0"/>
      </c:catAx>
      <c:valAx>
        <c:axId val="1710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2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199127688374"/>
          <c:y val="0.342063281042276"/>
          <c:w val="0.0451195668521582"/>
          <c:h val="0.309492156341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lai Produksi Kelautan dan Perikanan Tahun  2017 - 2018</a:t>
            </a:r>
          </a:p>
        </c:rich>
      </c:tx>
      <c:layout>
        <c:manualLayout>
          <c:xMode val="edge"/>
          <c:yMode val="edge"/>
          <c:x val="0.152928337577301"/>
          <c:y val="0.0557542047410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6864314296108"/>
          <c:y val="0.397960535028473"/>
          <c:w val="0.689123317570025"/>
          <c:h val="0.5558204211362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idang Perikanan Tangkap"</c:f>
              <c:strCache>
                <c:ptCount val="1"/>
                <c:pt idx="0">
                  <c:v>Bidang Perikanan Tangk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 &amp; Harga'!$E$5:$F$5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Prod &amp; Harga'!$E$8:$F$8</c:f>
              <c:numCache>
                <c:formatCode>General</c:formatCode>
                <c:ptCount val="2"/>
                <c:pt idx="0">
                  <c:v>1346273870.05618</c:v>
                </c:pt>
                <c:pt idx="1">
                  <c:v>1357954950</c:v>
                </c:pt>
              </c:numCache>
            </c:numRef>
          </c:val>
        </c:ser>
        <c:ser>
          <c:idx val="1"/>
          <c:order val="1"/>
          <c:tx>
            <c:strRef>
              <c:f>"Bidang Perikanan Budidaya"</c:f>
              <c:strCache>
                <c:ptCount val="1"/>
                <c:pt idx="0">
                  <c:v>Bidang Perikanan Budid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 &amp; Harga'!$E$5:$F$5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Prod &amp; Harga'!$E$22:$F$22</c:f>
              <c:numCache>
                <c:formatCode>General</c:formatCode>
                <c:ptCount val="2"/>
                <c:pt idx="0">
                  <c:v>965493298.5</c:v>
                </c:pt>
                <c:pt idx="1">
                  <c:v>1021168898.5</c:v>
                </c:pt>
              </c:numCache>
            </c:numRef>
          </c:val>
        </c:ser>
        <c:gapWidth val="150"/>
        <c:shape val="box"/>
        <c:axId val="31884698"/>
        <c:axId val="62721542"/>
        <c:axId val="0"/>
      </c:bar3DChart>
      <c:catAx>
        <c:axId val="3188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423717715532921"/>
              <c:y val="0.79287511587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542"/>
        <c:crossesAt val="0"/>
        <c:auto val="1"/>
        <c:lblAlgn val="ctr"/>
        <c:lblOffset val="100"/>
        <c:noMultiLvlLbl val="0"/>
      </c:catAx>
      <c:valAx>
        <c:axId val="6272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6558748635868"/>
          <c:y val="0.471725599258376"/>
          <c:w val="0.23615860312841"/>
          <c:h val="0.36909018673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entasi Produksi Berdasarkan Bidang Usaha Perikanan</a:t>
            </a:r>
          </a:p>
        </c:rich>
      </c:tx>
      <c:layout>
        <c:manualLayout>
          <c:xMode val="edge"/>
          <c:yMode val="edge"/>
          <c:x val="0.154479988921202"/>
          <c:y val="0.047771484855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18058440659"/>
          <c:y val="0.295863087909382"/>
          <c:w val="0.324539537460186"/>
          <c:h val="0.5461708938685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roduksi!$A$12,Produksi!$A$21</c:f>
              <c:multiLvlStrCache>
                <c:ptCount val="1"/>
                <c:lvl>
                  <c:pt idx="0">
                    <c:v>II. BUDIDAYA</c:v>
                  </c:pt>
                </c:lvl>
                <c:lvl>
                  <c:pt idx="0">
                    <c:v>I. PENANGKAPAN DI LAUT</c:v>
                  </c:pt>
                </c:lvl>
              </c:multiLvlStrCache>
            </c:multiLvlStrRef>
          </c:cat>
          <c:val>
            <c:numRef>
              <c:f>Produksi!$E$12,Produksi!$E$21</c:f>
              <c:numCache>
                <c:formatCode>General</c:formatCode>
                <c:ptCount val="2"/>
                <c:pt idx="0">
                  <c:v>53860.1</c:v>
                </c:pt>
                <c:pt idx="1">
                  <c:v>19855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205373217006"/>
          <c:y val="0.476483624722975"/>
          <c:w val="0.268730092784933"/>
          <c:h val="0.12595419847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apatan Rumah Tangga Perikanan Per Bulan</a:t>
            </a:r>
          </a:p>
        </c:rich>
      </c:tx>
      <c:layout>
        <c:manualLayout>
          <c:xMode val="edge"/>
          <c:yMode val="edge"/>
          <c:x val="0.133563818528187"/>
          <c:y val="0.0404624277456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78099202709"/>
          <c:y val="0.173336297613754"/>
          <c:w val="0.944471883158118"/>
          <c:h val="0.801615532829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ndapatan RTP Perikanan Tangkap"</c:f>
              <c:strCache>
                <c:ptCount val="1"/>
                <c:pt idx="0">
                  <c:v>Pendapatan RTP Perikanan Tangk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 &amp; Harga'!$J$7:$K$7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Prod &amp; Harga'!$J$8:$K$8</c:f>
              <c:numCache>
                <c:formatCode>General</c:formatCode>
                <c:ptCount val="2"/>
                <c:pt idx="0">
                  <c:v>14592.8055633908</c:v>
                </c:pt>
                <c:pt idx="1">
                  <c:v>11962.2529069767</c:v>
                </c:pt>
              </c:numCache>
            </c:numRef>
          </c:val>
        </c:ser>
        <c:ser>
          <c:idx val="1"/>
          <c:order val="1"/>
          <c:tx>
            <c:strRef>
              <c:f>"Pendapatan RTP Perikanan Budidaya"</c:f>
              <c:strCache>
                <c:ptCount val="1"/>
                <c:pt idx="0">
                  <c:v>Pendapatan RTP Perikanan Budid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d &amp; Harga'!$J$7:$K$7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Prod &amp; Harga'!$J$22:$K$22</c:f>
              <c:numCache>
                <c:formatCode>General</c:formatCode>
                <c:ptCount val="2"/>
                <c:pt idx="0">
                  <c:v>15520.4041039738</c:v>
                </c:pt>
                <c:pt idx="1">
                  <c:v>16412.2291626487</c:v>
                </c:pt>
              </c:numCache>
            </c:numRef>
          </c:val>
        </c:ser>
        <c:gapWidth val="150"/>
        <c:shape val="cylinder"/>
        <c:axId val="13881211"/>
        <c:axId val="28520932"/>
        <c:axId val="0"/>
      </c:bar3DChart>
      <c:catAx>
        <c:axId val="1388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572920341494391"/>
              <c:y val="0.88646805987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932"/>
        <c:crossesAt val="0"/>
        <c:auto val="1"/>
        <c:lblAlgn val="ctr"/>
        <c:lblOffset val="100"/>
        <c:noMultiLvlLbl val="0"/>
      </c:catAx>
      <c:valAx>
        <c:axId val="28520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upiah</a:t>
                </a:r>
              </a:p>
            </c:rich>
          </c:tx>
          <c:layout>
            <c:manualLayout>
              <c:xMode val="edge"/>
              <c:yMode val="edge"/>
              <c:x val="0.116347985606435"/>
              <c:y val="0.2477397361790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1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rsentasi Produksi Penangkapan Ikan Per Kecamatan</a:t>
            </a:r>
          </a:p>
        </c:rich>
      </c:tx>
      <c:layout>
        <c:manualLayout>
          <c:xMode val="edge"/>
          <c:yMode val="edge"/>
          <c:x val="0.132281653109851"/>
          <c:y val="0.04396809571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780461753348"/>
          <c:y val="0.306879361914257"/>
          <c:w val="0.432667816941911"/>
          <c:h val="0.50049850448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13:$A$19</c:f>
              <c:strCache>
                <c:ptCount val="7"/>
                <c:pt idx="0">
                  <c:v>   1. GANTARANG</c:v>
                </c:pt>
                <c:pt idx="1">
                  <c:v>   2. UJUNG BULU</c:v>
                </c:pt>
                <c:pt idx="2">
                  <c:v>   3. UJUNG LOE</c:v>
                </c:pt>
                <c:pt idx="3">
                  <c:v>   4. BONTO BAHARI</c:v>
                </c:pt>
                <c:pt idx="4">
                  <c:v>   5. BONTO TIRO</c:v>
                </c:pt>
                <c:pt idx="5">
                  <c:v>   6. HERLANG</c:v>
                </c:pt>
                <c:pt idx="6">
                  <c:v>   7. KAJANG</c:v>
                </c:pt>
              </c:strCache>
            </c:strRef>
          </c:cat>
          <c:val>
            <c:numRef>
              <c:f>Produksi!$F$13:$F$19</c:f>
              <c:numCache>
                <c:formatCode>General</c:formatCode>
                <c:ptCount val="7"/>
                <c:pt idx="0">
                  <c:v>5987.58470615815</c:v>
                </c:pt>
                <c:pt idx="1">
                  <c:v>11256.4</c:v>
                </c:pt>
                <c:pt idx="2">
                  <c:v>2190.33013182538</c:v>
                </c:pt>
                <c:pt idx="3">
                  <c:v>9702.95778023578</c:v>
                </c:pt>
                <c:pt idx="4">
                  <c:v>5496.29570462723</c:v>
                </c:pt>
                <c:pt idx="5">
                  <c:v>8445.66734381789</c:v>
                </c:pt>
                <c:pt idx="6">
                  <c:v>10751.04098350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entasi Produksi Perikanan Budidaya Berdasarkan Kecamatan</a:t>
            </a:r>
          </a:p>
        </c:rich>
      </c:tx>
      <c:layout>
        <c:manualLayout>
          <c:xMode val="edge"/>
          <c:yMode val="edge"/>
          <c:x val="0.172788156503349"/>
          <c:y val="0.050932241928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83327458583"/>
          <c:y val="0.403819918144611"/>
          <c:w val="0.209587592527318"/>
          <c:h val="0.4242837653478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duksi!$A$23:$A$29</c:f>
              <c:strCache>
                <c:ptCount val="7"/>
                <c:pt idx="0">
                  <c:v>       010. GANTARANG</c:v>
                </c:pt>
                <c:pt idx="1">
                  <c:v>       020. UJUNG BULU</c:v>
                </c:pt>
                <c:pt idx="2">
                  <c:v>       021. UJUNG LOE</c:v>
                </c:pt>
                <c:pt idx="3">
                  <c:v>       030. BONTO BAHARI</c:v>
                </c:pt>
                <c:pt idx="4">
                  <c:v>       040. BONTO TIRO</c:v>
                </c:pt>
                <c:pt idx="5">
                  <c:v>       050. HERLANG</c:v>
                </c:pt>
                <c:pt idx="6">
                  <c:v>       060. KAJANG</c:v>
                </c:pt>
              </c:strCache>
            </c:strRef>
          </c:cat>
          <c:val>
            <c:numRef>
              <c:f>Produksi!$E$23:$E$29</c:f>
              <c:numCache>
                <c:formatCode>General</c:formatCode>
                <c:ptCount val="7"/>
                <c:pt idx="0">
                  <c:v>2160.1</c:v>
                </c:pt>
                <c:pt idx="1">
                  <c:v>312.6</c:v>
                </c:pt>
                <c:pt idx="2">
                  <c:v>1532</c:v>
                </c:pt>
                <c:pt idx="3">
                  <c:v>988.2</c:v>
                </c:pt>
                <c:pt idx="4">
                  <c:v>51</c:v>
                </c:pt>
                <c:pt idx="5">
                  <c:v>31.9</c:v>
                </c:pt>
                <c:pt idx="6">
                  <c:v>121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5199154036"/>
          <c:y val="0.360012126724269"/>
          <c:w val="0.263588297497356"/>
          <c:h val="0.53478854024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si Perikanan Tangkap Per Kecamatan Tahun 2010</a:t>
            </a:r>
          </a:p>
        </c:rich>
      </c:tx>
      <c:layout>
        <c:manualLayout>
          <c:xMode val="edge"/>
          <c:yMode val="edge"/>
          <c:x val="0.148679090722916"/>
          <c:y val="0.04685330865340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71049218376681"/>
          <c:y val="0.266080518278575"/>
          <c:w val="0.636698750767971"/>
          <c:h val="0.6298010180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roduksi!$A$13</c:f>
              <c:strCache>
                <c:ptCount val="1"/>
                <c:pt idx="0">
                  <c:v>   1. GANTARA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3</c:f>
              <c:numCache>
                <c:formatCode>General</c:formatCode>
                <c:ptCount val="1"/>
                <c:pt idx="0">
                  <c:v>5984.27369728555</c:v>
                </c:pt>
              </c:numCache>
            </c:numRef>
          </c:val>
        </c:ser>
        <c:ser>
          <c:idx val="1"/>
          <c:order val="1"/>
          <c:tx>
            <c:strRef>
              <c:f>Produksi!$A$14</c:f>
              <c:strCache>
                <c:ptCount val="1"/>
                <c:pt idx="0">
                  <c:v>   2. UJUNG BUL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4</c:f>
              <c:numCache>
                <c:formatCode>General</c:formatCode>
                <c:ptCount val="1"/>
                <c:pt idx="0">
                  <c:v>11309.7658114853</c:v>
                </c:pt>
              </c:numCache>
            </c:numRef>
          </c:val>
        </c:ser>
        <c:ser>
          <c:idx val="2"/>
          <c:order val="2"/>
          <c:tx>
            <c:strRef>
              <c:f>Produksi!$A$15</c:f>
              <c:strCache>
                <c:ptCount val="1"/>
                <c:pt idx="0">
                  <c:v>   3. UJUNG LO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5</c:f>
              <c:numCache>
                <c:formatCode>General</c:formatCode>
                <c:ptCount val="1"/>
                <c:pt idx="0">
                  <c:v>2189.11892516087</c:v>
                </c:pt>
              </c:numCache>
            </c:numRef>
          </c:val>
        </c:ser>
        <c:ser>
          <c:idx val="3"/>
          <c:order val="3"/>
          <c:tx>
            <c:strRef>
              <c:f>Produksi!$A$16</c:f>
              <c:strCache>
                <c:ptCount val="1"/>
                <c:pt idx="0">
                  <c:v>   4. BONTO BAHA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6</c:f>
              <c:numCache>
                <c:formatCode>General</c:formatCode>
                <c:ptCount val="1"/>
                <c:pt idx="0">
                  <c:v>9697.5922479089</c:v>
                </c:pt>
              </c:numCache>
            </c:numRef>
          </c:val>
        </c:ser>
        <c:ser>
          <c:idx val="4"/>
          <c:order val="4"/>
          <c:tx>
            <c:strRef>
              <c:f>Produksi!$A$17</c:f>
              <c:strCache>
                <c:ptCount val="1"/>
                <c:pt idx="0">
                  <c:v>   5. BONTO TIR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7</c:f>
              <c:numCache>
                <c:formatCode>General</c:formatCode>
                <c:ptCount val="1"/>
                <c:pt idx="0">
                  <c:v>5493.25636827751</c:v>
                </c:pt>
              </c:numCache>
            </c:numRef>
          </c:val>
        </c:ser>
        <c:ser>
          <c:idx val="5"/>
          <c:order val="5"/>
          <c:tx>
            <c:strRef>
              <c:f>Produksi!$A$18</c:f>
              <c:strCache>
                <c:ptCount val="1"/>
                <c:pt idx="0">
                  <c:v>   6. HERLAN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8</c:f>
              <c:numCache>
                <c:formatCode>General</c:formatCode>
                <c:ptCount val="1"/>
                <c:pt idx="0">
                  <c:v>8440.99706675581</c:v>
                </c:pt>
              </c:numCache>
            </c:numRef>
          </c:val>
        </c:ser>
        <c:ser>
          <c:idx val="6"/>
          <c:order val="6"/>
          <c:tx>
            <c:strRef>
              <c:f>Produksi!$A$19</c:f>
              <c:strCache>
                <c:ptCount val="1"/>
                <c:pt idx="0">
                  <c:v>   7. KAJAN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19</c:f>
              <c:numCache>
                <c:formatCode>General</c:formatCode>
                <c:ptCount val="1"/>
                <c:pt idx="0">
                  <c:v>10745.0958831261</c:v>
                </c:pt>
              </c:numCache>
            </c:numRef>
          </c:val>
        </c:ser>
        <c:gapWidth val="150"/>
        <c:shape val="box"/>
        <c:axId val="94160315"/>
        <c:axId val="6951804"/>
        <c:axId val="0"/>
      </c:bar3DChart>
      <c:catAx>
        <c:axId val="9416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a Kecamatan</a:t>
                </a:r>
              </a:p>
            </c:rich>
          </c:tx>
          <c:layout>
            <c:manualLayout>
              <c:xMode val="edge"/>
              <c:yMode val="edge"/>
              <c:x val="0.300771383712199"/>
              <c:y val="0.85620083294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04"/>
        <c:crossesAt val="0"/>
        <c:auto val="1"/>
        <c:lblAlgn val="ctr"/>
        <c:lblOffset val="100"/>
        <c:noMultiLvlLbl val="0"/>
      </c:catAx>
      <c:valAx>
        <c:axId val="6951804"/>
        <c:scaling>
          <c:orientation val="minMax"/>
        </c:scaling>
        <c:delete val="0"/>
        <c:axPos val="l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09420438255171"/>
              <c:y val="0.400046274872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0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872824083555"/>
          <c:y val="0.391832484960666"/>
          <c:w val="0.286572462284115"/>
          <c:h val="0.4489819527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si Perikanan Budidaya Kab. Bulukumba Tahun 2010</a:t>
            </a:r>
          </a:p>
        </c:rich>
      </c:tx>
      <c:layout>
        <c:manualLayout>
          <c:xMode val="edge"/>
          <c:yMode val="edge"/>
          <c:x val="0.128446261682243"/>
          <c:y val="0.03484235063182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8341121495327"/>
          <c:y val="0.255674150410993"/>
          <c:w val="0.641764018691589"/>
          <c:h val="0.633051159366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roduksi!$A$23</c:f>
              <c:strCache>
                <c:ptCount val="1"/>
                <c:pt idx="0">
                  <c:v>       010. GANTARA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3</c:f>
              <c:numCache>
                <c:formatCode>General</c:formatCode>
                <c:ptCount val="1"/>
                <c:pt idx="0">
                  <c:v>2160.1</c:v>
                </c:pt>
              </c:numCache>
            </c:numRef>
          </c:val>
        </c:ser>
        <c:ser>
          <c:idx val="1"/>
          <c:order val="1"/>
          <c:tx>
            <c:strRef>
              <c:f>Produksi!$A$24</c:f>
              <c:strCache>
                <c:ptCount val="1"/>
                <c:pt idx="0">
                  <c:v>       020. UJUNG BUL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4</c:f>
              <c:numCache>
                <c:formatCode>General</c:formatCode>
                <c:ptCount val="1"/>
                <c:pt idx="0">
                  <c:v>312.6</c:v>
                </c:pt>
              </c:numCache>
            </c:numRef>
          </c:val>
        </c:ser>
        <c:ser>
          <c:idx val="2"/>
          <c:order val="2"/>
          <c:tx>
            <c:strRef>
              <c:f>Produksi!$A$25</c:f>
              <c:strCache>
                <c:ptCount val="1"/>
                <c:pt idx="0">
                  <c:v>       021. UJUNG LO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5</c:f>
              <c:numCache>
                <c:formatCode>General</c:formatCode>
                <c:ptCount val="1"/>
                <c:pt idx="0">
                  <c:v>1532</c:v>
                </c:pt>
              </c:numCache>
            </c:numRef>
          </c:val>
        </c:ser>
        <c:ser>
          <c:idx val="3"/>
          <c:order val="3"/>
          <c:tx>
            <c:strRef>
              <c:f>Produksi!$A$26</c:f>
              <c:strCache>
                <c:ptCount val="1"/>
                <c:pt idx="0">
                  <c:v>       030. BONTO BAHA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6</c:f>
              <c:numCache>
                <c:formatCode>General</c:formatCode>
                <c:ptCount val="1"/>
                <c:pt idx="0">
                  <c:v>988.2</c:v>
                </c:pt>
              </c:numCache>
            </c:numRef>
          </c:val>
        </c:ser>
        <c:ser>
          <c:idx val="4"/>
          <c:order val="4"/>
          <c:tx>
            <c:strRef>
              <c:f>Produksi!$A$27</c:f>
              <c:strCache>
                <c:ptCount val="1"/>
                <c:pt idx="0">
                  <c:v>       040. BONTO TIR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7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5"/>
          <c:order val="5"/>
          <c:tx>
            <c:strRef>
              <c:f>Produksi!$A$28</c:f>
              <c:strCache>
                <c:ptCount val="1"/>
                <c:pt idx="0">
                  <c:v>       050. HERLAN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8</c:f>
              <c:numCache>
                <c:formatCode>General</c:formatCode>
                <c:ptCount val="1"/>
                <c:pt idx="0">
                  <c:v>31.9</c:v>
                </c:pt>
              </c:numCache>
            </c:numRef>
          </c:val>
        </c:ser>
        <c:ser>
          <c:idx val="6"/>
          <c:order val="6"/>
          <c:tx>
            <c:strRef>
              <c:f>Produksi!$A$29</c:f>
              <c:strCache>
                <c:ptCount val="1"/>
                <c:pt idx="0">
                  <c:v>       060. KAJAN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ksi!$E$29</c:f>
              <c:numCache>
                <c:formatCode>General</c:formatCode>
                <c:ptCount val="1"/>
                <c:pt idx="0">
                  <c:v>1210.5</c:v>
                </c:pt>
              </c:numCache>
            </c:numRef>
          </c:val>
        </c:ser>
        <c:gapWidth val="150"/>
        <c:shape val="box"/>
        <c:axId val="94161613"/>
        <c:axId val="36247011"/>
        <c:axId val="0"/>
      </c:bar3DChart>
      <c:catAx>
        <c:axId val="9416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a Kecamatan</a:t>
                </a:r>
              </a:p>
            </c:rich>
          </c:tx>
          <c:layout>
            <c:manualLayout>
              <c:xMode val="edge"/>
              <c:yMode val="edge"/>
              <c:x val="0.295619158878505"/>
              <c:y val="0.856091277143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7011"/>
        <c:crossesAt val="0"/>
        <c:auto val="1"/>
        <c:lblAlgn val="ctr"/>
        <c:lblOffset val="100"/>
        <c:noMultiLvlLbl val="0"/>
      </c:catAx>
      <c:valAx>
        <c:axId val="36247011"/>
        <c:scaling>
          <c:orientation val="minMax"/>
        </c:scaling>
        <c:delete val="0"/>
        <c:axPos val="l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0660046728971963"/>
              <c:y val="0.394062078272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168224299065"/>
          <c:y val="0.375414059624586"/>
          <c:w val="0.269918224299065"/>
          <c:h val="0.476137897190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ksi Kelautan dan Perikanan Kab. Bulukuba Tahun  
2013-2017</a:t>
            </a:r>
          </a:p>
        </c:rich>
      </c:tx>
      <c:layout>
        <c:manualLayout>
          <c:xMode val="edge"/>
          <c:yMode val="edge"/>
          <c:x val="0.120857459652581"/>
          <c:y val="0.03930778739184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618331896021"/>
          <c:y val="0.278615574783684"/>
          <c:w val="0.691388444006406"/>
          <c:h val="0.613226205191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duksi Penangkapan"</c:f>
              <c:strCache>
                <c:ptCount val="1"/>
                <c:pt idx="0">
                  <c:v>Produksi Penangkap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ksi!$B$10:$F$10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Produksi!$B$12:$F$12</c:f>
              <c:numCache>
                <c:formatCode>General</c:formatCode>
                <c:ptCount val="2"/>
                <c:pt idx="0">
                  <c:v>53860.1</c:v>
                </c:pt>
                <c:pt idx="1">
                  <c:v>53830.2766501662</c:v>
                </c:pt>
              </c:numCache>
            </c:numRef>
          </c:val>
        </c:ser>
        <c:ser>
          <c:idx val="1"/>
          <c:order val="1"/>
          <c:tx>
            <c:strRef>
              <c:f>"Produksi Budidaya"</c:f>
              <c:strCache>
                <c:ptCount val="1"/>
                <c:pt idx="0">
                  <c:v>Produksi Budid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oduksi!$B$10:$F$10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Produksi!$B$21:$F$21</c:f>
              <c:numCache>
                <c:formatCode>General</c:formatCode>
                <c:ptCount val="2"/>
                <c:pt idx="0">
                  <c:v>198555.6</c:v>
                </c:pt>
                <c:pt idx="1">
                  <c:v>212941.1</c:v>
                </c:pt>
              </c:numCache>
            </c:numRef>
          </c:val>
        </c:ser>
        <c:gapWidth val="150"/>
        <c:shape val="box"/>
        <c:axId val="33525318"/>
        <c:axId val="46748302"/>
        <c:axId val="0"/>
      </c:bar3DChart>
      <c:catAx>
        <c:axId val="3352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hun</a:t>
                </a:r>
              </a:p>
            </c:rich>
          </c:tx>
          <c:layout>
            <c:manualLayout>
              <c:xMode val="edge"/>
              <c:yMode val="edge"/>
              <c:x val="0.401441419243563"/>
              <c:y val="0.85661310259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302"/>
        <c:crossesAt val="0"/>
        <c:auto val="1"/>
        <c:lblAlgn val="ctr"/>
        <c:lblOffset val="100"/>
        <c:noMultiLvlLbl val="0"/>
      </c:catAx>
      <c:valAx>
        <c:axId val="4674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ksi (Ton)</a:t>
                </a:r>
              </a:p>
            </c:rich>
          </c:tx>
          <c:layout>
            <c:manualLayout>
              <c:xMode val="edge"/>
              <c:yMode val="edge"/>
              <c:x val="0.0525440433657755"/>
              <c:y val="0.051421508034610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3173586300357"/>
          <c:y val="0.540049443757726"/>
          <c:w val="0.202106689663669"/>
          <c:h val="0.30519159456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DUKSI PERIKANAN TANGKAP 2011 - 2015</a:t>
            </a:r>
          </a:p>
        </c:rich>
      </c:tx>
      <c:layout>
        <c:manualLayout>
          <c:xMode val="edge"/>
          <c:yMode val="edge"/>
          <c:x val="0.187471834159531"/>
          <c:y val="0.0423661071143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304341294878"/>
          <c:y val="0.172795097255529"/>
          <c:w val="0.941039507285564"/>
          <c:h val="0.7930988542499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ksi!$B$10:$F$10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Produksi!$B$12:$F$12</c:f>
              <c:numCache>
                <c:formatCode>General</c:formatCode>
                <c:ptCount val="5"/>
                <c:pt idx="0">
                  <c:v>50004</c:v>
                </c:pt>
                <c:pt idx="1">
                  <c:v>53455.63</c:v>
                </c:pt>
                <c:pt idx="2">
                  <c:v>52651.6</c:v>
                </c:pt>
                <c:pt idx="3">
                  <c:v>53860.1</c:v>
                </c:pt>
                <c:pt idx="4">
                  <c:v>53830.2766501662</c:v>
                </c:pt>
              </c:numCache>
            </c:numRef>
          </c:val>
        </c:ser>
        <c:gapWidth val="150"/>
        <c:shape val="box"/>
        <c:axId val="79285519"/>
        <c:axId val="47340818"/>
        <c:axId val="0"/>
      </c:bar3DChart>
      <c:catAx>
        <c:axId val="79285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0818"/>
        <c:crossesAt val="0"/>
        <c:auto val="1"/>
        <c:lblAlgn val="ctr"/>
        <c:lblOffset val="100"/>
        <c:noMultiLvlLbl val="0"/>
      </c:catAx>
      <c:valAx>
        <c:axId val="4734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551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sentasi Produksi Rumput Laut Berdasarkan Kecamatan</a:t>
            </a:r>
          </a:p>
        </c:rich>
      </c:tx>
      <c:layout>
        <c:manualLayout>
          <c:xMode val="edge"/>
          <c:yMode val="edge"/>
          <c:x val="0.173650462272592"/>
          <c:y val="0.04227037086268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96093051"/>
          <c:y val="0.333377641898179"/>
          <c:w val="0.817924246943036"/>
          <c:h val="0.573973149009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duksi!$A$32:$A$35</c:f>
              <c:strCache>
                <c:ptCount val="4"/>
                <c:pt idx="0">
                  <c:v>       010. GANTARANG</c:v>
                </c:pt>
                <c:pt idx="1">
                  <c:v>       020. UJUNG BULU</c:v>
                </c:pt>
                <c:pt idx="2">
                  <c:v>       021. UJUNG LOE</c:v>
                </c:pt>
                <c:pt idx="3">
                  <c:v>       030. BONTO BAHARI</c:v>
                </c:pt>
              </c:strCache>
            </c:strRef>
          </c:cat>
          <c:val>
            <c:numRef>
              <c:f>Produksi!$F$32:$F$35</c:f>
              <c:numCache>
                <c:formatCode>General</c:formatCode>
                <c:ptCount val="4"/>
                <c:pt idx="0">
                  <c:v>59828.1</c:v>
                </c:pt>
                <c:pt idx="1">
                  <c:v>50129.3</c:v>
                </c:pt>
                <c:pt idx="2">
                  <c:v>54534.5</c:v>
                </c:pt>
                <c:pt idx="3">
                  <c:v>41595.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839520</xdr:colOff>
      <xdr:row>4</xdr:row>
      <xdr:rowOff>15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1680"/>
          <a:ext cx="83952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183960</xdr:rowOff>
    </xdr:from>
    <xdr:to>
      <xdr:col>0</xdr:col>
      <xdr:colOff>1430280</xdr:colOff>
      <xdr:row>5</xdr:row>
      <xdr:rowOff>8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0400" y="183960"/>
          <a:ext cx="119988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</xdr:colOff>
      <xdr:row>23</xdr:row>
      <xdr:rowOff>56880</xdr:rowOff>
    </xdr:from>
    <xdr:to>
      <xdr:col>17</xdr:col>
      <xdr:colOff>40680</xdr:colOff>
      <xdr:row>43</xdr:row>
      <xdr:rowOff>171360</xdr:rowOff>
    </xdr:to>
    <xdr:graphicFrame>
      <xdr:nvGraphicFramePr>
        <xdr:cNvPr id="2" name="Chart 2"/>
        <xdr:cNvGraphicFramePr/>
      </xdr:nvGraphicFramePr>
      <xdr:xfrm>
        <a:off x="11730960" y="3914640"/>
        <a:ext cx="375408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9800</xdr:colOff>
      <xdr:row>3</xdr:row>
      <xdr:rowOff>120960</xdr:rowOff>
    </xdr:from>
    <xdr:to>
      <xdr:col>31</xdr:col>
      <xdr:colOff>113400</xdr:colOff>
      <xdr:row>20</xdr:row>
      <xdr:rowOff>139320</xdr:rowOff>
    </xdr:to>
    <xdr:graphicFrame>
      <xdr:nvGraphicFramePr>
        <xdr:cNvPr id="3" name="Chart 4"/>
        <xdr:cNvGraphicFramePr/>
      </xdr:nvGraphicFramePr>
      <xdr:xfrm>
        <a:off x="19293480" y="597240"/>
        <a:ext cx="519876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79080</xdr:colOff>
      <xdr:row>31</xdr:row>
      <xdr:rowOff>37800</xdr:rowOff>
    </xdr:from>
    <xdr:to>
      <xdr:col>27</xdr:col>
      <xdr:colOff>293040</xdr:colOff>
      <xdr:row>53</xdr:row>
      <xdr:rowOff>158760</xdr:rowOff>
    </xdr:to>
    <xdr:graphicFrame>
      <xdr:nvGraphicFramePr>
        <xdr:cNvPr id="4" name="Chart 5"/>
        <xdr:cNvGraphicFramePr/>
      </xdr:nvGraphicFramePr>
      <xdr:xfrm>
        <a:off x="17737920" y="5152680"/>
        <a:ext cx="4381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72160</xdr:colOff>
      <xdr:row>54</xdr:row>
      <xdr:rowOff>0</xdr:rowOff>
    </xdr:from>
    <xdr:to>
      <xdr:col>27</xdr:col>
      <xdr:colOff>273240</xdr:colOff>
      <xdr:row>67</xdr:row>
      <xdr:rowOff>6120</xdr:rowOff>
    </xdr:to>
    <xdr:graphicFrame>
      <xdr:nvGraphicFramePr>
        <xdr:cNvPr id="5" name="Chart 6"/>
        <xdr:cNvGraphicFramePr/>
      </xdr:nvGraphicFramePr>
      <xdr:xfrm>
        <a:off x="16993080" y="8763120"/>
        <a:ext cx="5106240" cy="23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0240</xdr:colOff>
      <xdr:row>55</xdr:row>
      <xdr:rowOff>56880</xdr:rowOff>
    </xdr:from>
    <xdr:to>
      <xdr:col>21</xdr:col>
      <xdr:colOff>140400</xdr:colOff>
      <xdr:row>73</xdr:row>
      <xdr:rowOff>6120</xdr:rowOff>
    </xdr:to>
    <xdr:graphicFrame>
      <xdr:nvGraphicFramePr>
        <xdr:cNvPr id="6" name="Chart 9"/>
        <xdr:cNvGraphicFramePr/>
      </xdr:nvGraphicFramePr>
      <xdr:xfrm>
        <a:off x="12864240" y="8978760"/>
        <a:ext cx="5273280" cy="31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79920</xdr:colOff>
      <xdr:row>18</xdr:row>
      <xdr:rowOff>37800</xdr:rowOff>
    </xdr:from>
    <xdr:to>
      <xdr:col>40</xdr:col>
      <xdr:colOff>498960</xdr:colOff>
      <xdr:row>36</xdr:row>
      <xdr:rowOff>95400</xdr:rowOff>
    </xdr:to>
    <xdr:graphicFrame>
      <xdr:nvGraphicFramePr>
        <xdr:cNvPr id="7" name="Chart 10"/>
        <xdr:cNvGraphicFramePr/>
      </xdr:nvGraphicFramePr>
      <xdr:xfrm>
        <a:off x="24458760" y="3101760"/>
        <a:ext cx="61628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272160</xdr:colOff>
      <xdr:row>2</xdr:row>
      <xdr:rowOff>114120</xdr:rowOff>
    </xdr:from>
    <xdr:to>
      <xdr:col>31</xdr:col>
      <xdr:colOff>372600</xdr:colOff>
      <xdr:row>19</xdr:row>
      <xdr:rowOff>120960</xdr:rowOff>
    </xdr:to>
    <xdr:graphicFrame>
      <xdr:nvGraphicFramePr>
        <xdr:cNvPr id="8" name="Chart 11"/>
        <xdr:cNvGraphicFramePr/>
      </xdr:nvGraphicFramePr>
      <xdr:xfrm>
        <a:off x="18907560" y="431640"/>
        <a:ext cx="5843880" cy="29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81520</xdr:colOff>
      <xdr:row>12</xdr:row>
      <xdr:rowOff>76320</xdr:rowOff>
    </xdr:from>
    <xdr:to>
      <xdr:col>23</xdr:col>
      <xdr:colOff>598680</xdr:colOff>
      <xdr:row>29</xdr:row>
      <xdr:rowOff>82440</xdr:rowOff>
    </xdr:to>
    <xdr:graphicFrame>
      <xdr:nvGraphicFramePr>
        <xdr:cNvPr id="9" name="Chart 9"/>
        <xdr:cNvGraphicFramePr/>
      </xdr:nvGraphicFramePr>
      <xdr:xfrm>
        <a:off x="15079680" y="2178000"/>
        <a:ext cx="479268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601920</xdr:colOff>
      <xdr:row>0</xdr:row>
      <xdr:rowOff>152640</xdr:rowOff>
    </xdr:from>
    <xdr:to>
      <xdr:col>15</xdr:col>
      <xdr:colOff>723960</xdr:colOff>
      <xdr:row>16</xdr:row>
      <xdr:rowOff>114120</xdr:rowOff>
    </xdr:to>
    <xdr:graphicFrame>
      <xdr:nvGraphicFramePr>
        <xdr:cNvPr id="10" name="Chart 1"/>
        <xdr:cNvGraphicFramePr/>
      </xdr:nvGraphicFramePr>
      <xdr:xfrm>
        <a:off x="9919440" y="152640"/>
        <a:ext cx="4827960" cy="27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02240</xdr:colOff>
      <xdr:row>34</xdr:row>
      <xdr:rowOff>120960</xdr:rowOff>
    </xdr:from>
    <xdr:to>
      <xdr:col>13</xdr:col>
      <xdr:colOff>180000</xdr:colOff>
      <xdr:row>53</xdr:row>
      <xdr:rowOff>158760</xdr:rowOff>
    </xdr:to>
    <xdr:graphicFrame>
      <xdr:nvGraphicFramePr>
        <xdr:cNvPr id="11" name="Chart 4"/>
        <xdr:cNvGraphicFramePr/>
      </xdr:nvGraphicFramePr>
      <xdr:xfrm>
        <a:off x="7248600" y="5743800"/>
        <a:ext cx="54054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652680</xdr:colOff>
      <xdr:row>41</xdr:row>
      <xdr:rowOff>37800</xdr:rowOff>
    </xdr:from>
    <xdr:to>
      <xdr:col>19</xdr:col>
      <xdr:colOff>452520</xdr:colOff>
      <xdr:row>59</xdr:row>
      <xdr:rowOff>114480</xdr:rowOff>
    </xdr:to>
    <xdr:graphicFrame>
      <xdr:nvGraphicFramePr>
        <xdr:cNvPr id="12" name="Chart 4"/>
        <xdr:cNvGraphicFramePr/>
      </xdr:nvGraphicFramePr>
      <xdr:xfrm>
        <a:off x="12351960" y="6771960"/>
        <a:ext cx="482148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14160</xdr:colOff>
      <xdr:row>17</xdr:row>
      <xdr:rowOff>19080</xdr:rowOff>
    </xdr:from>
    <xdr:to>
      <xdr:col>15</xdr:col>
      <xdr:colOff>736920</xdr:colOff>
      <xdr:row>33</xdr:row>
      <xdr:rowOff>158760</xdr:rowOff>
    </xdr:to>
    <xdr:graphicFrame>
      <xdr:nvGraphicFramePr>
        <xdr:cNvPr id="13" name="Chart 2"/>
        <xdr:cNvGraphicFramePr/>
      </xdr:nvGraphicFramePr>
      <xdr:xfrm>
        <a:off x="9931680" y="2924280"/>
        <a:ext cx="482868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710280</xdr:colOff>
      <xdr:row>6</xdr:row>
      <xdr:rowOff>76320</xdr:rowOff>
    </xdr:from>
    <xdr:to>
      <xdr:col>13</xdr:col>
      <xdr:colOff>211680</xdr:colOff>
      <xdr:row>23</xdr:row>
      <xdr:rowOff>63360</xdr:rowOff>
    </xdr:to>
    <xdr:graphicFrame>
      <xdr:nvGraphicFramePr>
        <xdr:cNvPr id="14" name="Chart 2"/>
        <xdr:cNvGraphicFramePr/>
      </xdr:nvGraphicFramePr>
      <xdr:xfrm>
        <a:off x="7856640" y="1225800"/>
        <a:ext cx="48290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39320</xdr:rowOff>
    </xdr:from>
    <xdr:to>
      <xdr:col>1</xdr:col>
      <xdr:colOff>768600</xdr:colOff>
      <xdr:row>5</xdr:row>
      <xdr:rowOff>129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1120" y="139320"/>
          <a:ext cx="119772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9200</xdr:colOff>
      <xdr:row>1</xdr:row>
      <xdr:rowOff>82440</xdr:rowOff>
    </xdr:from>
    <xdr:to>
      <xdr:col>33</xdr:col>
      <xdr:colOff>320040</xdr:colOff>
      <xdr:row>22</xdr:row>
      <xdr:rowOff>126720</xdr:rowOff>
    </xdr:to>
    <xdr:graphicFrame>
      <xdr:nvGraphicFramePr>
        <xdr:cNvPr id="16" name="Chart 9"/>
        <xdr:cNvGraphicFramePr/>
      </xdr:nvGraphicFramePr>
      <xdr:xfrm>
        <a:off x="16187040" y="241200"/>
        <a:ext cx="708048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31080</xdr:colOff>
      <xdr:row>10</xdr:row>
      <xdr:rowOff>19080</xdr:rowOff>
    </xdr:from>
    <xdr:to>
      <xdr:col>30</xdr:col>
      <xdr:colOff>180360</xdr:colOff>
      <xdr:row>23</xdr:row>
      <xdr:rowOff>19440</xdr:rowOff>
    </xdr:to>
    <xdr:graphicFrame>
      <xdr:nvGraphicFramePr>
        <xdr:cNvPr id="17" name="Chart 11"/>
        <xdr:cNvGraphicFramePr/>
      </xdr:nvGraphicFramePr>
      <xdr:xfrm>
        <a:off x="16558920" y="2200320"/>
        <a:ext cx="465444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9200</xdr:colOff>
      <xdr:row>1</xdr:row>
      <xdr:rowOff>82440</xdr:rowOff>
    </xdr:from>
    <xdr:to>
      <xdr:col>34</xdr:col>
      <xdr:colOff>319680</xdr:colOff>
      <xdr:row>22</xdr:row>
      <xdr:rowOff>126720</xdr:rowOff>
    </xdr:to>
    <xdr:graphicFrame>
      <xdr:nvGraphicFramePr>
        <xdr:cNvPr id="18" name="Chart 9"/>
        <xdr:cNvGraphicFramePr/>
      </xdr:nvGraphicFramePr>
      <xdr:xfrm>
        <a:off x="17155440" y="241200"/>
        <a:ext cx="708012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1080</xdr:colOff>
      <xdr:row>10</xdr:row>
      <xdr:rowOff>19080</xdr:rowOff>
    </xdr:from>
    <xdr:to>
      <xdr:col>31</xdr:col>
      <xdr:colOff>180360</xdr:colOff>
      <xdr:row>23</xdr:row>
      <xdr:rowOff>19440</xdr:rowOff>
    </xdr:to>
    <xdr:graphicFrame>
      <xdr:nvGraphicFramePr>
        <xdr:cNvPr id="19" name="Chart 11"/>
        <xdr:cNvGraphicFramePr/>
      </xdr:nvGraphicFramePr>
      <xdr:xfrm>
        <a:off x="17527320" y="2200320"/>
        <a:ext cx="465444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9080</xdr:colOff>
      <xdr:row>13</xdr:row>
      <xdr:rowOff>83160</xdr:rowOff>
    </xdr:from>
    <xdr:to>
      <xdr:col>33</xdr:col>
      <xdr:colOff>60480</xdr:colOff>
      <xdr:row>28</xdr:row>
      <xdr:rowOff>56880</xdr:rowOff>
    </xdr:to>
    <xdr:graphicFrame>
      <xdr:nvGraphicFramePr>
        <xdr:cNvPr id="20" name="Chart 3"/>
        <xdr:cNvGraphicFramePr/>
      </xdr:nvGraphicFramePr>
      <xdr:xfrm>
        <a:off x="19534320" y="2664360"/>
        <a:ext cx="4786920" cy="270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</xdr:row>
      <xdr:rowOff>0</xdr:rowOff>
    </xdr:from>
    <xdr:to>
      <xdr:col>1</xdr:col>
      <xdr:colOff>1109520</xdr:colOff>
      <xdr:row>6</xdr:row>
      <xdr:rowOff>1458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9840" y="158760"/>
          <a:ext cx="1352880" cy="12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400</xdr:colOff>
      <xdr:row>0</xdr:row>
      <xdr:rowOff>101520</xdr:rowOff>
    </xdr:from>
    <xdr:to>
      <xdr:col>20</xdr:col>
      <xdr:colOff>455040</xdr:colOff>
      <xdr:row>18</xdr:row>
      <xdr:rowOff>76320</xdr:rowOff>
    </xdr:to>
    <xdr:graphicFrame>
      <xdr:nvGraphicFramePr>
        <xdr:cNvPr id="22" name="Chart 2"/>
        <xdr:cNvGraphicFramePr/>
      </xdr:nvGraphicFramePr>
      <xdr:xfrm>
        <a:off x="10127520" y="101520"/>
        <a:ext cx="494784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360</xdr:colOff>
      <xdr:row>7</xdr:row>
      <xdr:rowOff>38880</xdr:rowOff>
    </xdr:from>
    <xdr:to>
      <xdr:col>29</xdr:col>
      <xdr:colOff>173520</xdr:colOff>
      <xdr:row>35</xdr:row>
      <xdr:rowOff>159120</xdr:rowOff>
    </xdr:to>
    <xdr:graphicFrame>
      <xdr:nvGraphicFramePr>
        <xdr:cNvPr id="23" name="Chart 4"/>
        <xdr:cNvGraphicFramePr/>
      </xdr:nvGraphicFramePr>
      <xdr:xfrm>
        <a:off x="15509880" y="927720"/>
        <a:ext cx="51019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SIPD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p_blk@yahoo.co.id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kp_blk@yahoo.co.id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kp_blk@yahoo.co.id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kp_blk@yahoo.co.id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B4" activeCellId="0" sqref="B4:G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12.17"/>
    <col collapsed="false" customWidth="true" hidden="false" outlineLevel="0" max="3" min="3" style="1" width="12.08"/>
    <col collapsed="false" customWidth="true" hidden="false" outlineLevel="0" max="4" min="4" style="1" width="8.99"/>
    <col collapsed="false" customWidth="true" hidden="false" outlineLevel="0" max="5" min="5" style="1" width="11.72"/>
    <col collapsed="false" customWidth="true" hidden="false" outlineLevel="0" max="6" min="6" style="1" width="10.35"/>
    <col collapsed="false" customWidth="true" hidden="false" outlineLevel="0" max="7" min="7" style="1" width="10.08"/>
    <col collapsed="false" customWidth="true" hidden="true" outlineLevel="0" max="8" min="8" style="2" width="13.53"/>
    <col collapsed="false" customWidth="true" hidden="true" outlineLevel="0" max="9" min="9" style="2" width="16.26"/>
    <col collapsed="false" customWidth="true" hidden="true" outlineLevel="0" max="10" min="10" style="2" width="10.81"/>
    <col collapsed="false" customWidth="false" hidden="true" outlineLevel="0" max="13" min="11" style="2" width="9.17"/>
    <col collapsed="false" customWidth="false" hidden="true" outlineLevel="0" max="17" min="14" style="1" width="9.17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3" hidden="false" customHeight="fals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3" hidden="false" customHeight="false" outlineLevel="0" collapsed="false">
      <c r="A5" s="3"/>
      <c r="B5" s="5" t="s">
        <v>4</v>
      </c>
      <c r="C5" s="5"/>
      <c r="D5" s="5"/>
      <c r="E5" s="5"/>
      <c r="F5" s="5"/>
      <c r="G5" s="5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" hidden="false" customHeight="false" outlineLevel="0" collapsed="false"/>
    <row r="8" customFormat="false" ht="12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7.25" hidden="false" customHeight="true" outlineLevel="0" collapsed="false">
      <c r="A11" s="9" t="s">
        <v>7</v>
      </c>
      <c r="B11" s="9" t="s">
        <v>8</v>
      </c>
      <c r="C11" s="9"/>
      <c r="D11" s="9" t="s">
        <v>9</v>
      </c>
      <c r="E11" s="9"/>
      <c r="F11" s="9"/>
      <c r="G11" s="9"/>
    </row>
    <row r="12" customFormat="false" ht="13" hidden="false" customHeight="true" outlineLevel="0" collapsed="false">
      <c r="A12" s="9"/>
      <c r="B12" s="10" t="s">
        <v>10</v>
      </c>
      <c r="C12" s="10" t="s">
        <v>11</v>
      </c>
      <c r="D12" s="9" t="s">
        <v>12</v>
      </c>
      <c r="E12" s="9" t="s">
        <v>13</v>
      </c>
      <c r="F12" s="9" t="s">
        <v>14</v>
      </c>
      <c r="G12" s="9" t="s">
        <v>15</v>
      </c>
    </row>
    <row r="13" customFormat="false" ht="13" hidden="false" customHeight="false" outlineLevel="0" collapsed="false">
      <c r="A13" s="9"/>
      <c r="B13" s="10"/>
      <c r="C13" s="10"/>
      <c r="D13" s="9"/>
      <c r="E13" s="9"/>
      <c r="F13" s="9"/>
      <c r="G13" s="9" t="s">
        <v>16</v>
      </c>
    </row>
    <row r="14" customFormat="false" ht="13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I14" s="2" t="s">
        <v>17</v>
      </c>
    </row>
    <row r="15" customFormat="false" ht="50.15" hidden="false" customHeight="true" outlineLevel="0" collapsed="false">
      <c r="A15" s="12" t="n">
        <v>2016</v>
      </c>
      <c r="B15" s="13" t="n">
        <v>2365</v>
      </c>
      <c r="C15" s="13" t="n">
        <v>7095</v>
      </c>
      <c r="D15" s="13" t="n">
        <v>667</v>
      </c>
      <c r="E15" s="13" t="n">
        <v>1301</v>
      </c>
      <c r="F15" s="13" t="n">
        <v>3155</v>
      </c>
      <c r="G15" s="13" t="n">
        <v>62</v>
      </c>
      <c r="H15" s="14" t="n">
        <f aca="false">B15+C15</f>
        <v>9460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50.15" hidden="false" customHeight="true" outlineLevel="0" collapsed="false">
      <c r="A16" s="12" t="n">
        <v>2017</v>
      </c>
      <c r="B16" s="13" t="n">
        <v>2625</v>
      </c>
      <c r="C16" s="13" t="n">
        <v>10497</v>
      </c>
      <c r="D16" s="13" t="n">
        <v>964</v>
      </c>
      <c r="E16" s="13" t="n">
        <v>1036</v>
      </c>
      <c r="F16" s="13" t="n">
        <v>3089</v>
      </c>
      <c r="G16" s="13" t="n">
        <v>61</v>
      </c>
      <c r="H16" s="14" t="n">
        <f aca="false">B16+C16</f>
        <v>13122</v>
      </c>
      <c r="I16" s="15"/>
      <c r="J16" s="15" t="n">
        <f aca="false">5645*20.25%</f>
        <v>1143.1125</v>
      </c>
      <c r="K16" s="14" t="n">
        <f aca="false">B19+C19</f>
        <v>12603</v>
      </c>
      <c r="L16" s="14" t="n">
        <f aca="false">K16</f>
        <v>12603</v>
      </c>
      <c r="M16" s="15"/>
      <c r="N16" s="15"/>
      <c r="O16" s="15"/>
      <c r="P16" s="15"/>
      <c r="Q16" s="15"/>
    </row>
    <row r="17" customFormat="false" ht="43.5" hidden="false" customHeight="true" outlineLevel="0" collapsed="false">
      <c r="A17" s="12" t="n">
        <v>2018</v>
      </c>
      <c r="B17" s="13" t="n">
        <v>2389</v>
      </c>
      <c r="C17" s="13" t="n">
        <v>8534</v>
      </c>
      <c r="D17" s="13" t="n">
        <v>668</v>
      </c>
      <c r="E17" s="13" t="n">
        <v>1308</v>
      </c>
      <c r="F17" s="13" t="n">
        <v>3173</v>
      </c>
      <c r="G17" s="13" t="n">
        <v>62</v>
      </c>
      <c r="H17" s="14" t="n">
        <f aca="false">B17+C17</f>
        <v>10923</v>
      </c>
      <c r="I17" s="14"/>
      <c r="J17" s="15"/>
      <c r="K17" s="15"/>
      <c r="L17" s="15"/>
      <c r="M17" s="15"/>
      <c r="N17" s="15"/>
      <c r="O17" s="15"/>
      <c r="P17" s="15"/>
      <c r="Q17" s="15"/>
    </row>
    <row r="18" customFormat="false" ht="43.5" hidden="false" customHeight="true" outlineLevel="0" collapsed="false">
      <c r="A18" s="12" t="n">
        <v>2019</v>
      </c>
      <c r="B18" s="13" t="n">
        <v>2540</v>
      </c>
      <c r="C18" s="13" t="n">
        <f aca="false">151*2+C17</f>
        <v>8836</v>
      </c>
      <c r="D18" s="13" t="n">
        <v>630</v>
      </c>
      <c r="E18" s="13" t="n">
        <v>1308</v>
      </c>
      <c r="F18" s="13" t="n">
        <v>3173</v>
      </c>
      <c r="G18" s="13" t="n">
        <v>60</v>
      </c>
      <c r="H18" s="14" t="n">
        <f aca="false">B18+C18</f>
        <v>11376</v>
      </c>
      <c r="I18" s="14" t="n">
        <f aca="false">SUM(D18:G18)</f>
        <v>5171</v>
      </c>
      <c r="J18" s="16" t="n">
        <f aca="false">I18*3</f>
        <v>15513</v>
      </c>
      <c r="K18" s="15" t="n">
        <v>2007</v>
      </c>
      <c r="L18" s="15" t="n">
        <v>2008</v>
      </c>
      <c r="M18" s="15"/>
      <c r="N18" s="15"/>
      <c r="O18" s="15"/>
      <c r="P18" s="15"/>
      <c r="Q18" s="15"/>
    </row>
    <row r="19" customFormat="false" ht="43.5" hidden="false" customHeight="true" outlineLevel="0" collapsed="false">
      <c r="A19" s="12" t="n">
        <v>2020</v>
      </c>
      <c r="B19" s="13" t="n">
        <v>3718</v>
      </c>
      <c r="C19" s="13" t="n">
        <v>8885</v>
      </c>
      <c r="D19" s="13" t="n">
        <v>630</v>
      </c>
      <c r="E19" s="13" t="n">
        <v>1308</v>
      </c>
      <c r="F19" s="13" t="n">
        <v>3173</v>
      </c>
      <c r="G19" s="13" t="n">
        <v>60</v>
      </c>
      <c r="H19" s="14" t="n">
        <f aca="false">B19+C19</f>
        <v>12603</v>
      </c>
      <c r="I19" s="14" t="n">
        <f aca="false">SUM(D19:G19)</f>
        <v>5171</v>
      </c>
      <c r="J19" s="16" t="n">
        <f aca="false">I19*3</f>
        <v>15513</v>
      </c>
      <c r="K19" s="15" t="n">
        <v>2007</v>
      </c>
      <c r="L19" s="15" t="n">
        <v>2008</v>
      </c>
      <c r="M19" s="15"/>
      <c r="N19" s="15"/>
      <c r="O19" s="15"/>
      <c r="P19" s="15"/>
      <c r="Q19" s="15"/>
    </row>
    <row r="20" customFormat="false" ht="47.25" hidden="false" customHeight="true" outlineLevel="0" collapsed="false">
      <c r="A20" s="12" t="n">
        <v>2021</v>
      </c>
      <c r="B20" s="13" t="n">
        <f aca="false">3718+5</f>
        <v>3723</v>
      </c>
      <c r="C20" s="17" t="n">
        <v>8880</v>
      </c>
      <c r="D20" s="13" t="n">
        <v>668</v>
      </c>
      <c r="E20" s="13" t="n">
        <v>1308</v>
      </c>
      <c r="F20" s="13" t="n">
        <v>3172</v>
      </c>
      <c r="G20" s="13" t="n">
        <v>62</v>
      </c>
      <c r="H20" s="14" t="n">
        <f aca="false">B20+C20</f>
        <v>12603</v>
      </c>
      <c r="I20" s="14" t="n">
        <f aca="false">D21+E21+F21+G21</f>
        <v>5210</v>
      </c>
      <c r="J20" s="16"/>
      <c r="K20" s="15"/>
      <c r="L20" s="15"/>
      <c r="M20" s="15"/>
      <c r="N20" s="15"/>
      <c r="O20" s="15"/>
      <c r="P20" s="15"/>
      <c r="Q20" s="15"/>
    </row>
    <row r="21" customFormat="false" ht="47.25" hidden="false" customHeight="true" outlineLevel="0" collapsed="false">
      <c r="A21" s="12" t="n">
        <v>2022</v>
      </c>
      <c r="B21" s="17" t="n">
        <f aca="false">3718+5</f>
        <v>3723</v>
      </c>
      <c r="C21" s="17" t="n">
        <v>9087</v>
      </c>
      <c r="D21" s="17" t="n">
        <v>668</v>
      </c>
      <c r="E21" s="17" t="n">
        <v>1308</v>
      </c>
      <c r="F21" s="17" t="n">
        <v>3172</v>
      </c>
      <c r="G21" s="17" t="n">
        <v>62</v>
      </c>
      <c r="H21" s="14"/>
      <c r="I21" s="14"/>
      <c r="J21" s="16"/>
      <c r="K21" s="15"/>
      <c r="L21" s="15"/>
      <c r="M21" s="15"/>
      <c r="N21" s="15"/>
      <c r="O21" s="15"/>
      <c r="P21" s="15"/>
      <c r="Q21" s="15"/>
    </row>
    <row r="22" customFormat="false" ht="38.25" hidden="false" customHeight="true" outlineLevel="0" collapsed="false">
      <c r="A22" s="12" t="n">
        <v>2023</v>
      </c>
      <c r="B22" s="17" t="n">
        <f aca="false">3718+5</f>
        <v>3723</v>
      </c>
      <c r="C22" s="17" t="n">
        <v>9087</v>
      </c>
      <c r="D22" s="18" t="n">
        <v>668</v>
      </c>
      <c r="E22" s="17" t="n">
        <v>1308</v>
      </c>
      <c r="F22" s="17" t="n">
        <v>3172</v>
      </c>
      <c r="G22" s="17" t="n">
        <v>62</v>
      </c>
      <c r="H22" s="14" t="n">
        <f aca="false">SUM(B19:G19)</f>
        <v>17774</v>
      </c>
      <c r="I22" s="14"/>
      <c r="J22" s="15"/>
      <c r="K22" s="15"/>
      <c r="L22" s="15"/>
      <c r="M22" s="15"/>
      <c r="N22" s="19" t="s">
        <v>18</v>
      </c>
      <c r="O22" s="15"/>
      <c r="P22" s="15"/>
      <c r="Q22" s="15"/>
    </row>
    <row r="23" customFormat="false" ht="36" hidden="false" customHeight="true" outlineLevel="0" collapsed="false">
      <c r="A23" s="12" t="n">
        <v>2024</v>
      </c>
      <c r="B23" s="17" t="n">
        <f aca="false">3718+5+28</f>
        <v>3751</v>
      </c>
      <c r="C23" s="17" t="n">
        <f aca="false">9087+188</f>
        <v>9275</v>
      </c>
      <c r="D23" s="18" t="n">
        <v>672</v>
      </c>
      <c r="E23" s="17" t="n">
        <v>1308</v>
      </c>
      <c r="F23" s="17" t="n">
        <v>3172</v>
      </c>
      <c r="G23" s="17" t="n">
        <v>62</v>
      </c>
      <c r="H23" s="14" t="n">
        <f aca="false">H19+H22</f>
        <v>30377</v>
      </c>
      <c r="I23" s="15" t="n">
        <f aca="false">6094</f>
        <v>6094</v>
      </c>
      <c r="J23" s="15" t="s">
        <v>19</v>
      </c>
      <c r="K23" s="14" t="n">
        <f aca="false">K16*14.5%</f>
        <v>1827.435</v>
      </c>
      <c r="L23" s="14" t="n">
        <f aca="false">L16*14.5%</f>
        <v>1827.435</v>
      </c>
      <c r="M23" s="15"/>
      <c r="N23" s="15"/>
      <c r="O23" s="15"/>
      <c r="P23" s="15"/>
      <c r="Q23" s="15"/>
    </row>
    <row r="24" customFormat="false" ht="13" hidden="false" customHeight="false" outlineLevel="0" collapsed="false">
      <c r="B24" s="20"/>
      <c r="C24" s="14"/>
      <c r="D24" s="21"/>
      <c r="E24" s="22" t="s">
        <v>20</v>
      </c>
      <c r="F24" s="2"/>
      <c r="G24" s="2"/>
      <c r="H24" s="14" t="n">
        <f aca="false">K16*12.5%</f>
        <v>1575.375</v>
      </c>
      <c r="I24" s="20" t="n">
        <f aca="false">L16*9.78%</f>
        <v>1232.5734</v>
      </c>
      <c r="J24" s="15" t="n">
        <v>9.78</v>
      </c>
      <c r="K24" s="23" t="s">
        <v>19</v>
      </c>
      <c r="L24" s="15"/>
      <c r="M24" s="15"/>
      <c r="N24" s="14" t="n">
        <f aca="false">C20*J24%</f>
        <v>868.464</v>
      </c>
      <c r="O24" s="15"/>
      <c r="P24" s="14"/>
      <c r="Q24" s="15"/>
    </row>
    <row r="25" customFormat="false" ht="13" hidden="false" customHeight="false" outlineLevel="0" collapsed="false">
      <c r="B25" s="20"/>
      <c r="C25" s="14"/>
      <c r="E25" s="22"/>
      <c r="F25" s="2"/>
      <c r="G25" s="2"/>
      <c r="H25" s="14" t="n">
        <f aca="false">K16*14%</f>
        <v>1764.42</v>
      </c>
      <c r="I25" s="20" t="n">
        <f aca="false">L16*29.19%</f>
        <v>3678.8157</v>
      </c>
      <c r="J25" s="15" t="n">
        <v>29.19</v>
      </c>
      <c r="K25" s="23" t="s">
        <v>21</v>
      </c>
      <c r="L25" s="15"/>
      <c r="M25" s="15"/>
      <c r="N25" s="14" t="n">
        <f aca="false">C20*J25%</f>
        <v>2592.072</v>
      </c>
      <c r="O25" s="15"/>
      <c r="P25" s="15"/>
      <c r="Q25" s="15"/>
    </row>
    <row r="26" customFormat="false" ht="13" hidden="false" customHeight="false" outlineLevel="0" collapsed="false">
      <c r="B26" s="24" t="n">
        <f aca="false">B22+C22</f>
        <v>12810</v>
      </c>
      <c r="C26" s="24"/>
      <c r="D26" s="2"/>
      <c r="E26" s="22" t="s">
        <v>22</v>
      </c>
      <c r="F26" s="2"/>
      <c r="G26" s="2"/>
      <c r="H26" s="14" t="n">
        <f aca="false">K16*15.3%</f>
        <v>1928.259</v>
      </c>
      <c r="I26" s="20" t="n">
        <f aca="false">L16*10.98%</f>
        <v>1383.8094</v>
      </c>
      <c r="J26" s="15" t="n">
        <v>10.98</v>
      </c>
      <c r="K26" s="23" t="s">
        <v>23</v>
      </c>
      <c r="L26" s="15"/>
      <c r="M26" s="15"/>
      <c r="N26" s="14" t="n">
        <f aca="false">C20*J26%</f>
        <v>975.024</v>
      </c>
      <c r="O26" s="15"/>
      <c r="P26" s="15"/>
      <c r="Q26" s="15"/>
    </row>
    <row r="27" customFormat="false" ht="13" hidden="false" customHeight="false" outlineLevel="0" collapsed="false">
      <c r="B27" s="24" t="n">
        <f aca="false">12977-12810</f>
        <v>167</v>
      </c>
      <c r="C27" s="2"/>
      <c r="D27" s="24"/>
      <c r="E27" s="22"/>
      <c r="F27" s="2"/>
      <c r="G27" s="2"/>
      <c r="H27" s="14" t="n">
        <f aca="false">K16*13%</f>
        <v>1638.39</v>
      </c>
      <c r="I27" s="20" t="n">
        <f aca="false">L16*19.66%</f>
        <v>2477.7498</v>
      </c>
      <c r="J27" s="15" t="n">
        <v>19.66</v>
      </c>
      <c r="K27" s="23" t="s">
        <v>24</v>
      </c>
      <c r="L27" s="15"/>
      <c r="M27" s="15"/>
      <c r="N27" s="14" t="n">
        <f aca="false">C20*J27%</f>
        <v>1745.808</v>
      </c>
      <c r="O27" s="15"/>
      <c r="P27" s="15"/>
      <c r="Q27" s="15"/>
    </row>
    <row r="28" customFormat="false" ht="12.5" hidden="false" customHeight="false" outlineLevel="0" collapsed="false">
      <c r="B28" s="2"/>
      <c r="C28" s="2"/>
      <c r="D28" s="24" t="n">
        <f aca="false">D22+E22+F22+G22</f>
        <v>5210</v>
      </c>
      <c r="E28" s="25"/>
      <c r="F28" s="2"/>
      <c r="G28" s="2"/>
      <c r="H28" s="14" t="n">
        <f aca="false">K16*14.4%</f>
        <v>1814.832</v>
      </c>
      <c r="I28" s="20" t="n">
        <f aca="false">L16*8.48%</f>
        <v>1068.7344</v>
      </c>
      <c r="J28" s="15" t="n">
        <v>8.48</v>
      </c>
      <c r="K28" s="23" t="s">
        <v>25</v>
      </c>
      <c r="L28" s="15"/>
      <c r="M28" s="15"/>
      <c r="N28" s="14" t="n">
        <f aca="false">C20*J28%</f>
        <v>753.024</v>
      </c>
      <c r="O28" s="15"/>
      <c r="P28" s="15"/>
      <c r="Q28" s="15"/>
    </row>
    <row r="29" customFormat="false" ht="12.5" hidden="false" customHeight="false" outlineLevel="0" collapsed="false">
      <c r="B29" s="26"/>
      <c r="C29" s="21"/>
      <c r="E29" s="27"/>
      <c r="F29" s="2"/>
      <c r="G29" s="2"/>
      <c r="H29" s="14" t="n">
        <f aca="false">K16*16.3%</f>
        <v>2054.289</v>
      </c>
      <c r="I29" s="20" t="n">
        <f aca="false">L16*8.53%</f>
        <v>1075.0359</v>
      </c>
      <c r="J29" s="15" t="n">
        <v>8.53</v>
      </c>
      <c r="K29" s="23" t="s">
        <v>26</v>
      </c>
      <c r="L29" s="15"/>
      <c r="M29" s="15"/>
      <c r="N29" s="14" t="n">
        <f aca="false">C20*J29%</f>
        <v>757.464</v>
      </c>
      <c r="O29" s="15"/>
      <c r="P29" s="15"/>
      <c r="Q29" s="15"/>
    </row>
    <row r="30" customFormat="false" ht="13" hidden="false" customHeight="false" outlineLevel="0" collapsed="false">
      <c r="E30" s="28" t="s">
        <v>27</v>
      </c>
      <c r="F30" s="2"/>
      <c r="G30" s="2"/>
      <c r="H30" s="14" t="n">
        <f aca="false">K16*14.5%</f>
        <v>1827.435</v>
      </c>
      <c r="I30" s="20" t="n">
        <f aca="false">L16*13.38%</f>
        <v>1686.2814</v>
      </c>
      <c r="J30" s="15" t="n">
        <v>13.38</v>
      </c>
      <c r="K30" s="23" t="s">
        <v>28</v>
      </c>
      <c r="L30" s="15"/>
      <c r="M30" s="15"/>
      <c r="N30" s="14" t="n">
        <f aca="false">C20*J30%</f>
        <v>1188.144</v>
      </c>
      <c r="O30" s="15"/>
      <c r="P30" s="15"/>
      <c r="Q30" s="15"/>
    </row>
    <row r="31" customFormat="false" ht="12.5" hidden="false" customHeight="false" outlineLevel="0" collapsed="false">
      <c r="B31" s="29"/>
      <c r="E31" s="30" t="s">
        <v>29</v>
      </c>
      <c r="F31" s="2"/>
      <c r="G31" s="2"/>
      <c r="H31" s="20" t="n">
        <f aca="false">SUM(H24:H30)</f>
        <v>12603</v>
      </c>
      <c r="I31" s="20" t="n">
        <f aca="false">SUM(I24:I30)</f>
        <v>12603</v>
      </c>
      <c r="J31" s="31" t="n">
        <f aca="false">SUM(J24:J30)</f>
        <v>100</v>
      </c>
      <c r="K31" s="23" t="s">
        <v>30</v>
      </c>
      <c r="L31" s="15"/>
      <c r="M31" s="15"/>
      <c r="N31" s="14" t="n">
        <f aca="false">SUM(N24:N30)</f>
        <v>8880</v>
      </c>
      <c r="O31" s="15"/>
      <c r="P31" s="15"/>
      <c r="Q31" s="15"/>
    </row>
    <row r="32" customFormat="false" ht="12.5" hidden="false" customHeight="false" outlineLevel="0" collapsed="false">
      <c r="C32" s="21"/>
      <c r="E32" s="30" t="s">
        <v>31</v>
      </c>
      <c r="F32" s="2"/>
      <c r="G32" s="2"/>
      <c r="H32" s="15"/>
      <c r="I32" s="15"/>
      <c r="J32" s="15"/>
      <c r="K32" s="23" t="s">
        <v>32</v>
      </c>
      <c r="L32" s="15"/>
      <c r="M32" s="15"/>
      <c r="N32" s="15"/>
      <c r="O32" s="15"/>
      <c r="P32" s="15"/>
      <c r="Q32" s="15"/>
    </row>
    <row r="33" customFormat="false" ht="12.5" hidden="false" customHeight="false" outlineLevel="0" collapsed="false">
      <c r="C33" s="21"/>
      <c r="E33" s="32"/>
      <c r="F33" s="32"/>
      <c r="G33" s="32"/>
      <c r="H33" s="15"/>
      <c r="I33" s="14"/>
      <c r="J33" s="15"/>
      <c r="K33" s="23" t="s">
        <v>33</v>
      </c>
      <c r="L33" s="15"/>
      <c r="M33" s="15"/>
      <c r="N33" s="15"/>
      <c r="O33" s="15"/>
      <c r="P33" s="15"/>
      <c r="Q33" s="15"/>
    </row>
    <row r="34" customFormat="false" ht="12.5" hidden="false" customHeight="false" outlineLevel="0" collapsed="false">
      <c r="E34" s="2"/>
      <c r="F34" s="2"/>
      <c r="G34" s="2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5" hidden="false" customHeight="false" outlineLevel="0" collapsed="false"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5" hidden="false" customHeight="false" outlineLevel="0" collapsed="false"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5" hidden="false" customHeight="false" outlineLevel="0" collapsed="false">
      <c r="I37" s="15"/>
    </row>
    <row r="38" customFormat="false" ht="12.5" hidden="false" customHeight="false" outlineLevel="0" collapsed="false">
      <c r="I38" s="15"/>
    </row>
    <row r="39" customFormat="false" ht="12.5" hidden="false" customHeight="false" outlineLevel="0" collapsed="false">
      <c r="I39" s="15"/>
    </row>
    <row r="40" customFormat="false" ht="12.5" hidden="false" customHeight="false" outlineLevel="0" collapsed="false">
      <c r="I40" s="15"/>
    </row>
    <row r="41" customFormat="false" ht="12.5" hidden="false" customHeight="false" outlineLevel="0" collapsed="false">
      <c r="I41" s="15"/>
    </row>
    <row r="42" customFormat="false" ht="12.5" hidden="false" customHeight="false" outlineLevel="0" collapsed="false">
      <c r="I42" s="15"/>
    </row>
    <row r="43" customFormat="false" ht="12.5" hidden="false" customHeight="false" outlineLevel="0" collapsed="false">
      <c r="I43" s="15"/>
    </row>
    <row r="44" customFormat="false" ht="12.5" hidden="false" customHeight="false" outlineLevel="0" collapsed="false">
      <c r="I44" s="15"/>
    </row>
    <row r="45" customFormat="false" ht="12.5" hidden="false" customHeight="false" outlineLevel="0" collapsed="false">
      <c r="I45" s="15"/>
    </row>
    <row r="46" customFormat="false" ht="12.5" hidden="false" customHeight="false" outlineLevel="0" collapsed="false">
      <c r="I46" s="15"/>
    </row>
    <row r="47" customFormat="false" ht="12.5" hidden="false" customHeight="false" outlineLevel="0" collapsed="false">
      <c r="I47" s="15"/>
    </row>
    <row r="48" customFormat="false" ht="12.5" hidden="false" customHeight="false" outlineLevel="0" collapsed="false">
      <c r="I48" s="15"/>
    </row>
    <row r="49" customFormat="false" ht="12.5" hidden="false" customHeight="false" outlineLevel="0" collapsed="false">
      <c r="I49" s="15"/>
    </row>
    <row r="50" customFormat="false" ht="12.5" hidden="false" customHeight="false" outlineLevel="0" collapsed="false">
      <c r="I50" s="15"/>
    </row>
    <row r="51" customFormat="false" ht="12.5" hidden="false" customHeight="false" outlineLevel="0" collapsed="false">
      <c r="I51" s="15"/>
    </row>
    <row r="52" customFormat="false" ht="12.5" hidden="false" customHeight="false" outlineLevel="0" collapsed="false">
      <c r="I52" s="15"/>
    </row>
    <row r="53" customFormat="false" ht="12.5" hidden="false" customHeight="false" outlineLevel="0" collapsed="false">
      <c r="I53" s="15"/>
    </row>
    <row r="54" customFormat="false" ht="12.5" hidden="false" customHeight="false" outlineLevel="0" collapsed="false">
      <c r="I54" s="15"/>
    </row>
    <row r="55" customFormat="false" ht="12.5" hidden="false" customHeight="false" outlineLevel="0" collapsed="false">
      <c r="I55" s="15"/>
    </row>
  </sheetData>
  <mergeCells count="17">
    <mergeCell ref="A1:A5"/>
    <mergeCell ref="B1:G1"/>
    <mergeCell ref="B2:G2"/>
    <mergeCell ref="B3:G3"/>
    <mergeCell ref="B4:G4"/>
    <mergeCell ref="B5:G5"/>
    <mergeCell ref="A6:G6"/>
    <mergeCell ref="A8:G8"/>
    <mergeCell ref="A9:G9"/>
    <mergeCell ref="A11:A13"/>
    <mergeCell ref="B11:C11"/>
    <mergeCell ref="D11:G11"/>
    <mergeCell ref="B12:B13"/>
    <mergeCell ref="C12:C13"/>
    <mergeCell ref="D12:D13"/>
    <mergeCell ref="E12:E13"/>
    <mergeCell ref="F12:F13"/>
  </mergeCells>
  <hyperlinks>
    <hyperlink ref="B5" r:id="rId1" display="dkp_blk@yahoo.co.id"/>
  </hyperlinks>
  <printOptions headings="false" gridLines="false" gridLinesSet="true" horizontalCentered="true" verticalCentered="false"/>
  <pageMargins left="0.551388888888889" right="0.315277777777778" top="1.06319444444444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34" activeCellId="0" sqref="K3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44"/>
    <col collapsed="false" customWidth="true" hidden="false" outlineLevel="0" max="3" min="3" style="0" width="19.99"/>
    <col collapsed="false" customWidth="true" hidden="false" outlineLevel="0" max="4" min="4" style="0" width="15.17"/>
    <col collapsed="false" customWidth="true" hidden="false" outlineLevel="0" max="5" min="5" style="0" width="13.72"/>
    <col collapsed="false" customWidth="true" hidden="false" outlineLevel="0" max="6" min="6" style="161" width="14.17"/>
    <col collapsed="false" customWidth="true" hidden="false" outlineLevel="0" max="7" min="7" style="161" width="15.53"/>
    <col collapsed="false" customWidth="false" hidden="false" outlineLevel="0" max="9" min="9" style="215" width="8.81"/>
  </cols>
  <sheetData>
    <row r="2" customFormat="false" ht="15.5" hidden="false" customHeight="false" outlineLevel="0" collapsed="false">
      <c r="A2" s="41" t="s">
        <v>201</v>
      </c>
      <c r="B2" s="41"/>
      <c r="C2" s="41"/>
      <c r="D2" s="41"/>
      <c r="E2" s="41"/>
      <c r="F2" s="41"/>
      <c r="G2" s="41"/>
    </row>
    <row r="3" customFormat="false" ht="18" hidden="false" customHeight="false" outlineLevel="0" collapsed="false">
      <c r="A3" s="38" t="s">
        <v>202</v>
      </c>
      <c r="B3" s="38"/>
      <c r="C3" s="38"/>
      <c r="D3" s="38"/>
      <c r="E3" s="38"/>
      <c r="F3" s="38"/>
      <c r="G3" s="38"/>
    </row>
    <row r="4" customFormat="false" ht="18" hidden="false" customHeight="false" outlineLevel="0" collapsed="false">
      <c r="A4" s="290"/>
      <c r="B4" s="290"/>
      <c r="C4" s="290"/>
      <c r="D4" s="290"/>
      <c r="E4" s="290"/>
    </row>
    <row r="5" customFormat="false" ht="13.5" hidden="false" customHeight="false" outlineLevel="0" collapsed="false">
      <c r="A5" s="291" t="s">
        <v>203</v>
      </c>
      <c r="B5" s="291"/>
      <c r="C5" s="291"/>
      <c r="F5" s="292"/>
      <c r="G5" s="292"/>
      <c r="H5" s="161"/>
    </row>
    <row r="6" customFormat="false" ht="13" hidden="false" customHeight="true" outlineLevel="0" collapsed="false">
      <c r="A6" s="293" t="s">
        <v>204</v>
      </c>
      <c r="B6" s="293" t="s">
        <v>205</v>
      </c>
      <c r="C6" s="293" t="s">
        <v>206</v>
      </c>
      <c r="D6" s="293" t="s">
        <v>207</v>
      </c>
      <c r="E6" s="294" t="s">
        <v>208</v>
      </c>
      <c r="F6" s="294" t="s">
        <v>209</v>
      </c>
      <c r="G6" s="294" t="s">
        <v>210</v>
      </c>
    </row>
    <row r="7" customFormat="false" ht="13" hidden="false" customHeight="false" outlineLevel="0" collapsed="false">
      <c r="A7" s="293"/>
      <c r="B7" s="293"/>
      <c r="C7" s="293"/>
      <c r="D7" s="293"/>
      <c r="E7" s="294"/>
      <c r="F7" s="294"/>
      <c r="G7" s="294"/>
    </row>
    <row r="8" customFormat="false" ht="13.5" hidden="false" customHeight="false" outlineLevel="0" collapsed="false">
      <c r="A8" s="295" t="n">
        <v>1</v>
      </c>
      <c r="B8" s="295" t="n">
        <v>2</v>
      </c>
      <c r="C8" s="296" t="n">
        <v>3</v>
      </c>
      <c r="D8" s="295" t="n">
        <v>4</v>
      </c>
      <c r="E8" s="295" t="n">
        <v>5</v>
      </c>
      <c r="F8" s="295" t="n">
        <v>6</v>
      </c>
      <c r="G8" s="297" t="n">
        <v>7</v>
      </c>
      <c r="I8" s="215" t="s">
        <v>211</v>
      </c>
      <c r="J8" s="0" t="s">
        <v>212</v>
      </c>
    </row>
    <row r="9" customFormat="false" ht="13.5" hidden="false" customHeight="false" outlineLevel="0" collapsed="false">
      <c r="A9" s="298" t="n">
        <v>1</v>
      </c>
      <c r="B9" s="299" t="s">
        <v>23</v>
      </c>
      <c r="C9" s="300"/>
      <c r="D9" s="301" t="n">
        <f aca="false">D10+D11+D12+D13+D14+D15</f>
        <v>2350.2</v>
      </c>
      <c r="E9" s="301" t="n">
        <f aca="false">E10+E11+E12+E13+E14+E15</f>
        <v>2211</v>
      </c>
      <c r="F9" s="301" t="n">
        <f aca="false">SUM(F10:F15)</f>
        <v>2064</v>
      </c>
      <c r="G9" s="301" t="n">
        <f aca="false">SUM(G10:G15)</f>
        <v>147</v>
      </c>
      <c r="J9" s="161"/>
      <c r="O9" s="302"/>
    </row>
    <row r="10" customFormat="false" ht="13" hidden="false" customHeight="false" outlineLevel="0" collapsed="false">
      <c r="A10" s="303"/>
      <c r="B10" s="304"/>
      <c r="C10" s="23" t="s">
        <v>213</v>
      </c>
      <c r="D10" s="305" t="n">
        <v>188.2</v>
      </c>
      <c r="E10" s="305" t="n">
        <v>165</v>
      </c>
      <c r="F10" s="306" t="n">
        <f aca="false">E10-G10</f>
        <v>125</v>
      </c>
      <c r="G10" s="306" t="n">
        <v>40</v>
      </c>
      <c r="J10" s="215"/>
    </row>
    <row r="11" customFormat="false" ht="13" hidden="false" customHeight="false" outlineLevel="0" collapsed="false">
      <c r="A11" s="303"/>
      <c r="B11" s="304"/>
      <c r="C11" s="23" t="s">
        <v>214</v>
      </c>
      <c r="D11" s="305" t="n">
        <v>340.2</v>
      </c>
      <c r="E11" s="305" t="n">
        <v>317</v>
      </c>
      <c r="F11" s="306" t="n">
        <f aca="false">E11-G11</f>
        <v>296</v>
      </c>
      <c r="G11" s="306" t="n">
        <v>21</v>
      </c>
    </row>
    <row r="12" customFormat="false" ht="13" hidden="false" customHeight="false" outlineLevel="0" collapsed="false">
      <c r="A12" s="303"/>
      <c r="B12" s="304"/>
      <c r="C12" s="23" t="s">
        <v>215</v>
      </c>
      <c r="D12" s="305" t="n">
        <v>1318.9</v>
      </c>
      <c r="E12" s="305" t="n">
        <v>1295.7</v>
      </c>
      <c r="F12" s="306" t="n">
        <f aca="false">E12-G12</f>
        <v>1280.7</v>
      </c>
      <c r="G12" s="306" t="n">
        <v>15</v>
      </c>
    </row>
    <row r="13" customFormat="false" ht="13" hidden="false" customHeight="false" outlineLevel="0" collapsed="false">
      <c r="A13" s="303"/>
      <c r="B13" s="304"/>
      <c r="C13" s="23" t="s">
        <v>216</v>
      </c>
      <c r="D13" s="305" t="n">
        <v>249.5</v>
      </c>
      <c r="E13" s="305" t="n">
        <v>226.3</v>
      </c>
      <c r="F13" s="306" t="n">
        <f aca="false">E13-G13</f>
        <v>207.3</v>
      </c>
      <c r="G13" s="306" t="n">
        <v>19</v>
      </c>
    </row>
    <row r="14" customFormat="false" ht="13" hidden="false" customHeight="false" outlineLevel="0" collapsed="false">
      <c r="A14" s="303"/>
      <c r="B14" s="304"/>
      <c r="C14" s="23" t="s">
        <v>217</v>
      </c>
      <c r="D14" s="305" t="n">
        <v>193.2</v>
      </c>
      <c r="E14" s="305" t="n">
        <v>170</v>
      </c>
      <c r="F14" s="306" t="n">
        <f aca="false">E14-G14</f>
        <v>138</v>
      </c>
      <c r="G14" s="306" t="n">
        <v>32</v>
      </c>
    </row>
    <row r="15" customFormat="false" ht="13" hidden="false" customHeight="false" outlineLevel="0" collapsed="false">
      <c r="A15" s="303"/>
      <c r="B15" s="304"/>
      <c r="C15" s="23" t="s">
        <v>218</v>
      </c>
      <c r="D15" s="305" t="n">
        <v>60.2</v>
      </c>
      <c r="E15" s="305" t="n">
        <v>37</v>
      </c>
      <c r="F15" s="306" t="n">
        <f aca="false">E15-G15</f>
        <v>17</v>
      </c>
      <c r="G15" s="306" t="n">
        <v>20</v>
      </c>
    </row>
    <row r="16" customFormat="false" ht="13" hidden="false" customHeight="false" outlineLevel="0" collapsed="false">
      <c r="A16" s="307" t="n">
        <v>2</v>
      </c>
      <c r="B16" s="304" t="s">
        <v>21</v>
      </c>
      <c r="C16" s="23"/>
      <c r="D16" s="308" t="n">
        <f aca="false">D17+D18</f>
        <v>449</v>
      </c>
      <c r="E16" s="308" t="n">
        <f aca="false">E17+E18</f>
        <v>314</v>
      </c>
      <c r="F16" s="308" t="n">
        <f aca="false">F17+F18</f>
        <v>270</v>
      </c>
      <c r="G16" s="308" t="n">
        <f aca="false">G17+G18</f>
        <v>44</v>
      </c>
      <c r="O16" s="302"/>
    </row>
    <row r="17" customFormat="false" ht="13" hidden="false" customHeight="false" outlineLevel="0" collapsed="false">
      <c r="A17" s="303"/>
      <c r="B17" s="304"/>
      <c r="C17" s="23" t="s">
        <v>219</v>
      </c>
      <c r="D17" s="305" t="n">
        <v>100</v>
      </c>
      <c r="E17" s="305" t="n">
        <v>65</v>
      </c>
      <c r="F17" s="306" t="n">
        <f aca="false">E17-G17</f>
        <v>52</v>
      </c>
      <c r="G17" s="306" t="n">
        <v>13</v>
      </c>
    </row>
    <row r="18" customFormat="false" ht="13" hidden="false" customHeight="false" outlineLevel="0" collapsed="false">
      <c r="A18" s="303"/>
      <c r="B18" s="304"/>
      <c r="C18" s="23" t="s">
        <v>220</v>
      </c>
      <c r="D18" s="305" t="n">
        <v>349</v>
      </c>
      <c r="E18" s="305" t="n">
        <v>249</v>
      </c>
      <c r="F18" s="306" t="n">
        <f aca="false">E18-G18</f>
        <v>218</v>
      </c>
      <c r="G18" s="306" t="n">
        <v>31</v>
      </c>
    </row>
    <row r="19" customFormat="false" ht="13" hidden="false" customHeight="false" outlineLevel="0" collapsed="false">
      <c r="A19" s="307" t="n">
        <v>3</v>
      </c>
      <c r="B19" s="304" t="s">
        <v>28</v>
      </c>
      <c r="C19" s="23"/>
      <c r="D19" s="308" t="n">
        <f aca="false">D20+D21+D22+D23+D24+D25</f>
        <v>600</v>
      </c>
      <c r="E19" s="308" t="n">
        <f aca="false">E20+E21+E22+E23+E24+E25</f>
        <v>469.4</v>
      </c>
      <c r="F19" s="308" t="n">
        <f aca="false">SUM(F20:F25)</f>
        <v>370.4</v>
      </c>
      <c r="G19" s="308" t="n">
        <f aca="false">SUM(G20:G25)</f>
        <v>99</v>
      </c>
      <c r="O19" s="302"/>
    </row>
    <row r="20" customFormat="false" ht="13" hidden="false" customHeight="false" outlineLevel="0" collapsed="false">
      <c r="A20" s="303"/>
      <c r="B20" s="304"/>
      <c r="C20" s="23" t="s">
        <v>221</v>
      </c>
      <c r="D20" s="305" t="n">
        <v>32</v>
      </c>
      <c r="E20" s="305" t="n">
        <v>26</v>
      </c>
      <c r="F20" s="306" t="n">
        <f aca="false">E20-G20</f>
        <v>15</v>
      </c>
      <c r="G20" s="306" t="n">
        <v>11</v>
      </c>
    </row>
    <row r="21" customFormat="false" ht="13" hidden="false" customHeight="false" outlineLevel="0" collapsed="false">
      <c r="A21" s="303"/>
      <c r="B21" s="304"/>
      <c r="C21" s="23" t="s">
        <v>222</v>
      </c>
      <c r="D21" s="305" t="n">
        <v>81</v>
      </c>
      <c r="E21" s="305" t="n">
        <v>64</v>
      </c>
      <c r="F21" s="306" t="n">
        <f aca="false">E21-G21</f>
        <v>50</v>
      </c>
      <c r="G21" s="306" t="n">
        <v>14</v>
      </c>
    </row>
    <row r="22" customFormat="false" ht="13" hidden="false" customHeight="false" outlineLevel="0" collapsed="false">
      <c r="A22" s="303"/>
      <c r="B22" s="304"/>
      <c r="C22" s="23" t="s">
        <v>223</v>
      </c>
      <c r="D22" s="305" t="n">
        <v>108</v>
      </c>
      <c r="E22" s="305" t="n">
        <v>98</v>
      </c>
      <c r="F22" s="306" t="n">
        <f aca="false">E22-G22</f>
        <v>77</v>
      </c>
      <c r="G22" s="306" t="n">
        <v>21</v>
      </c>
    </row>
    <row r="23" customFormat="false" ht="13" hidden="false" customHeight="false" outlineLevel="0" collapsed="false">
      <c r="A23" s="303"/>
      <c r="B23" s="304"/>
      <c r="C23" s="23" t="s">
        <v>224</v>
      </c>
      <c r="D23" s="305" t="n">
        <v>181</v>
      </c>
      <c r="E23" s="305" t="n">
        <v>141</v>
      </c>
      <c r="F23" s="306" t="n">
        <f aca="false">E23-G23</f>
        <v>114</v>
      </c>
      <c r="G23" s="306" t="n">
        <v>27</v>
      </c>
    </row>
    <row r="24" customFormat="false" ht="13" hidden="false" customHeight="false" outlineLevel="0" collapsed="false">
      <c r="A24" s="303"/>
      <c r="B24" s="304"/>
      <c r="C24" s="23" t="s">
        <v>225</v>
      </c>
      <c r="D24" s="305" t="n">
        <v>185</v>
      </c>
      <c r="E24" s="305" t="n">
        <v>135.4</v>
      </c>
      <c r="F24" s="306" t="n">
        <f aca="false">E24-G24</f>
        <v>111.4</v>
      </c>
      <c r="G24" s="306" t="n">
        <v>24</v>
      </c>
    </row>
    <row r="25" customFormat="false" ht="13" hidden="false" customHeight="false" outlineLevel="0" collapsed="false">
      <c r="A25" s="303"/>
      <c r="B25" s="304"/>
      <c r="C25" s="23" t="s">
        <v>226</v>
      </c>
      <c r="D25" s="305" t="n">
        <v>13</v>
      </c>
      <c r="E25" s="305" t="n">
        <v>5</v>
      </c>
      <c r="F25" s="306" t="n">
        <f aca="false">E25-G25</f>
        <v>3</v>
      </c>
      <c r="G25" s="306" t="n">
        <v>2</v>
      </c>
    </row>
    <row r="26" customFormat="false" ht="13" hidden="false" customHeight="false" outlineLevel="0" collapsed="false">
      <c r="A26" s="307" t="n">
        <v>4</v>
      </c>
      <c r="B26" s="304" t="s">
        <v>227</v>
      </c>
      <c r="C26" s="23"/>
      <c r="D26" s="308" t="n">
        <f aca="false">D27</f>
        <v>70</v>
      </c>
      <c r="E26" s="308" t="n">
        <v>49.7</v>
      </c>
      <c r="F26" s="308" t="n">
        <f aca="false">F27</f>
        <v>36.7</v>
      </c>
      <c r="G26" s="308" t="n">
        <f aca="false">G27</f>
        <v>13</v>
      </c>
      <c r="O26" s="302"/>
    </row>
    <row r="27" customFormat="false" ht="13" hidden="false" customHeight="false" outlineLevel="0" collapsed="false">
      <c r="A27" s="303"/>
      <c r="B27" s="304"/>
      <c r="C27" s="23" t="s">
        <v>228</v>
      </c>
      <c r="D27" s="305" t="n">
        <v>70</v>
      </c>
      <c r="E27" s="305" t="n">
        <v>49.7</v>
      </c>
      <c r="F27" s="306" t="n">
        <f aca="false">E27-G27</f>
        <v>36.7</v>
      </c>
      <c r="G27" s="306" t="n">
        <v>13</v>
      </c>
    </row>
    <row r="28" customFormat="false" ht="13" hidden="false" customHeight="false" outlineLevel="0" collapsed="false">
      <c r="A28" s="307" t="n">
        <v>5</v>
      </c>
      <c r="B28" s="304" t="s">
        <v>26</v>
      </c>
      <c r="C28" s="23"/>
      <c r="D28" s="308" t="n">
        <f aca="false">D29</f>
        <v>50</v>
      </c>
      <c r="E28" s="308" t="n">
        <f aca="false">E29</f>
        <v>19.5</v>
      </c>
      <c r="F28" s="308" t="n">
        <f aca="false">F29</f>
        <v>11.5</v>
      </c>
      <c r="G28" s="308" t="n">
        <f aca="false">G29</f>
        <v>8</v>
      </c>
    </row>
    <row r="29" customFormat="false" ht="13" hidden="false" customHeight="false" outlineLevel="0" collapsed="false">
      <c r="A29" s="303"/>
      <c r="B29" s="304"/>
      <c r="C29" s="23" t="s">
        <v>229</v>
      </c>
      <c r="D29" s="305" t="n">
        <v>50</v>
      </c>
      <c r="E29" s="305" t="n">
        <v>19.5</v>
      </c>
      <c r="F29" s="306" t="n">
        <f aca="false">E29-G29</f>
        <v>11.5</v>
      </c>
      <c r="G29" s="306" t="n">
        <v>8</v>
      </c>
      <c r="O29" s="302"/>
    </row>
    <row r="30" customFormat="false" ht="13" hidden="false" customHeight="false" outlineLevel="0" collapsed="false">
      <c r="A30" s="307" t="n">
        <v>6</v>
      </c>
      <c r="B30" s="304" t="s">
        <v>230</v>
      </c>
      <c r="C30" s="23"/>
      <c r="D30" s="308" t="n">
        <f aca="false">D31+D32</f>
        <v>691</v>
      </c>
      <c r="E30" s="308" t="n">
        <f aca="false">E31+E32</f>
        <v>278</v>
      </c>
      <c r="F30" s="308" t="n">
        <f aca="false">F31+F32</f>
        <v>256</v>
      </c>
      <c r="G30" s="308" t="n">
        <f aca="false">G31+G32</f>
        <v>22</v>
      </c>
    </row>
    <row r="31" customFormat="false" ht="13" hidden="false" customHeight="false" outlineLevel="0" collapsed="false">
      <c r="A31" s="203"/>
      <c r="B31" s="304"/>
      <c r="C31" s="23" t="s">
        <v>231</v>
      </c>
      <c r="D31" s="305" t="n">
        <v>138</v>
      </c>
      <c r="E31" s="305" t="n">
        <v>133</v>
      </c>
      <c r="F31" s="306" t="n">
        <f aca="false">E31-G31</f>
        <v>111</v>
      </c>
      <c r="G31" s="306" t="n">
        <v>22</v>
      </c>
    </row>
    <row r="32" customFormat="false" ht="13" hidden="false" customHeight="false" outlineLevel="0" collapsed="false">
      <c r="A32" s="309"/>
      <c r="B32" s="299"/>
      <c r="C32" s="310" t="s">
        <v>232</v>
      </c>
      <c r="D32" s="311" t="n">
        <v>553</v>
      </c>
      <c r="E32" s="311" t="n">
        <v>145</v>
      </c>
      <c r="F32" s="306" t="n">
        <f aca="false">E32-G32</f>
        <v>145</v>
      </c>
      <c r="G32" s="306" t="n">
        <v>0</v>
      </c>
      <c r="I32" s="35" t="s">
        <v>36</v>
      </c>
    </row>
    <row r="33" customFormat="false" ht="13" hidden="false" customHeight="false" outlineLevel="0" collapsed="false">
      <c r="A33" s="298" t="n">
        <v>7</v>
      </c>
      <c r="B33" s="299" t="s">
        <v>19</v>
      </c>
      <c r="C33" s="300"/>
      <c r="D33" s="301" t="n">
        <f aca="false">D34+D35+D36+D37+D38</f>
        <v>1067.1</v>
      </c>
      <c r="E33" s="301" t="n">
        <f aca="false">E34+E35+E36+E37+E38</f>
        <v>453</v>
      </c>
      <c r="F33" s="308" t="n">
        <f aca="false">F34+F35+F36+F37+F38</f>
        <v>359</v>
      </c>
      <c r="G33" s="308" t="n">
        <f aca="false">G34+G35+G36+G37+G38</f>
        <v>94</v>
      </c>
      <c r="O33" s="302"/>
    </row>
    <row r="34" customFormat="false" ht="13" hidden="false" customHeight="false" outlineLevel="0" collapsed="false">
      <c r="A34" s="303"/>
      <c r="B34" s="304"/>
      <c r="C34" s="23" t="s">
        <v>233</v>
      </c>
      <c r="D34" s="305" t="n">
        <v>152.1</v>
      </c>
      <c r="E34" s="305" t="n">
        <v>75</v>
      </c>
      <c r="F34" s="306" t="n">
        <f aca="false">E34-G34</f>
        <v>64</v>
      </c>
      <c r="G34" s="306" t="n">
        <v>11</v>
      </c>
    </row>
    <row r="35" customFormat="false" ht="13" hidden="false" customHeight="false" outlineLevel="0" collapsed="false">
      <c r="A35" s="303"/>
      <c r="B35" s="304"/>
      <c r="C35" s="23" t="s">
        <v>234</v>
      </c>
      <c r="D35" s="305" t="n">
        <v>351</v>
      </c>
      <c r="E35" s="305" t="n">
        <v>138</v>
      </c>
      <c r="F35" s="306" t="n">
        <f aca="false">E35-G35</f>
        <v>106</v>
      </c>
      <c r="G35" s="306" t="n">
        <v>32</v>
      </c>
    </row>
    <row r="36" customFormat="false" ht="13" hidden="false" customHeight="false" outlineLevel="0" collapsed="false">
      <c r="A36" s="303"/>
      <c r="B36" s="312"/>
      <c r="C36" s="313" t="s">
        <v>235</v>
      </c>
      <c r="D36" s="314" t="n">
        <v>100</v>
      </c>
      <c r="E36" s="314" t="n">
        <v>35</v>
      </c>
      <c r="F36" s="306" t="n">
        <f aca="false">E36-G36</f>
        <v>23</v>
      </c>
      <c r="G36" s="306" t="n">
        <v>12</v>
      </c>
    </row>
    <row r="37" customFormat="false" ht="13" hidden="false" customHeight="false" outlineLevel="0" collapsed="false">
      <c r="A37" s="303"/>
      <c r="B37" s="312"/>
      <c r="C37" s="315" t="s">
        <v>236</v>
      </c>
      <c r="D37" s="314" t="n">
        <v>152</v>
      </c>
      <c r="E37" s="314" t="n">
        <v>125</v>
      </c>
      <c r="F37" s="306" t="n">
        <f aca="false">E37-G37</f>
        <v>104</v>
      </c>
      <c r="G37" s="306" t="n">
        <v>21</v>
      </c>
    </row>
    <row r="38" customFormat="false" ht="13.5" hidden="false" customHeight="false" outlineLevel="0" collapsed="false">
      <c r="A38" s="316"/>
      <c r="B38" s="317"/>
      <c r="C38" s="318" t="s">
        <v>237</v>
      </c>
      <c r="D38" s="319" t="n">
        <v>312</v>
      </c>
      <c r="E38" s="319" t="n">
        <v>80</v>
      </c>
      <c r="F38" s="320" t="n">
        <f aca="false">E38-G38</f>
        <v>62</v>
      </c>
      <c r="G38" s="320" t="n">
        <v>18</v>
      </c>
    </row>
    <row r="39" customFormat="false" ht="30" hidden="false" customHeight="true" outlineLevel="0" collapsed="false">
      <c r="A39" s="321"/>
      <c r="B39" s="322" t="s">
        <v>238</v>
      </c>
      <c r="C39" s="322"/>
      <c r="D39" s="323" t="n">
        <f aca="false">D33+D30+D28+D26+D19+D16+D9</f>
        <v>5277.3</v>
      </c>
      <c r="E39" s="323" t="n">
        <f aca="false">E33+E30+E28+E26+E19+E16+E9</f>
        <v>3794.6</v>
      </c>
      <c r="F39" s="324" t="n">
        <f aca="false">F33+F30+F28+F26+F19+F16+F9</f>
        <v>3367.6</v>
      </c>
      <c r="G39" s="324" t="n">
        <f aca="false">G33+G30+G28+G26+G19+G16+G9</f>
        <v>427</v>
      </c>
      <c r="I39" s="215" t="n">
        <f aca="false">F39*90%-448</f>
        <v>2582.84</v>
      </c>
      <c r="O39" s="302"/>
    </row>
    <row r="40" customFormat="false" ht="13" hidden="false" customHeight="false" outlineLevel="0" collapsed="false">
      <c r="A40" s="161"/>
      <c r="B40" s="161"/>
      <c r="C40" s="161"/>
      <c r="D40" s="161"/>
      <c r="E40" s="161"/>
      <c r="I40" s="215" t="n">
        <f aca="false">F39*10%</f>
        <v>336.76</v>
      </c>
    </row>
    <row r="41" customFormat="false" ht="12.5" hidden="false" customHeight="false" outlineLevel="0" collapsed="false">
      <c r="A41" s="161"/>
      <c r="B41" s="161"/>
      <c r="C41" s="161"/>
      <c r="D41" s="161"/>
      <c r="E41" s="161"/>
    </row>
    <row r="42" customFormat="false" ht="12.5" hidden="false" customHeight="false" outlineLevel="0" collapsed="false">
      <c r="A42" s="161"/>
      <c r="B42" s="161"/>
      <c r="C42" s="161"/>
      <c r="D42" s="161"/>
      <c r="E42" s="161"/>
    </row>
    <row r="43" customFormat="false" ht="12.5" hidden="false" customHeight="false" outlineLevel="0" collapsed="false">
      <c r="A43" s="161"/>
      <c r="C43" s="161"/>
      <c r="E43" s="325" t="s">
        <v>239</v>
      </c>
    </row>
    <row r="44" customFormat="false" ht="12.5" hidden="false" customHeight="false" outlineLevel="0" collapsed="false">
      <c r="A44" s="161"/>
      <c r="C44" s="161"/>
      <c r="E44" s="325" t="s">
        <v>240</v>
      </c>
    </row>
    <row r="45" customFormat="false" ht="12.5" hidden="false" customHeight="false" outlineLevel="0" collapsed="false">
      <c r="A45" s="161"/>
      <c r="C45" s="161"/>
      <c r="E45" s="325" t="s">
        <v>128</v>
      </c>
    </row>
    <row r="46" customFormat="false" ht="12.5" hidden="false" customHeight="false" outlineLevel="0" collapsed="false">
      <c r="A46" s="161"/>
      <c r="C46" s="161"/>
      <c r="E46" s="325"/>
    </row>
    <row r="47" customFormat="false" ht="12.5" hidden="false" customHeight="false" outlineLevel="0" collapsed="false">
      <c r="A47" s="161"/>
      <c r="C47" s="161"/>
      <c r="E47" s="325"/>
    </row>
    <row r="48" customFormat="false" ht="12.5" hidden="false" customHeight="false" outlineLevel="0" collapsed="false">
      <c r="A48" s="161"/>
      <c r="C48" s="161"/>
      <c r="E48" s="325"/>
    </row>
    <row r="49" customFormat="false" ht="12.5" hidden="false" customHeight="false" outlineLevel="0" collapsed="false">
      <c r="A49" s="161"/>
      <c r="C49" s="161"/>
      <c r="E49" s="326"/>
    </row>
    <row r="50" customFormat="false" ht="13" hidden="false" customHeight="false" outlineLevel="0" collapsed="false">
      <c r="A50" s="161"/>
      <c r="C50" s="161"/>
      <c r="E50" s="327" t="s">
        <v>241</v>
      </c>
    </row>
    <row r="51" customFormat="false" ht="12.5" hidden="false" customHeight="false" outlineLevel="0" collapsed="false">
      <c r="A51" s="161"/>
      <c r="C51" s="161"/>
      <c r="E51" s="328" t="s">
        <v>29</v>
      </c>
    </row>
    <row r="52" customFormat="false" ht="12.5" hidden="false" customHeight="false" outlineLevel="0" collapsed="false">
      <c r="A52" s="161"/>
      <c r="C52" s="161"/>
      <c r="E52" s="328" t="s">
        <v>242</v>
      </c>
    </row>
    <row r="53" customFormat="false" ht="12.5" hidden="false" customHeight="false" outlineLevel="0" collapsed="false">
      <c r="A53" s="161"/>
      <c r="B53" s="161"/>
      <c r="C53" s="161"/>
      <c r="D53" s="161"/>
      <c r="E53" s="161"/>
    </row>
    <row r="54" customFormat="false" ht="12.5" hidden="false" customHeight="false" outlineLevel="0" collapsed="false">
      <c r="A54" s="161"/>
      <c r="B54" s="161"/>
      <c r="C54" s="161"/>
      <c r="D54" s="161"/>
      <c r="E54" s="161"/>
    </row>
    <row r="55" customFormat="false" ht="12.5" hidden="false" customHeight="false" outlineLevel="0" collapsed="false">
      <c r="A55" s="161"/>
      <c r="B55" s="161"/>
      <c r="C55" s="161"/>
      <c r="D55" s="161"/>
      <c r="E55" s="161"/>
    </row>
    <row r="56" customFormat="false" ht="12.5" hidden="false" customHeight="false" outlineLevel="0" collapsed="false">
      <c r="A56" s="161"/>
      <c r="B56" s="161"/>
      <c r="C56" s="161"/>
      <c r="D56" s="161"/>
      <c r="E56" s="161"/>
    </row>
    <row r="57" customFormat="false" ht="12.5" hidden="false" customHeight="false" outlineLevel="0" collapsed="false">
      <c r="A57" s="161"/>
      <c r="B57" s="161"/>
      <c r="C57" s="161"/>
      <c r="D57" s="161"/>
      <c r="E57" s="161"/>
    </row>
    <row r="58" customFormat="false" ht="12.5" hidden="false" customHeight="false" outlineLevel="0" collapsed="false">
      <c r="A58" s="161"/>
      <c r="B58" s="161"/>
      <c r="C58" s="161"/>
      <c r="D58" s="161"/>
      <c r="E58" s="161"/>
    </row>
    <row r="62" customFormat="false" ht="13" hidden="false" customHeight="false" outlineLevel="0" collapsed="false">
      <c r="A62" s="4"/>
      <c r="B62" s="4"/>
      <c r="C62" s="4"/>
      <c r="D62" s="329"/>
      <c r="E62" s="329"/>
    </row>
    <row r="63" customFormat="false" ht="12.5" hidden="false" customHeight="false" outlineLevel="0" collapsed="false">
      <c r="A63" s="4"/>
      <c r="B63" s="4"/>
      <c r="C63" s="4"/>
      <c r="D63" s="330"/>
      <c r="E63" s="330"/>
    </row>
    <row r="64" customFormat="false" ht="12.5" hidden="false" customHeight="false" outlineLevel="0" collapsed="false">
      <c r="A64" s="36"/>
      <c r="B64" s="36"/>
      <c r="C64" s="36"/>
      <c r="D64" s="36"/>
      <c r="E64" s="36"/>
    </row>
    <row r="65" customFormat="false" ht="12.5" hidden="false" customHeight="false" outlineLevel="0" collapsed="false">
      <c r="A65" s="161"/>
      <c r="B65" s="161"/>
      <c r="C65" s="161"/>
      <c r="D65" s="161"/>
      <c r="E65" s="161"/>
    </row>
    <row r="66" customFormat="false" ht="12.5" hidden="false" customHeight="false" outlineLevel="0" collapsed="false">
      <c r="A66" s="161"/>
      <c r="B66" s="161"/>
      <c r="C66" s="161"/>
      <c r="D66" s="161"/>
      <c r="E66" s="161"/>
    </row>
    <row r="67" customFormat="false" ht="12.5" hidden="false" customHeight="false" outlineLevel="0" collapsed="false">
      <c r="A67" s="161"/>
      <c r="B67" s="161"/>
      <c r="C67" s="161"/>
      <c r="D67" s="161"/>
      <c r="E67" s="161"/>
    </row>
    <row r="68" customFormat="false" ht="12.5" hidden="false" customHeight="false" outlineLevel="0" collapsed="false">
      <c r="A68" s="161"/>
      <c r="B68" s="161"/>
      <c r="C68" s="161"/>
      <c r="D68" s="161"/>
      <c r="E68" s="161"/>
    </row>
    <row r="69" customFormat="false" ht="12.5" hidden="false" customHeight="false" outlineLevel="0" collapsed="false">
      <c r="A69" s="161"/>
      <c r="B69" s="161"/>
      <c r="C69" s="161"/>
      <c r="D69" s="161"/>
      <c r="E69" s="161"/>
    </row>
    <row r="70" customFormat="false" ht="12.5" hidden="false" customHeight="false" outlineLevel="0" collapsed="false">
      <c r="A70" s="161"/>
      <c r="B70" s="161"/>
      <c r="C70" s="161"/>
      <c r="D70" s="161"/>
      <c r="E70" s="161"/>
    </row>
    <row r="71" customFormat="false" ht="12.5" hidden="false" customHeight="false" outlineLevel="0" collapsed="false">
      <c r="A71" s="161"/>
      <c r="B71" s="161"/>
      <c r="C71" s="161"/>
      <c r="D71" s="161"/>
      <c r="E71" s="161"/>
    </row>
    <row r="72" customFormat="false" ht="12.5" hidden="false" customHeight="false" outlineLevel="0" collapsed="false">
      <c r="A72" s="161"/>
      <c r="B72" s="161"/>
      <c r="C72" s="161"/>
      <c r="D72" s="161"/>
      <c r="E72" s="161"/>
    </row>
    <row r="73" customFormat="false" ht="12.5" hidden="false" customHeight="false" outlineLevel="0" collapsed="false">
      <c r="A73" s="161"/>
      <c r="B73" s="161"/>
      <c r="C73" s="161"/>
      <c r="D73" s="161"/>
      <c r="E73" s="161"/>
    </row>
    <row r="74" customFormat="false" ht="12.5" hidden="false" customHeight="false" outlineLevel="0" collapsed="false">
      <c r="A74" s="161"/>
      <c r="B74" s="161"/>
      <c r="C74" s="161"/>
      <c r="D74" s="161"/>
      <c r="E74" s="161"/>
    </row>
    <row r="75" customFormat="false" ht="12.5" hidden="false" customHeight="false" outlineLevel="0" collapsed="false">
      <c r="A75" s="161"/>
      <c r="B75" s="161"/>
      <c r="C75" s="161"/>
      <c r="D75" s="161"/>
      <c r="E75" s="161"/>
    </row>
    <row r="76" customFormat="false" ht="12.5" hidden="false" customHeight="false" outlineLevel="0" collapsed="false">
      <c r="A76" s="161"/>
      <c r="B76" s="161"/>
      <c r="C76" s="161"/>
      <c r="D76" s="161"/>
      <c r="E76" s="161"/>
    </row>
    <row r="77" customFormat="false" ht="12.5" hidden="false" customHeight="false" outlineLevel="0" collapsed="false">
      <c r="A77" s="161"/>
      <c r="B77" s="161"/>
      <c r="C77" s="161"/>
      <c r="D77" s="161"/>
      <c r="E77" s="161"/>
    </row>
    <row r="78" customFormat="false" ht="12.5" hidden="false" customHeight="false" outlineLevel="0" collapsed="false">
      <c r="A78" s="161"/>
      <c r="B78" s="161"/>
      <c r="C78" s="161"/>
      <c r="D78" s="161"/>
      <c r="E78" s="161"/>
    </row>
    <row r="79" customFormat="false" ht="12.5" hidden="false" customHeight="false" outlineLevel="0" collapsed="false">
      <c r="A79" s="161"/>
      <c r="B79" s="161"/>
      <c r="C79" s="161"/>
      <c r="D79" s="161"/>
      <c r="E79" s="161"/>
    </row>
    <row r="80" customFormat="false" ht="12.5" hidden="false" customHeight="false" outlineLevel="0" collapsed="false">
      <c r="A80" s="161"/>
      <c r="B80" s="161"/>
      <c r="C80" s="161"/>
      <c r="D80" s="161"/>
      <c r="E80" s="161"/>
    </row>
    <row r="81" customFormat="false" ht="12.5" hidden="false" customHeight="false" outlineLevel="0" collapsed="false">
      <c r="A81" s="161"/>
      <c r="B81" s="161"/>
      <c r="C81" s="161"/>
      <c r="D81" s="161"/>
      <c r="E81" s="161"/>
    </row>
    <row r="82" customFormat="false" ht="12.5" hidden="false" customHeight="false" outlineLevel="0" collapsed="false">
      <c r="A82" s="161"/>
      <c r="B82" s="161"/>
      <c r="C82" s="161"/>
      <c r="D82" s="161"/>
      <c r="E82" s="161"/>
    </row>
    <row r="83" customFormat="false" ht="12.5" hidden="false" customHeight="false" outlineLevel="0" collapsed="false">
      <c r="A83" s="161"/>
      <c r="B83" s="161"/>
      <c r="C83" s="161"/>
      <c r="D83" s="161"/>
      <c r="E83" s="161"/>
    </row>
    <row r="84" customFormat="false" ht="12.5" hidden="false" customHeight="false" outlineLevel="0" collapsed="false">
      <c r="A84" s="161"/>
      <c r="B84" s="161"/>
      <c r="C84" s="161"/>
      <c r="D84" s="161"/>
      <c r="E84" s="161"/>
    </row>
    <row r="85" customFormat="false" ht="12.5" hidden="false" customHeight="false" outlineLevel="0" collapsed="false">
      <c r="A85" s="161"/>
      <c r="B85" s="161"/>
      <c r="C85" s="161"/>
      <c r="D85" s="161"/>
      <c r="E85" s="161"/>
    </row>
    <row r="86" customFormat="false" ht="12.5" hidden="false" customHeight="false" outlineLevel="0" collapsed="false">
      <c r="A86" s="161"/>
      <c r="B86" s="161"/>
      <c r="C86" s="161"/>
      <c r="D86" s="161"/>
      <c r="E86" s="161"/>
    </row>
  </sheetData>
  <mergeCells count="13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B39:C39"/>
    <mergeCell ref="A62:A63"/>
    <mergeCell ref="B62:B63"/>
    <mergeCell ref="C62:C63"/>
  </mergeCells>
  <printOptions headings="false" gridLines="false" gridLinesSet="true" horizontalCentered="true" verticalCentered="false"/>
  <pageMargins left="0.196527777777778" right="0.196527777777778" top="0.945138888888889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5.4453125" defaultRowHeight="12.5" zeroHeight="false" outlineLevelRow="0" outlineLevelCol="0"/>
  <cols>
    <col collapsed="false" customWidth="true" hidden="false" outlineLevel="0" max="2" min="2" style="0" width="8.44"/>
    <col collapsed="false" customWidth="true" hidden="false" outlineLevel="0" max="3" min="3" style="0" width="19.81"/>
    <col collapsed="false" customWidth="true" hidden="false" outlineLevel="0" max="4" min="4" style="0" width="30.26"/>
    <col collapsed="false" customWidth="true" hidden="false" outlineLevel="0" max="5" min="5" style="0" width="8.99"/>
  </cols>
  <sheetData>
    <row r="1" customFormat="false" ht="18" hidden="false" customHeight="false" outlineLevel="0" collapsed="false">
      <c r="B1" s="331" t="s">
        <v>243</v>
      </c>
      <c r="C1" s="331"/>
      <c r="D1" s="331"/>
      <c r="E1" s="331"/>
      <c r="F1" s="331"/>
    </row>
    <row r="2" customFormat="false" ht="18" hidden="false" customHeight="false" outlineLevel="0" collapsed="false">
      <c r="B2" s="331" t="s">
        <v>244</v>
      </c>
      <c r="C2" s="331"/>
      <c r="D2" s="331"/>
      <c r="E2" s="331"/>
      <c r="F2" s="331"/>
    </row>
    <row r="3" customFormat="false" ht="18" hidden="false" customHeight="false" outlineLevel="0" collapsed="false">
      <c r="B3" s="38" t="s">
        <v>245</v>
      </c>
      <c r="C3" s="38"/>
      <c r="D3" s="38"/>
      <c r="E3" s="38"/>
      <c r="F3" s="38"/>
    </row>
    <row r="4" customFormat="false" ht="13" hidden="false" customHeight="false" outlineLevel="0" collapsed="false">
      <c r="B4" s="332"/>
      <c r="C4" s="332"/>
      <c r="D4" s="33"/>
      <c r="E4" s="33"/>
      <c r="F4" s="33"/>
    </row>
    <row r="5" customFormat="false" ht="13" hidden="false" customHeight="true" outlineLevel="0" collapsed="false">
      <c r="B5" s="333" t="s">
        <v>111</v>
      </c>
      <c r="C5" s="334" t="s">
        <v>246</v>
      </c>
      <c r="D5" s="334" t="s">
        <v>247</v>
      </c>
      <c r="E5" s="334"/>
      <c r="F5" s="335" t="s">
        <v>248</v>
      </c>
    </row>
    <row r="6" customFormat="false" ht="12.5" hidden="false" customHeight="false" outlineLevel="0" collapsed="false">
      <c r="B6" s="336"/>
      <c r="C6" s="337"/>
      <c r="D6" s="338" t="s">
        <v>249</v>
      </c>
      <c r="E6" s="339" t="s">
        <v>250</v>
      </c>
      <c r="F6" s="335"/>
    </row>
    <row r="7" customFormat="false" ht="13" hidden="false" customHeight="false" outlineLevel="0" collapsed="false">
      <c r="B7" s="340" t="s">
        <v>251</v>
      </c>
      <c r="C7" s="341" t="s">
        <v>252</v>
      </c>
      <c r="D7" s="342"/>
      <c r="E7" s="342"/>
      <c r="F7" s="343"/>
    </row>
    <row r="8" customFormat="false" ht="12.5" hidden="false" customHeight="false" outlineLevel="0" collapsed="false">
      <c r="B8" s="344" t="n">
        <v>1</v>
      </c>
      <c r="C8" s="345" t="s">
        <v>180</v>
      </c>
      <c r="D8" s="346"/>
      <c r="E8" s="346"/>
      <c r="F8" s="347"/>
    </row>
    <row r="9" customFormat="false" ht="12.5" hidden="false" customHeight="false" outlineLevel="0" collapsed="false">
      <c r="B9" s="344" t="n">
        <v>2</v>
      </c>
      <c r="C9" s="345" t="s">
        <v>253</v>
      </c>
      <c r="D9" s="346"/>
      <c r="E9" s="346"/>
      <c r="F9" s="347"/>
    </row>
    <row r="10" customFormat="false" ht="12.5" hidden="false" customHeight="false" outlineLevel="0" collapsed="false">
      <c r="B10" s="344" t="n">
        <v>3</v>
      </c>
      <c r="C10" s="345" t="s">
        <v>254</v>
      </c>
      <c r="D10" s="346"/>
      <c r="E10" s="346"/>
      <c r="F10" s="347"/>
    </row>
    <row r="11" customFormat="false" ht="12.5" hidden="false" customHeight="false" outlineLevel="0" collapsed="false">
      <c r="B11" s="344" t="n">
        <v>4</v>
      </c>
      <c r="C11" s="345" t="s">
        <v>185</v>
      </c>
      <c r="D11" s="346"/>
      <c r="E11" s="346"/>
      <c r="F11" s="347"/>
    </row>
    <row r="12" customFormat="false" ht="12.5" hidden="false" customHeight="false" outlineLevel="0" collapsed="false">
      <c r="B12" s="344" t="n">
        <v>5</v>
      </c>
      <c r="C12" s="345" t="s">
        <v>182</v>
      </c>
      <c r="D12" s="346"/>
      <c r="E12" s="346"/>
      <c r="F12" s="347"/>
    </row>
    <row r="13" customFormat="false" ht="12.5" hidden="false" customHeight="false" outlineLevel="0" collapsed="false">
      <c r="B13" s="344" t="n">
        <v>6</v>
      </c>
      <c r="C13" s="345" t="s">
        <v>187</v>
      </c>
      <c r="D13" s="346"/>
      <c r="E13" s="346"/>
      <c r="F13" s="347"/>
    </row>
    <row r="14" customFormat="false" ht="12.5" hidden="false" customHeight="false" outlineLevel="0" collapsed="false">
      <c r="B14" s="344" t="n">
        <v>7</v>
      </c>
      <c r="C14" s="345" t="s">
        <v>255</v>
      </c>
      <c r="D14" s="346"/>
      <c r="E14" s="346"/>
      <c r="F14" s="347"/>
    </row>
    <row r="15" customFormat="false" ht="12.5" hidden="false" customHeight="false" outlineLevel="0" collapsed="false">
      <c r="B15" s="344" t="n">
        <v>8</v>
      </c>
      <c r="C15" s="345" t="s">
        <v>256</v>
      </c>
      <c r="D15" s="348" t="n">
        <v>200</v>
      </c>
      <c r="E15" s="348" t="n">
        <v>50</v>
      </c>
      <c r="F15" s="349" t="n">
        <v>86</v>
      </c>
    </row>
    <row r="16" customFormat="false" ht="12.5" hidden="false" customHeight="false" outlineLevel="0" collapsed="false">
      <c r="B16" s="344" t="n">
        <v>9</v>
      </c>
      <c r="C16" s="345" t="s">
        <v>188</v>
      </c>
      <c r="D16" s="346"/>
      <c r="E16" s="346"/>
      <c r="F16" s="347"/>
    </row>
    <row r="17" customFormat="false" ht="12.5" hidden="false" customHeight="false" outlineLevel="0" collapsed="false">
      <c r="B17" s="350" t="s">
        <v>257</v>
      </c>
      <c r="C17" s="351"/>
      <c r="D17" s="352" t="n">
        <v>4040</v>
      </c>
      <c r="E17" s="353" t="n">
        <v>3618.6</v>
      </c>
      <c r="F17" s="354" t="n">
        <v>1301</v>
      </c>
    </row>
    <row r="18" customFormat="false" ht="12.5" hidden="false" customHeight="false" outlineLevel="0" collapsed="false">
      <c r="B18" s="355"/>
      <c r="C18" s="356"/>
      <c r="D18" s="357"/>
      <c r="E18" s="358"/>
      <c r="F18" s="359"/>
    </row>
    <row r="19" customFormat="false" ht="13" hidden="false" customHeight="false" outlineLevel="0" collapsed="false">
      <c r="B19" s="340" t="s">
        <v>258</v>
      </c>
      <c r="C19" s="360" t="s">
        <v>259</v>
      </c>
      <c r="D19" s="342"/>
      <c r="E19" s="342"/>
      <c r="F19" s="343"/>
    </row>
    <row r="20" customFormat="false" ht="12.5" hidden="false" customHeight="false" outlineLevel="0" collapsed="false">
      <c r="B20" s="344"/>
      <c r="C20" s="345" t="s">
        <v>183</v>
      </c>
      <c r="D20" s="348"/>
      <c r="E20" s="348"/>
      <c r="F20" s="361"/>
    </row>
    <row r="21" customFormat="false" ht="12.5" hidden="false" customHeight="false" outlineLevel="0" collapsed="false">
      <c r="B21" s="362" t="s">
        <v>260</v>
      </c>
      <c r="C21" s="363"/>
      <c r="D21" s="364" t="n">
        <v>9000</v>
      </c>
      <c r="E21" s="364" t="n">
        <v>6097</v>
      </c>
      <c r="F21" s="365" t="n">
        <v>3155</v>
      </c>
    </row>
    <row r="22" customFormat="false" ht="12.5" hidden="false" customHeight="false" outlineLevel="0" collapsed="false">
      <c r="B22" s="366"/>
      <c r="C22" s="356"/>
      <c r="D22" s="367"/>
      <c r="E22" s="367"/>
      <c r="F22" s="368"/>
    </row>
    <row r="23" customFormat="false" ht="13" hidden="false" customHeight="false" outlineLevel="0" collapsed="false">
      <c r="B23" s="340" t="s">
        <v>261</v>
      </c>
      <c r="C23" s="360" t="s">
        <v>262</v>
      </c>
      <c r="D23" s="369"/>
      <c r="E23" s="369"/>
      <c r="F23" s="359"/>
    </row>
    <row r="24" customFormat="false" ht="12.5" hidden="false" customHeight="false" outlineLevel="0" collapsed="false">
      <c r="B24" s="344" t="n">
        <v>1</v>
      </c>
      <c r="C24" s="345" t="s">
        <v>195</v>
      </c>
      <c r="D24" s="346"/>
      <c r="E24" s="346"/>
      <c r="F24" s="370"/>
    </row>
    <row r="25" customFormat="false" ht="12.5" hidden="false" customHeight="false" outlineLevel="0" collapsed="false">
      <c r="B25" s="344" t="n">
        <v>2</v>
      </c>
      <c r="C25" s="345" t="s">
        <v>196</v>
      </c>
      <c r="D25" s="346"/>
      <c r="E25" s="346"/>
      <c r="F25" s="370"/>
    </row>
    <row r="26" customFormat="false" ht="12.5" hidden="false" customHeight="false" outlineLevel="0" collapsed="false">
      <c r="B26" s="344" t="n">
        <v>3</v>
      </c>
      <c r="C26" s="345" t="s">
        <v>255</v>
      </c>
      <c r="D26" s="346"/>
      <c r="E26" s="346"/>
      <c r="F26" s="370"/>
    </row>
    <row r="27" customFormat="false" ht="12.5" hidden="false" customHeight="false" outlineLevel="0" collapsed="false">
      <c r="B27" s="344" t="n">
        <v>4</v>
      </c>
      <c r="C27" s="345" t="s">
        <v>263</v>
      </c>
      <c r="D27" s="346"/>
      <c r="E27" s="346"/>
      <c r="F27" s="370"/>
    </row>
    <row r="28" customFormat="false" ht="12.5" hidden="false" customHeight="false" outlineLevel="0" collapsed="false">
      <c r="B28" s="362" t="s">
        <v>264</v>
      </c>
      <c r="C28" s="363"/>
      <c r="D28" s="371" t="n">
        <v>1020</v>
      </c>
      <c r="E28" s="372" t="n">
        <v>125.6</v>
      </c>
      <c r="F28" s="365" t="n">
        <v>666</v>
      </c>
    </row>
    <row r="29" customFormat="false" ht="12.5" hidden="false" customHeight="false" outlineLevel="0" collapsed="false">
      <c r="B29" s="366"/>
      <c r="C29" s="356"/>
      <c r="D29" s="358"/>
      <c r="E29" s="358"/>
      <c r="F29" s="359"/>
    </row>
    <row r="30" customFormat="false" ht="13" hidden="false" customHeight="false" outlineLevel="0" collapsed="false">
      <c r="B30" s="373" t="s">
        <v>265</v>
      </c>
      <c r="C30" s="360" t="s">
        <v>266</v>
      </c>
      <c r="D30" s="369"/>
      <c r="E30" s="369"/>
      <c r="F30" s="374"/>
    </row>
    <row r="31" customFormat="false" ht="12.5" hidden="false" customHeight="false" outlineLevel="0" collapsed="false">
      <c r="B31" s="344" t="n">
        <v>1</v>
      </c>
      <c r="C31" s="345" t="s">
        <v>195</v>
      </c>
      <c r="D31" s="348"/>
      <c r="E31" s="348"/>
      <c r="F31" s="361"/>
    </row>
    <row r="32" customFormat="false" ht="12.5" hidden="false" customHeight="false" outlineLevel="0" collapsed="false">
      <c r="B32" s="344" t="n">
        <v>2</v>
      </c>
      <c r="C32" s="345" t="s">
        <v>196</v>
      </c>
      <c r="D32" s="348"/>
      <c r="E32" s="348"/>
      <c r="F32" s="361"/>
    </row>
    <row r="33" customFormat="false" ht="12.5" hidden="false" customHeight="false" outlineLevel="0" collapsed="false">
      <c r="B33" s="344" t="n">
        <v>3</v>
      </c>
      <c r="C33" s="345" t="s">
        <v>255</v>
      </c>
      <c r="D33" s="348"/>
      <c r="E33" s="348"/>
      <c r="F33" s="361"/>
    </row>
    <row r="34" customFormat="false" ht="12.5" hidden="false" customHeight="false" outlineLevel="0" collapsed="false">
      <c r="B34" s="375" t="s">
        <v>267</v>
      </c>
      <c r="C34" s="375"/>
      <c r="D34" s="371" t="n">
        <v>10100</v>
      </c>
      <c r="E34" s="372" t="n">
        <v>127.5</v>
      </c>
      <c r="F34" s="365" t="n">
        <v>62</v>
      </c>
    </row>
    <row r="35" customFormat="false" ht="12.5" hidden="false" customHeight="false" outlineLevel="0" collapsed="false">
      <c r="B35" s="355"/>
      <c r="C35" s="356"/>
      <c r="D35" s="358"/>
      <c r="E35" s="358"/>
      <c r="F35" s="359"/>
    </row>
    <row r="36" customFormat="false" ht="13" hidden="false" customHeight="true" outlineLevel="0" collapsed="false">
      <c r="B36" s="376" t="s">
        <v>268</v>
      </c>
      <c r="C36" s="376"/>
      <c r="D36" s="377" t="n">
        <f aca="false">D34+D28+D21+D17</f>
        <v>24160</v>
      </c>
      <c r="E36" s="377" t="n">
        <f aca="false">E34+E28+E21+E17</f>
        <v>9968.7</v>
      </c>
      <c r="F36" s="378" t="n">
        <f aca="false">F34+F28+F21+F17</f>
        <v>5184</v>
      </c>
    </row>
    <row r="37" customFormat="false" ht="13" hidden="false" customHeight="false" outlineLevel="0" collapsed="false">
      <c r="B37" s="332"/>
      <c r="C37" s="332"/>
      <c r="D37" s="33"/>
      <c r="E37" s="33"/>
      <c r="F37" s="33"/>
    </row>
    <row r="39" customFormat="false" ht="13" hidden="false" customHeight="false" outlineLevel="0" collapsed="false">
      <c r="D39" s="22" t="s">
        <v>269</v>
      </c>
    </row>
    <row r="40" customFormat="false" ht="13" hidden="false" customHeight="false" outlineLevel="0" collapsed="false">
      <c r="D40" s="22"/>
    </row>
    <row r="41" customFormat="false" ht="13" hidden="false" customHeight="false" outlineLevel="0" collapsed="false">
      <c r="D41" s="22" t="s">
        <v>22</v>
      </c>
    </row>
    <row r="42" customFormat="false" ht="13" hidden="false" customHeight="false" outlineLevel="0" collapsed="false">
      <c r="D42" s="22"/>
    </row>
    <row r="43" customFormat="false" ht="12.5" hidden="false" customHeight="false" outlineLevel="0" collapsed="false">
      <c r="C43" s="215"/>
      <c r="D43" s="25"/>
    </row>
    <row r="44" customFormat="false" ht="12.5" hidden="false" customHeight="false" outlineLevel="0" collapsed="false">
      <c r="D44" s="27"/>
    </row>
    <row r="45" customFormat="false" ht="13" hidden="false" customHeight="false" outlineLevel="0" collapsed="false">
      <c r="D45" s="28" t="s">
        <v>80</v>
      </c>
    </row>
    <row r="46" customFormat="false" ht="12.5" hidden="false" customHeight="false" outlineLevel="0" collapsed="false">
      <c r="D46" s="30" t="s">
        <v>270</v>
      </c>
    </row>
    <row r="47" customFormat="false" ht="12.5" hidden="false" customHeight="false" outlineLevel="0" collapsed="false">
      <c r="D47" s="30" t="s">
        <v>81</v>
      </c>
    </row>
    <row r="54" customFormat="false" ht="12.5" hidden="false" customHeight="false" outlineLevel="0" collapsed="false">
      <c r="B54" s="33"/>
      <c r="C54" s="33"/>
      <c r="D54" s="379"/>
      <c r="E54" s="379"/>
      <c r="F54" s="33"/>
    </row>
    <row r="55" customFormat="false" ht="12.5" hidden="false" customHeight="false" outlineLevel="0" collapsed="false">
      <c r="B55" s="33"/>
      <c r="C55" s="33"/>
      <c r="D55" s="32"/>
      <c r="E55" s="32"/>
      <c r="F55" s="33"/>
    </row>
  </sheetData>
  <mergeCells count="8">
    <mergeCell ref="B1:F1"/>
    <mergeCell ref="B2:F2"/>
    <mergeCell ref="B3:F3"/>
    <mergeCell ref="D5:E5"/>
    <mergeCell ref="F5:F6"/>
    <mergeCell ref="B34:C34"/>
    <mergeCell ref="B36:C36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.17"/>
    <col collapsed="false" customWidth="true" hidden="false" outlineLevel="0" max="4" min="3" style="0" width="6.99"/>
    <col collapsed="false" customWidth="true" hidden="false" outlineLevel="0" max="5" min="5" style="0" width="6.72"/>
    <col collapsed="false" customWidth="true" hidden="false" outlineLevel="0" max="6" min="6" style="0" width="6.53"/>
    <col collapsed="false" customWidth="true" hidden="false" outlineLevel="0" max="7" min="7" style="0" width="4.81"/>
    <col collapsed="false" customWidth="true" hidden="false" outlineLevel="0" max="8" min="8" style="0" width="5.81"/>
    <col collapsed="false" customWidth="true" hidden="false" outlineLevel="0" max="9" min="9" style="0" width="13.17"/>
    <col collapsed="false" customWidth="true" hidden="false" outlineLevel="0" max="10" min="10" style="0" width="13.26"/>
    <col collapsed="false" customWidth="true" hidden="false" outlineLevel="0" max="11" min="11" style="0" width="13.44"/>
    <col collapsed="false" customWidth="true" hidden="false" outlineLevel="0" max="12" min="12" style="0" width="11.26"/>
  </cols>
  <sheetData>
    <row r="1" customFormat="false" ht="15.5" hidden="false" customHeight="false" outlineLevel="0" collapsed="false">
      <c r="A1" s="41" t="s">
        <v>27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5" hidden="false" customHeight="false" outlineLevel="0" collapsed="false">
      <c r="A2" s="380" t="s">
        <v>272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2.5" hidden="false" customHeight="false" outlineLevel="0" collapsed="false">
      <c r="A3" s="46" t="s">
        <v>37</v>
      </c>
      <c r="B3" s="46"/>
      <c r="C3" s="46"/>
      <c r="D3" s="46"/>
      <c r="E3" s="46" t="n">
        <v>2017</v>
      </c>
      <c r="F3" s="46"/>
      <c r="G3" s="46" t="n">
        <v>2018</v>
      </c>
      <c r="H3" s="46"/>
      <c r="I3" s="46" t="n">
        <v>2019</v>
      </c>
      <c r="J3" s="46" t="n">
        <v>2020</v>
      </c>
      <c r="K3" s="46" t="n">
        <v>2021</v>
      </c>
    </row>
    <row r="4" customFormat="false" ht="13.5" hidden="false" customHeight="false" outlineLevel="0" collapsed="false">
      <c r="A4" s="381" t="n">
        <v>1</v>
      </c>
      <c r="B4" s="382"/>
      <c r="C4" s="383"/>
      <c r="D4" s="384"/>
      <c r="E4" s="385" t="n">
        <v>2</v>
      </c>
      <c r="F4" s="385"/>
      <c r="G4" s="385" t="n">
        <v>3</v>
      </c>
      <c r="H4" s="385"/>
      <c r="I4" s="385" t="n">
        <v>4</v>
      </c>
      <c r="J4" s="385" t="n">
        <v>5</v>
      </c>
      <c r="K4" s="385" t="n">
        <v>6</v>
      </c>
    </row>
    <row r="5" customFormat="false" ht="12.5" hidden="false" customHeight="false" outlineLevel="0" collapsed="false">
      <c r="A5" s="386" t="s">
        <v>273</v>
      </c>
      <c r="B5" s="386"/>
      <c r="C5" s="386"/>
      <c r="D5" s="386"/>
      <c r="E5" s="65" t="n">
        <v>50004</v>
      </c>
      <c r="F5" s="65"/>
      <c r="G5" s="65" t="n">
        <f aca="false">SUM(G6:G12)</f>
        <v>53455.63</v>
      </c>
      <c r="H5" s="65"/>
      <c r="I5" s="65" t="n">
        <f aca="false">SUM(I6:I12)</f>
        <v>52651.6</v>
      </c>
      <c r="J5" s="65" t="n">
        <f aca="false">SUM(J6:J12)</f>
        <v>53860.1</v>
      </c>
      <c r="K5" s="65" t="n">
        <f aca="false">SUM(K6:K12)</f>
        <v>53830.2766501662</v>
      </c>
    </row>
    <row r="6" customFormat="false" ht="12.5" hidden="false" customHeight="false" outlineLevel="0" collapsed="false">
      <c r="A6" s="387" t="s">
        <v>44</v>
      </c>
      <c r="B6" s="387"/>
      <c r="C6" s="387"/>
      <c r="D6" s="387"/>
      <c r="E6" s="388" t="n">
        <v>6224</v>
      </c>
      <c r="F6" s="388"/>
      <c r="G6" s="388" t="n">
        <v>5913.2</v>
      </c>
      <c r="H6" s="388"/>
      <c r="I6" s="74" t="n">
        <v>5850</v>
      </c>
      <c r="J6" s="74" t="n">
        <v>5984.27369728555</v>
      </c>
      <c r="K6" s="74" t="n">
        <v>5987.58470615815</v>
      </c>
    </row>
    <row r="7" customFormat="false" ht="12.5" hidden="false" customHeight="false" outlineLevel="0" collapsed="false">
      <c r="A7" s="387" t="s">
        <v>45</v>
      </c>
      <c r="B7" s="387"/>
      <c r="C7" s="387"/>
      <c r="D7" s="387"/>
      <c r="E7" s="388" t="n">
        <v>10146</v>
      </c>
      <c r="F7" s="388"/>
      <c r="G7" s="388" t="n">
        <v>11160.6</v>
      </c>
      <c r="H7" s="388"/>
      <c r="I7" s="74" t="n">
        <v>11056</v>
      </c>
      <c r="J7" s="74" t="n">
        <v>11309.7658114853</v>
      </c>
      <c r="K7" s="74" t="n">
        <v>11256.4</v>
      </c>
    </row>
    <row r="8" customFormat="false" ht="12.5" hidden="false" customHeight="false" outlineLevel="0" collapsed="false">
      <c r="A8" s="387" t="s">
        <v>46</v>
      </c>
      <c r="B8" s="387"/>
      <c r="C8" s="387"/>
      <c r="D8" s="387"/>
      <c r="E8" s="388" t="n">
        <v>2067</v>
      </c>
      <c r="F8" s="388"/>
      <c r="G8" s="388" t="n">
        <v>2211.69</v>
      </c>
      <c r="H8" s="388"/>
      <c r="I8" s="74" t="n">
        <v>2140</v>
      </c>
      <c r="J8" s="74" t="n">
        <v>2189.11892516087</v>
      </c>
      <c r="K8" s="74" t="n">
        <v>2190.33013182538</v>
      </c>
    </row>
    <row r="9" customFormat="false" ht="12.5" hidden="false" customHeight="false" outlineLevel="0" collapsed="false">
      <c r="A9" s="387" t="s">
        <v>47</v>
      </c>
      <c r="B9" s="387"/>
      <c r="C9" s="387"/>
      <c r="D9" s="387"/>
      <c r="E9" s="388" t="n">
        <v>8857</v>
      </c>
      <c r="F9" s="388"/>
      <c r="G9" s="388" t="n">
        <f aca="false">9511.09+50</f>
        <v>9561.09</v>
      </c>
      <c r="H9" s="388"/>
      <c r="I9" s="74" t="n">
        <v>9480</v>
      </c>
      <c r="J9" s="74" t="n">
        <v>9697.5922479089</v>
      </c>
      <c r="K9" s="74" t="n">
        <v>9702.95778023578</v>
      </c>
    </row>
    <row r="10" customFormat="false" ht="12.5" hidden="false" customHeight="false" outlineLevel="0" collapsed="false">
      <c r="A10" s="387" t="s">
        <v>48</v>
      </c>
      <c r="B10" s="387"/>
      <c r="C10" s="387"/>
      <c r="D10" s="387"/>
      <c r="E10" s="388" t="n">
        <v>5047</v>
      </c>
      <c r="F10" s="388"/>
      <c r="G10" s="388" t="n">
        <v>5450.76</v>
      </c>
      <c r="H10" s="388"/>
      <c r="I10" s="74" t="n">
        <v>5370</v>
      </c>
      <c r="J10" s="74" t="n">
        <v>5493.25636827751</v>
      </c>
      <c r="K10" s="74" t="n">
        <v>5496.29570462723</v>
      </c>
    </row>
    <row r="11" customFormat="false" ht="12.5" hidden="false" customHeight="false" outlineLevel="0" collapsed="false">
      <c r="A11" s="387" t="s">
        <v>49</v>
      </c>
      <c r="B11" s="387"/>
      <c r="C11" s="387"/>
      <c r="D11" s="387"/>
      <c r="E11" s="388" t="n">
        <v>7888</v>
      </c>
      <c r="F11" s="388"/>
      <c r="G11" s="388" t="n">
        <f aca="false">8519.04+50</f>
        <v>8569.04</v>
      </c>
      <c r="H11" s="388"/>
      <c r="I11" s="74" t="n">
        <v>8251.6</v>
      </c>
      <c r="J11" s="74" t="n">
        <v>8440.99706675581</v>
      </c>
      <c r="K11" s="74" t="n">
        <v>8445.66734381789</v>
      </c>
    </row>
    <row r="12" customFormat="false" ht="12.5" hidden="false" customHeight="false" outlineLevel="0" collapsed="false">
      <c r="A12" s="387" t="s">
        <v>50</v>
      </c>
      <c r="B12" s="387"/>
      <c r="C12" s="387"/>
      <c r="D12" s="387"/>
      <c r="E12" s="388" t="n">
        <v>9775</v>
      </c>
      <c r="F12" s="388"/>
      <c r="G12" s="388" t="n">
        <f aca="false">10459.25+130</f>
        <v>10589.25</v>
      </c>
      <c r="H12" s="388"/>
      <c r="I12" s="74" t="n">
        <v>10504</v>
      </c>
      <c r="J12" s="74" t="n">
        <v>10745.0958831261</v>
      </c>
      <c r="K12" s="74" t="n">
        <v>10751.0409835018</v>
      </c>
    </row>
    <row r="13" customFormat="false" ht="12.5" hidden="false" customHeight="false" outlineLevel="0" collapsed="false">
      <c r="A13" s="202" t="s">
        <v>51</v>
      </c>
      <c r="B13" s="202"/>
      <c r="C13" s="202"/>
      <c r="D13" s="202"/>
      <c r="E13" s="389"/>
      <c r="F13" s="389"/>
      <c r="G13" s="389"/>
      <c r="H13" s="389"/>
      <c r="I13" s="94"/>
      <c r="J13" s="94"/>
      <c r="K13" s="94"/>
    </row>
    <row r="16" customFormat="false" ht="12.5" hidden="false" customHeight="false" outlineLevel="0" collapsed="false">
      <c r="A16" s="143" t="s">
        <v>274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42"/>
    </row>
    <row r="17" customFormat="false" ht="12.5" hidden="false" customHeight="false" outlineLevel="0" collapsed="false">
      <c r="A17" s="143" t="s">
        <v>275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42"/>
    </row>
    <row r="18" customFormat="false" ht="12.5" hidden="false" customHeight="false" outlineLevel="0" collapsed="false">
      <c r="A18" s="227"/>
      <c r="B18" s="227"/>
      <c r="C18" s="227"/>
      <c r="D18" s="227"/>
      <c r="E18" s="227"/>
      <c r="F18" s="227"/>
      <c r="L18" s="201"/>
      <c r="M18" s="201"/>
    </row>
    <row r="19" customFormat="false" ht="12.5" hidden="false" customHeight="false" outlineLevel="0" collapsed="false">
      <c r="A19" s="46" t="s">
        <v>111</v>
      </c>
      <c r="B19" s="46" t="s">
        <v>112</v>
      </c>
      <c r="C19" s="46"/>
      <c r="D19" s="46"/>
      <c r="E19" s="46"/>
      <c r="F19" s="390" t="n">
        <v>2017</v>
      </c>
      <c r="G19" s="390"/>
      <c r="H19" s="390"/>
      <c r="I19" s="46" t="n">
        <v>2018</v>
      </c>
      <c r="J19" s="46" t="n">
        <v>2019</v>
      </c>
      <c r="K19" s="46" t="n">
        <v>2020</v>
      </c>
      <c r="L19" s="46" t="n">
        <v>2021</v>
      </c>
      <c r="M19" s="391"/>
    </row>
    <row r="20" customFormat="false" ht="13.5" hidden="false" customHeight="false" outlineLevel="0" collapsed="false">
      <c r="A20" s="392" t="n">
        <v>1</v>
      </c>
      <c r="B20" s="393" t="n">
        <v>2</v>
      </c>
      <c r="C20" s="393"/>
      <c r="D20" s="393"/>
      <c r="E20" s="393"/>
      <c r="F20" s="385" t="n">
        <v>3</v>
      </c>
      <c r="G20" s="385"/>
      <c r="H20" s="385"/>
      <c r="I20" s="385" t="n">
        <v>4</v>
      </c>
      <c r="J20" s="385" t="n">
        <v>5</v>
      </c>
      <c r="K20" s="385" t="n">
        <v>6</v>
      </c>
      <c r="L20" s="385" t="n">
        <v>7</v>
      </c>
      <c r="M20" s="394"/>
    </row>
    <row r="21" customFormat="false" ht="12.5" hidden="false" customHeight="false" outlineLevel="0" collapsed="false">
      <c r="A21" s="202" t="n">
        <v>1</v>
      </c>
      <c r="B21" s="387" t="s">
        <v>113</v>
      </c>
      <c r="C21" s="387"/>
      <c r="D21" s="387"/>
      <c r="E21" s="387"/>
      <c r="F21" s="395" t="n">
        <v>2231</v>
      </c>
      <c r="G21" s="395"/>
      <c r="H21" s="395"/>
      <c r="I21" s="74" t="n">
        <v>8348.9</v>
      </c>
      <c r="J21" s="74" t="n">
        <v>8291.4</v>
      </c>
      <c r="K21" s="74" t="n">
        <v>8482</v>
      </c>
      <c r="L21" s="74" t="n">
        <v>9501.9</v>
      </c>
      <c r="M21" s="396"/>
    </row>
    <row r="22" customFormat="false" ht="12.5" hidden="false" customHeight="false" outlineLevel="0" collapsed="false">
      <c r="A22" s="202" t="n">
        <v>2</v>
      </c>
      <c r="B22" s="387" t="s">
        <v>114</v>
      </c>
      <c r="C22" s="387"/>
      <c r="D22" s="387"/>
      <c r="E22" s="387"/>
      <c r="F22" s="395" t="n">
        <v>2639</v>
      </c>
      <c r="G22" s="395"/>
      <c r="H22" s="395"/>
      <c r="I22" s="74" t="n">
        <v>4823.1</v>
      </c>
      <c r="J22" s="74" t="n">
        <v>4692.3</v>
      </c>
      <c r="K22" s="74" t="n">
        <v>4800</v>
      </c>
      <c r="L22" s="74" t="n">
        <v>3542.4</v>
      </c>
      <c r="M22" s="396"/>
    </row>
    <row r="23" customFormat="false" ht="12.5" hidden="false" customHeight="false" outlineLevel="0" collapsed="false">
      <c r="A23" s="202" t="n">
        <v>3</v>
      </c>
      <c r="B23" s="387" t="s">
        <v>115</v>
      </c>
      <c r="C23" s="387"/>
      <c r="D23" s="387"/>
      <c r="E23" s="387"/>
      <c r="F23" s="395" t="n">
        <v>8376</v>
      </c>
      <c r="G23" s="395"/>
      <c r="H23" s="395"/>
      <c r="I23" s="74" t="n">
        <v>10970.7</v>
      </c>
      <c r="J23" s="74" t="n">
        <v>10941.8</v>
      </c>
      <c r="K23" s="74" t="n">
        <v>11193</v>
      </c>
      <c r="L23" s="74" t="n">
        <v>4844.4</v>
      </c>
      <c r="M23" s="396"/>
    </row>
    <row r="24" customFormat="false" ht="12.5" hidden="false" customHeight="false" outlineLevel="0" collapsed="false">
      <c r="A24" s="202" t="n">
        <v>4</v>
      </c>
      <c r="B24" s="387" t="s">
        <v>116</v>
      </c>
      <c r="C24" s="387"/>
      <c r="D24" s="387"/>
      <c r="E24" s="387"/>
      <c r="F24" s="395" t="n">
        <v>8192</v>
      </c>
      <c r="G24" s="395"/>
      <c r="H24" s="395"/>
      <c r="I24" s="74" t="n">
        <v>1777.4</v>
      </c>
      <c r="J24" s="74" t="n">
        <v>1768.3</v>
      </c>
      <c r="K24" s="74" t="n">
        <v>1809</v>
      </c>
      <c r="L24" s="74" t="n">
        <v>5985.6</v>
      </c>
      <c r="M24" s="396"/>
    </row>
    <row r="25" customFormat="false" ht="12.5" hidden="false" customHeight="false" outlineLevel="0" collapsed="false">
      <c r="A25" s="202" t="n">
        <v>5</v>
      </c>
      <c r="B25" s="387" t="s">
        <v>117</v>
      </c>
      <c r="C25" s="387"/>
      <c r="D25" s="387"/>
      <c r="E25" s="387"/>
      <c r="F25" s="395" t="n">
        <v>1775</v>
      </c>
      <c r="G25" s="395"/>
      <c r="H25" s="395"/>
      <c r="I25" s="74" t="n">
        <v>1314.4</v>
      </c>
      <c r="J25" s="74" t="n">
        <v>1294.3</v>
      </c>
      <c r="K25" s="74" t="n">
        <v>1324</v>
      </c>
      <c r="L25" s="74" t="n">
        <v>2630.1</v>
      </c>
      <c r="M25" s="396"/>
    </row>
    <row r="26" customFormat="false" ht="12.5" hidden="false" customHeight="false" outlineLevel="0" collapsed="false">
      <c r="A26" s="202" t="n">
        <v>6</v>
      </c>
      <c r="B26" s="387" t="s">
        <v>118</v>
      </c>
      <c r="C26" s="387"/>
      <c r="D26" s="387"/>
      <c r="E26" s="387"/>
      <c r="F26" s="395" t="n">
        <v>2976</v>
      </c>
      <c r="G26" s="395"/>
      <c r="H26" s="395"/>
      <c r="I26" s="74" t="n">
        <v>1116.6</v>
      </c>
      <c r="J26" s="74" t="n">
        <v>1075.7</v>
      </c>
      <c r="K26" s="74" t="n">
        <v>1100</v>
      </c>
      <c r="L26" s="74" t="n">
        <v>1297.1</v>
      </c>
      <c r="M26" s="396"/>
    </row>
    <row r="27" customFormat="false" ht="12.5" hidden="false" customHeight="false" outlineLevel="0" collapsed="false">
      <c r="A27" s="202" t="n">
        <v>7</v>
      </c>
      <c r="B27" s="387" t="s">
        <v>119</v>
      </c>
      <c r="C27" s="387"/>
      <c r="D27" s="387"/>
      <c r="E27" s="387"/>
      <c r="F27" s="395" t="n">
        <v>2054</v>
      </c>
      <c r="G27" s="395"/>
      <c r="H27" s="395"/>
      <c r="I27" s="74" t="n">
        <v>536.1</v>
      </c>
      <c r="J27" s="74" t="n">
        <v>522.2</v>
      </c>
      <c r="K27" s="74" t="n">
        <v>534</v>
      </c>
      <c r="L27" s="74" t="n">
        <v>1926.1</v>
      </c>
      <c r="M27" s="396"/>
    </row>
    <row r="28" customFormat="false" ht="12.5" hidden="false" customHeight="false" outlineLevel="0" collapsed="false">
      <c r="A28" s="202" t="n">
        <v>8</v>
      </c>
      <c r="B28" s="387" t="s">
        <v>120</v>
      </c>
      <c r="C28" s="387"/>
      <c r="D28" s="387"/>
      <c r="E28" s="387"/>
      <c r="F28" s="395" t="n">
        <v>1118</v>
      </c>
      <c r="G28" s="395"/>
      <c r="H28" s="395"/>
      <c r="I28" s="74" t="n">
        <v>2459.1</v>
      </c>
      <c r="J28" s="74" t="n">
        <v>2427.2</v>
      </c>
      <c r="K28" s="74" t="n">
        <v>2483</v>
      </c>
      <c r="L28" s="74" t="n">
        <v>2693.5</v>
      </c>
      <c r="M28" s="396"/>
    </row>
    <row r="29" customFormat="false" ht="12.5" hidden="false" customHeight="false" outlineLevel="0" collapsed="false">
      <c r="A29" s="202" t="n">
        <v>9</v>
      </c>
      <c r="B29" s="387" t="s">
        <v>121</v>
      </c>
      <c r="C29" s="387"/>
      <c r="D29" s="387"/>
      <c r="E29" s="387"/>
      <c r="F29" s="397" t="n">
        <v>225</v>
      </c>
      <c r="G29" s="397"/>
      <c r="H29" s="397"/>
      <c r="I29" s="208" t="n">
        <v>233</v>
      </c>
      <c r="J29" s="208" t="n">
        <v>219</v>
      </c>
      <c r="K29" s="74" t="n">
        <v>224</v>
      </c>
      <c r="L29" s="74" t="n">
        <v>0</v>
      </c>
      <c r="M29" s="396"/>
    </row>
    <row r="30" customFormat="false" ht="12.5" hidden="false" customHeight="false" outlineLevel="0" collapsed="false">
      <c r="A30" s="202" t="n">
        <v>10</v>
      </c>
      <c r="B30" s="387" t="s">
        <v>122</v>
      </c>
      <c r="C30" s="387"/>
      <c r="D30" s="387"/>
      <c r="E30" s="387"/>
      <c r="F30" s="395" t="n">
        <v>747</v>
      </c>
      <c r="G30" s="395"/>
      <c r="H30" s="395"/>
      <c r="I30" s="74" t="n">
        <v>544.8</v>
      </c>
      <c r="J30" s="74" t="n">
        <v>529.9</v>
      </c>
      <c r="K30" s="74" t="n">
        <v>542</v>
      </c>
      <c r="L30" s="74" t="n">
        <v>0</v>
      </c>
      <c r="M30" s="396"/>
    </row>
    <row r="31" customFormat="false" ht="12.5" hidden="false" customHeight="false" outlineLevel="0" collapsed="false">
      <c r="A31" s="202" t="n">
        <v>11</v>
      </c>
      <c r="B31" s="387" t="s">
        <v>123</v>
      </c>
      <c r="C31" s="387"/>
      <c r="D31" s="387"/>
      <c r="E31" s="387"/>
      <c r="F31" s="395" t="n">
        <v>1512</v>
      </c>
      <c r="G31" s="395"/>
      <c r="H31" s="395"/>
      <c r="I31" s="74" t="n">
        <v>1632.9</v>
      </c>
      <c r="J31" s="74" t="n">
        <v>1491.8</v>
      </c>
      <c r="K31" s="74" t="n">
        <v>1526</v>
      </c>
      <c r="L31" s="74" t="n">
        <v>5528.8</v>
      </c>
      <c r="M31" s="396"/>
    </row>
    <row r="32" customFormat="false" ht="12.5" hidden="false" customHeight="false" outlineLevel="0" collapsed="false">
      <c r="A32" s="202" t="n">
        <v>12</v>
      </c>
      <c r="B32" s="387" t="s">
        <v>124</v>
      </c>
      <c r="C32" s="387"/>
      <c r="D32" s="387"/>
      <c r="E32" s="387"/>
      <c r="F32" s="395" t="n">
        <v>18159.6</v>
      </c>
      <c r="G32" s="395"/>
      <c r="H32" s="395"/>
      <c r="I32" s="74" t="n">
        <f aca="false">17475.6+2223</f>
        <v>19698.6</v>
      </c>
      <c r="J32" s="74" t="n">
        <v>19397.7</v>
      </c>
      <c r="K32" s="74" t="n">
        <v>19843</v>
      </c>
      <c r="L32" s="74" t="n">
        <v>15880.4</v>
      </c>
      <c r="M32" s="396"/>
    </row>
    <row r="33" customFormat="false" ht="12.5" hidden="false" customHeight="false" outlineLevel="0" collapsed="false">
      <c r="A33" s="46" t="s">
        <v>125</v>
      </c>
      <c r="B33" s="46"/>
      <c r="C33" s="46"/>
      <c r="D33" s="46"/>
      <c r="E33" s="46"/>
      <c r="F33" s="398" t="n">
        <f aca="false">SUM(F21:H32)</f>
        <v>50004.6</v>
      </c>
      <c r="G33" s="398"/>
      <c r="H33" s="398"/>
      <c r="I33" s="209" t="n">
        <f aca="false">SUM(I21:I32)</f>
        <v>53455.6</v>
      </c>
      <c r="J33" s="209" t="n">
        <f aca="false">SUM(J21:J32)</f>
        <v>52651.6</v>
      </c>
      <c r="K33" s="209" t="n">
        <v>53860.1</v>
      </c>
      <c r="L33" s="209" t="n">
        <f aca="false">SUM(L21:L32)</f>
        <v>53830.3</v>
      </c>
      <c r="M33" s="399"/>
    </row>
    <row r="34" customFormat="false" ht="12.5" hidden="false" customHeight="false" outlineLevel="0" collapsed="false">
      <c r="G34" s="207"/>
      <c r="H34" s="207"/>
      <c r="K34" s="400"/>
      <c r="L34" s="201"/>
      <c r="M34" s="201"/>
    </row>
    <row r="36" customFormat="false" ht="15.5" hidden="false" customHeight="false" outlineLevel="0" collapsed="false">
      <c r="A36" s="41" t="s">
        <v>276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.5" hidden="false" customHeight="false" outlineLevel="0" collapsed="false">
      <c r="A37" s="41" t="s">
        <v>272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" hidden="false" customHeight="false" outlineLevel="0" collapsed="false"/>
    <row r="39" customFormat="false" ht="13.5" hidden="false" customHeight="false" outlineLevel="0" collapsed="false">
      <c r="A39" s="401" t="s">
        <v>277</v>
      </c>
      <c r="B39" s="401"/>
      <c r="C39" s="401"/>
      <c r="D39" s="402" t="s">
        <v>9</v>
      </c>
      <c r="E39" s="402"/>
      <c r="F39" s="402"/>
      <c r="G39" s="402"/>
      <c r="H39" s="402"/>
      <c r="I39" s="402"/>
      <c r="J39" s="402"/>
    </row>
    <row r="40" customFormat="false" ht="12.5" hidden="false" customHeight="false" outlineLevel="0" collapsed="false">
      <c r="A40" s="401"/>
      <c r="B40" s="401"/>
      <c r="C40" s="401"/>
      <c r="D40" s="403" t="s">
        <v>12</v>
      </c>
      <c r="E40" s="403"/>
      <c r="F40" s="403" t="s">
        <v>13</v>
      </c>
      <c r="G40" s="403"/>
      <c r="H40" s="403"/>
      <c r="I40" s="403" t="s">
        <v>14</v>
      </c>
      <c r="J40" s="404" t="s">
        <v>278</v>
      </c>
    </row>
    <row r="41" customFormat="false" ht="12.5" hidden="false" customHeight="false" outlineLevel="0" collapsed="false">
      <c r="A41" s="401"/>
      <c r="B41" s="401"/>
      <c r="C41" s="401"/>
      <c r="D41" s="403"/>
      <c r="E41" s="403"/>
      <c r="F41" s="403"/>
      <c r="G41" s="403"/>
      <c r="H41" s="403"/>
      <c r="I41" s="403"/>
      <c r="J41" s="404"/>
    </row>
    <row r="42" customFormat="false" ht="12.5" hidden="false" customHeight="false" outlineLevel="0" collapsed="false">
      <c r="A42" s="405" t="n">
        <v>2017</v>
      </c>
      <c r="B42" s="405"/>
      <c r="C42" s="405"/>
      <c r="D42" s="203" t="n">
        <v>964</v>
      </c>
      <c r="E42" s="203"/>
      <c r="F42" s="406" t="n">
        <v>1036</v>
      </c>
      <c r="G42" s="406"/>
      <c r="H42" s="406"/>
      <c r="I42" s="407" t="n">
        <v>3089</v>
      </c>
      <c r="J42" s="408" t="n">
        <v>61</v>
      </c>
    </row>
    <row r="43" customFormat="false" ht="12.5" hidden="false" customHeight="false" outlineLevel="0" collapsed="false">
      <c r="A43" s="405" t="n">
        <v>2018</v>
      </c>
      <c r="B43" s="405"/>
      <c r="C43" s="405"/>
      <c r="D43" s="203" t="n">
        <v>668</v>
      </c>
      <c r="E43" s="203"/>
      <c r="F43" s="406" t="n">
        <v>1308</v>
      </c>
      <c r="G43" s="406"/>
      <c r="H43" s="406"/>
      <c r="I43" s="407" t="n">
        <v>3173</v>
      </c>
      <c r="J43" s="408" t="n">
        <v>62</v>
      </c>
    </row>
    <row r="44" customFormat="false" ht="12.5" hidden="false" customHeight="false" outlineLevel="0" collapsed="false">
      <c r="A44" s="405" t="n">
        <v>2019</v>
      </c>
      <c r="B44" s="405"/>
      <c r="C44" s="405"/>
      <c r="D44" s="203" t="n">
        <v>630</v>
      </c>
      <c r="E44" s="203"/>
      <c r="F44" s="406" t="n">
        <v>1308</v>
      </c>
      <c r="G44" s="406"/>
      <c r="H44" s="406"/>
      <c r="I44" s="407" t="n">
        <v>3173</v>
      </c>
      <c r="J44" s="408" t="n">
        <v>60</v>
      </c>
    </row>
    <row r="45" customFormat="false" ht="12.5" hidden="false" customHeight="false" outlineLevel="0" collapsed="false">
      <c r="A45" s="405" t="n">
        <v>2020</v>
      </c>
      <c r="B45" s="405"/>
      <c r="C45" s="405"/>
      <c r="D45" s="203" t="n">
        <v>630</v>
      </c>
      <c r="E45" s="203"/>
      <c r="F45" s="406" t="n">
        <v>1308</v>
      </c>
      <c r="G45" s="406"/>
      <c r="H45" s="406"/>
      <c r="I45" s="407" t="n">
        <v>3173</v>
      </c>
      <c r="J45" s="408" t="n">
        <v>60</v>
      </c>
    </row>
    <row r="46" customFormat="false" ht="12.5" hidden="false" customHeight="false" outlineLevel="0" collapsed="false">
      <c r="A46" s="405" t="n">
        <v>2021</v>
      </c>
      <c r="B46" s="405"/>
      <c r="C46" s="405"/>
      <c r="D46" s="203" t="n">
        <v>668</v>
      </c>
      <c r="E46" s="203"/>
      <c r="F46" s="406" t="n">
        <v>1308</v>
      </c>
      <c r="G46" s="406"/>
      <c r="H46" s="406"/>
      <c r="I46" s="407" t="n">
        <v>3172</v>
      </c>
      <c r="J46" s="408" t="n">
        <v>62</v>
      </c>
    </row>
    <row r="47" customFormat="false" ht="13" hidden="false" customHeight="false" outlineLevel="0" collapsed="false">
      <c r="A47" s="409"/>
      <c r="B47" s="409"/>
      <c r="C47" s="409"/>
      <c r="D47" s="316"/>
      <c r="E47" s="316"/>
      <c r="F47" s="316"/>
      <c r="G47" s="316"/>
      <c r="H47" s="316"/>
      <c r="I47" s="318"/>
      <c r="J47" s="410"/>
    </row>
    <row r="48" customFormat="false" ht="13" hidden="false" customHeight="false" outlineLevel="0" collapsed="false"/>
    <row r="51" customFormat="false" ht="12.5" hidden="false" customHeight="true" outlineLevel="0" collapsed="false">
      <c r="A51" s="411" t="s">
        <v>279</v>
      </c>
      <c r="B51" s="412"/>
      <c r="C51" s="412"/>
      <c r="D51" s="412"/>
      <c r="E51" s="413" t="s">
        <v>280</v>
      </c>
      <c r="F51" s="413"/>
      <c r="G51" s="413"/>
      <c r="H51" s="413"/>
      <c r="I51" s="413" t="s">
        <v>281</v>
      </c>
      <c r="J51" s="411" t="s">
        <v>282</v>
      </c>
      <c r="K51" s="411" t="s">
        <v>283</v>
      </c>
    </row>
    <row r="52" customFormat="false" ht="12.5" hidden="false" customHeight="false" outlineLevel="0" collapsed="false">
      <c r="A52" s="411"/>
      <c r="B52" s="412"/>
      <c r="C52" s="412"/>
      <c r="D52" s="412"/>
      <c r="E52" s="413"/>
      <c r="F52" s="413"/>
      <c r="G52" s="413"/>
      <c r="H52" s="413"/>
      <c r="I52" s="413"/>
      <c r="J52" s="411"/>
      <c r="K52" s="411"/>
    </row>
    <row r="53" customFormat="false" ht="39.75" hidden="false" customHeight="true" outlineLevel="0" collapsed="false">
      <c r="A53" s="414" t="n">
        <v>8</v>
      </c>
      <c r="B53" s="414" t="n">
        <v>4</v>
      </c>
      <c r="C53" s="414"/>
      <c r="D53" s="415"/>
      <c r="E53" s="416" t="s">
        <v>284</v>
      </c>
      <c r="F53" s="416"/>
      <c r="G53" s="416"/>
      <c r="H53" s="416"/>
      <c r="I53" s="417" t="s">
        <v>43</v>
      </c>
      <c r="J53" s="414" t="n">
        <v>11.94</v>
      </c>
      <c r="K53" s="315"/>
    </row>
    <row r="54" customFormat="false" ht="27.75" hidden="false" customHeight="true" outlineLevel="0" collapsed="false">
      <c r="A54" s="418" t="n">
        <v>9</v>
      </c>
      <c r="B54" s="418"/>
      <c r="C54" s="418" t="n">
        <v>5</v>
      </c>
      <c r="D54" s="419"/>
      <c r="E54" s="420" t="s">
        <v>285</v>
      </c>
      <c r="F54" s="420"/>
      <c r="G54" s="420"/>
      <c r="H54" s="420"/>
      <c r="I54" s="421" t="s">
        <v>43</v>
      </c>
      <c r="J54" s="418" t="n">
        <v>-1.93</v>
      </c>
      <c r="K54" s="422" t="s">
        <v>286</v>
      </c>
    </row>
    <row r="57" customFormat="false" ht="12.5" hidden="false" customHeight="false" outlineLevel="0" collapsed="false">
      <c r="I57" s="0" t="s">
        <v>287</v>
      </c>
    </row>
    <row r="58" customFormat="false" ht="12.5" hidden="false" customHeight="false" outlineLevel="0" collapsed="false">
      <c r="I58" s="0" t="s">
        <v>288</v>
      </c>
    </row>
    <row r="59" customFormat="false" ht="12.5" hidden="false" customHeight="false" outlineLevel="0" collapsed="false">
      <c r="I59" s="0" t="s">
        <v>289</v>
      </c>
    </row>
    <row r="64" customFormat="false" ht="13" hidden="false" customHeight="false" outlineLevel="0" collapsed="false">
      <c r="I64" s="423" t="s">
        <v>290</v>
      </c>
    </row>
    <row r="65" customFormat="false" ht="12.5" hidden="false" customHeight="false" outlineLevel="0" collapsed="false">
      <c r="I65" s="33" t="s">
        <v>29</v>
      </c>
    </row>
    <row r="66" customFormat="false" ht="12.5" hidden="false" customHeight="false" outlineLevel="0" collapsed="false">
      <c r="I66" s="33" t="s">
        <v>291</v>
      </c>
    </row>
  </sheetData>
  <mergeCells count="102">
    <mergeCell ref="A1:K1"/>
    <mergeCell ref="A2:K2"/>
    <mergeCell ref="A3:D3"/>
    <mergeCell ref="E3:F3"/>
    <mergeCell ref="G3:H3"/>
    <mergeCell ref="E4:F4"/>
    <mergeCell ref="G4:H4"/>
    <mergeCell ref="A5:D5"/>
    <mergeCell ref="E5:F5"/>
    <mergeCell ref="G5:H5"/>
    <mergeCell ref="A6:D6"/>
    <mergeCell ref="E6:F6"/>
    <mergeCell ref="G6:H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6:L16"/>
    <mergeCell ref="A17:L17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A33:E33"/>
    <mergeCell ref="F33:H33"/>
    <mergeCell ref="A36:J36"/>
    <mergeCell ref="A37:J37"/>
    <mergeCell ref="A39:C41"/>
    <mergeCell ref="D39:J39"/>
    <mergeCell ref="D40:E41"/>
    <mergeCell ref="F40:H41"/>
    <mergeCell ref="I40:I41"/>
    <mergeCell ref="J40:J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51:A52"/>
    <mergeCell ref="B51:B52"/>
    <mergeCell ref="C51:C52"/>
    <mergeCell ref="D51:D52"/>
    <mergeCell ref="E51:H52"/>
    <mergeCell ref="I51:I52"/>
    <mergeCell ref="J51:J52"/>
    <mergeCell ref="K51:K52"/>
    <mergeCell ref="E53:H53"/>
    <mergeCell ref="E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22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true" outlineLevel="0" max="2" min="2" style="0" width="11.72"/>
    <col collapsed="false" customWidth="true" hidden="true" outlineLevel="0" max="3" min="3" style="0" width="11.53"/>
    <col collapsed="false" customWidth="true" hidden="true" outlineLevel="0" max="4" min="4" style="0" width="10.99"/>
    <col collapsed="false" customWidth="true" hidden="false" outlineLevel="0" max="5" min="5" style="33" width="10.99"/>
    <col collapsed="false" customWidth="true" hidden="false" outlineLevel="0" max="6" min="6" style="33" width="13.53"/>
    <col collapsed="false" customWidth="true" hidden="false" outlineLevel="0" max="10" min="7" style="33" width="14.72"/>
    <col collapsed="false" customWidth="true" hidden="true" outlineLevel="0" max="11" min="11" style="33" width="21.81"/>
    <col collapsed="false" customWidth="true" hidden="true" outlineLevel="0" max="17" min="12" style="33" width="14.72"/>
    <col collapsed="false" customWidth="true" hidden="true" outlineLevel="0" max="18" min="18" style="34" width="20.26"/>
    <col collapsed="false" customWidth="true" hidden="true" outlineLevel="0" max="19" min="19" style="33" width="19.81"/>
    <col collapsed="false" customWidth="true" hidden="true" outlineLevel="0" max="20" min="20" style="33" width="12.81"/>
    <col collapsed="false" customWidth="true" hidden="true" outlineLevel="0" max="21" min="21" style="33" width="12.53"/>
    <col collapsed="false" customWidth="true" hidden="true" outlineLevel="0" max="22" min="22" style="33" width="13.72"/>
    <col collapsed="false" customWidth="true" hidden="true" outlineLevel="0" max="23" min="23" style="33" width="11.81"/>
    <col collapsed="false" customWidth="true" hidden="true" outlineLevel="0" max="26" min="24" style="33" width="10.99"/>
    <col collapsed="false" customWidth="true" hidden="true" outlineLevel="0" max="27" min="27" style="35" width="10.99"/>
    <col collapsed="false" customWidth="true" hidden="true" outlineLevel="0" max="28" min="28" style="33" width="10.99"/>
    <col collapsed="false" customWidth="true" hidden="true" outlineLevel="0" max="29" min="29" style="33" width="9.17"/>
    <col collapsed="false" customWidth="false" hidden="true" outlineLevel="0" max="53" min="30" style="0" width="9.06"/>
  </cols>
  <sheetData>
    <row r="1" customFormat="false" ht="17.5" hidden="false" customHeight="false" outlineLevel="0" collapsed="false">
      <c r="A1" s="36"/>
      <c r="E1" s="37" t="s">
        <v>0</v>
      </c>
      <c r="F1" s="37"/>
      <c r="G1" s="37"/>
      <c r="H1" s="37"/>
      <c r="I1" s="37"/>
    </row>
    <row r="2" customFormat="false" ht="18" hidden="false" customHeight="false" outlineLevel="0" collapsed="false">
      <c r="A2" s="36"/>
      <c r="E2" s="38" t="s">
        <v>1</v>
      </c>
      <c r="F2" s="38"/>
      <c r="G2" s="38"/>
      <c r="H2" s="38"/>
      <c r="I2" s="38"/>
    </row>
    <row r="3" customFormat="false" ht="17.5" hidden="false" customHeight="false" outlineLevel="0" collapsed="false">
      <c r="A3" s="36"/>
      <c r="E3" s="37" t="s">
        <v>2</v>
      </c>
      <c r="F3" s="37"/>
      <c r="G3" s="37"/>
      <c r="H3" s="37"/>
      <c r="I3" s="37"/>
    </row>
    <row r="4" customFormat="false" ht="17.5" hidden="false" customHeight="false" outlineLevel="0" collapsed="false">
      <c r="A4" s="36"/>
      <c r="E4" s="37" t="s">
        <v>3</v>
      </c>
      <c r="F4" s="37"/>
      <c r="G4" s="37"/>
      <c r="H4" s="37"/>
      <c r="I4" s="37"/>
    </row>
    <row r="5" customFormat="false" ht="17.5" hidden="false" customHeight="false" outlineLevel="0" collapsed="false">
      <c r="A5" s="36"/>
      <c r="E5" s="39" t="s">
        <v>4</v>
      </c>
      <c r="F5" s="39"/>
      <c r="G5" s="39"/>
      <c r="H5" s="39"/>
      <c r="I5" s="39"/>
    </row>
    <row r="6" customFormat="false" ht="12.5" hidden="false" customHeight="false" outlineLevel="0" collapsed="false">
      <c r="A6" s="36"/>
      <c r="E6" s="40"/>
      <c r="F6" s="40"/>
      <c r="G6" s="40"/>
      <c r="H6" s="40"/>
      <c r="I6" s="40"/>
    </row>
    <row r="7" customFormat="false" ht="15.5" hidden="false" customHeight="false" outlineLevel="0" collapsed="false">
      <c r="A7" s="41" t="s">
        <v>34</v>
      </c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2"/>
      <c r="N7" s="42"/>
      <c r="O7" s="42"/>
      <c r="P7" s="42"/>
      <c r="Q7" s="42"/>
      <c r="R7" s="43"/>
      <c r="S7" s="42"/>
      <c r="T7" s="42"/>
      <c r="U7" s="42"/>
      <c r="V7" s="42"/>
      <c r="W7" s="42"/>
      <c r="X7" s="42"/>
      <c r="Y7" s="42"/>
      <c r="Z7" s="42"/>
      <c r="AA7" s="44"/>
      <c r="AB7" s="42"/>
    </row>
    <row r="8" customFormat="false" ht="15.5" hidden="false" customHeight="false" outlineLevel="0" collapsed="false">
      <c r="A8" s="41" t="s">
        <v>35</v>
      </c>
      <c r="B8" s="41"/>
      <c r="C8" s="41"/>
      <c r="D8" s="41"/>
      <c r="E8" s="41"/>
      <c r="F8" s="41"/>
      <c r="G8" s="41"/>
      <c r="H8" s="41"/>
      <c r="I8" s="41"/>
      <c r="J8" s="42"/>
      <c r="K8" s="42" t="n">
        <f aca="false">54477.7-54477.3</f>
        <v>0.399999999994179</v>
      </c>
      <c r="L8" s="42"/>
      <c r="M8" s="42"/>
      <c r="N8" s="42"/>
      <c r="O8" s="42"/>
      <c r="P8" s="42"/>
      <c r="Q8" s="42"/>
      <c r="R8" s="43"/>
      <c r="S8" s="42"/>
      <c r="T8" s="42"/>
      <c r="U8" s="42"/>
      <c r="V8" s="42"/>
      <c r="W8" s="45" t="n">
        <f aca="false">W9+W10</f>
        <v>58179.5471139026</v>
      </c>
      <c r="X8" s="42" t="s">
        <v>36</v>
      </c>
      <c r="Y8" s="42"/>
      <c r="Z8" s="42"/>
      <c r="AA8" s="44"/>
      <c r="AB8" s="42"/>
    </row>
    <row r="9" customFormat="false" ht="12.5" hidden="false" customHeight="false" outlineLevel="0" collapsed="false">
      <c r="A9" s="33" t="s">
        <v>36</v>
      </c>
      <c r="W9" s="33" t="n">
        <f aca="false">794*12.5%+794</f>
        <v>893.25</v>
      </c>
    </row>
    <row r="10" customFormat="false" ht="23.25" hidden="false" customHeight="true" outlineLevel="0" collapsed="false">
      <c r="A10" s="46" t="s">
        <v>37</v>
      </c>
      <c r="B10" s="46" t="n">
        <v>2017</v>
      </c>
      <c r="C10" s="46" t="n">
        <v>2018</v>
      </c>
      <c r="D10" s="46" t="n">
        <v>2019</v>
      </c>
      <c r="E10" s="46" t="n">
        <v>2020</v>
      </c>
      <c r="F10" s="46" t="n">
        <v>2021</v>
      </c>
      <c r="G10" s="46" t="n">
        <v>2022</v>
      </c>
      <c r="H10" s="46" t="n">
        <v>2023</v>
      </c>
      <c r="I10" s="46" t="n">
        <v>2024</v>
      </c>
      <c r="J10" s="47"/>
      <c r="K10" s="47"/>
      <c r="L10" s="47"/>
      <c r="M10" s="47"/>
      <c r="N10" s="47"/>
      <c r="O10" s="47"/>
      <c r="P10" s="47"/>
      <c r="Q10" s="47"/>
      <c r="R10" s="48" t="n">
        <v>2021</v>
      </c>
      <c r="S10" s="48" t="n">
        <v>2022</v>
      </c>
      <c r="T10" s="48" t="n">
        <v>2023</v>
      </c>
      <c r="U10" s="47" t="n">
        <v>2024</v>
      </c>
      <c r="V10" s="47" t="n">
        <v>2025</v>
      </c>
      <c r="W10" s="49" t="n">
        <f aca="false">W12+W21</f>
        <v>57286.2971139026</v>
      </c>
      <c r="X10" s="47" t="n">
        <v>12</v>
      </c>
      <c r="Y10" s="47" t="s">
        <v>38</v>
      </c>
      <c r="Z10" s="47"/>
      <c r="AA10" s="50"/>
      <c r="AB10" s="47" t="n">
        <v>6</v>
      </c>
      <c r="AC10" s="33" t="n">
        <v>78</v>
      </c>
      <c r="AD10" s="51" t="n">
        <v>42347</v>
      </c>
    </row>
    <row r="11" customFormat="false" ht="12.5" hidden="false" customHeight="false" outlineLevel="0" collapsed="false">
      <c r="A11" s="52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8</v>
      </c>
      <c r="J11" s="54"/>
      <c r="K11" s="55" t="s">
        <v>39</v>
      </c>
      <c r="L11" s="55"/>
      <c r="M11" s="56"/>
      <c r="N11" s="57" t="s">
        <v>40</v>
      </c>
      <c r="O11" s="57"/>
      <c r="P11" s="58" t="s">
        <v>41</v>
      </c>
      <c r="Q11" s="58"/>
      <c r="R11" s="59"/>
      <c r="S11" s="60"/>
      <c r="T11" s="59"/>
      <c r="U11" s="61"/>
      <c r="V11" s="61"/>
      <c r="W11" s="62"/>
      <c r="X11" s="61" t="n">
        <v>3</v>
      </c>
      <c r="Y11" s="61" t="n">
        <v>4</v>
      </c>
      <c r="Z11" s="61"/>
      <c r="AA11" s="63" t="n">
        <v>5</v>
      </c>
      <c r="AB11" s="61"/>
    </row>
    <row r="12" customFormat="false" ht="17.25" hidden="false" customHeight="true" outlineLevel="0" collapsed="false">
      <c r="A12" s="64" t="s">
        <v>42</v>
      </c>
      <c r="B12" s="65" t="n">
        <v>50004</v>
      </c>
      <c r="C12" s="65" t="n">
        <f aca="false">SUM(C13:C19)</f>
        <v>53455.63</v>
      </c>
      <c r="D12" s="65" t="n">
        <f aca="false">SUM(D13:D19)</f>
        <v>52651.6</v>
      </c>
      <c r="E12" s="65" t="n">
        <f aca="false">SUM(E13:E19)</f>
        <v>53860.1</v>
      </c>
      <c r="F12" s="65" t="n">
        <f aca="false">SUM(F13:F19)</f>
        <v>53830.2766501662</v>
      </c>
      <c r="G12" s="65" t="n">
        <f aca="false">SUM(G13:G19)</f>
        <v>55522.6</v>
      </c>
      <c r="H12" s="65" t="n">
        <f aca="false">SUM(H13:H19)</f>
        <v>55612</v>
      </c>
      <c r="I12" s="65" t="n">
        <f aca="false">SUM(I13:I19)</f>
        <v>58965.29</v>
      </c>
      <c r="J12" s="66"/>
      <c r="K12" s="67" t="s">
        <v>43</v>
      </c>
      <c r="L12" s="67" t="n">
        <v>55522.6</v>
      </c>
      <c r="M12" s="67" t="n">
        <f aca="false">L12-G12</f>
        <v>0</v>
      </c>
      <c r="N12" s="68" t="s">
        <v>43</v>
      </c>
      <c r="O12" s="68" t="n">
        <v>55612</v>
      </c>
      <c r="P12" s="69" t="s">
        <v>43</v>
      </c>
      <c r="Q12" s="69" t="n">
        <v>58965.3</v>
      </c>
      <c r="R12" s="70" t="n">
        <f aca="false">E12*1%+E12</f>
        <v>54398.701</v>
      </c>
      <c r="S12" s="70" t="n">
        <f aca="false">R12*1%+R12</f>
        <v>54942.68801</v>
      </c>
      <c r="T12" s="70" t="n">
        <f aca="false">S12*1%+S12</f>
        <v>55492.1148901</v>
      </c>
      <c r="U12" s="70" t="n">
        <f aca="false">T12*1%+T12</f>
        <v>56047.036039001</v>
      </c>
      <c r="V12" s="70" t="n">
        <f aca="false">U12*1%+U12</f>
        <v>56607.506399391</v>
      </c>
      <c r="W12" s="70" t="n">
        <f aca="false">V12*1%+V12</f>
        <v>57173.5814633849</v>
      </c>
      <c r="X12" s="66"/>
      <c r="Y12" s="66"/>
      <c r="Z12" s="66"/>
      <c r="AA12" s="50"/>
      <c r="AB12" s="66"/>
      <c r="AC12" s="71"/>
      <c r="AD12" s="72"/>
    </row>
    <row r="13" customFormat="false" ht="12.5" hidden="false" customHeight="false" outlineLevel="0" collapsed="false">
      <c r="A13" s="73" t="s">
        <v>44</v>
      </c>
      <c r="B13" s="74" t="n">
        <v>6224</v>
      </c>
      <c r="C13" s="74" t="n">
        <v>5913.2</v>
      </c>
      <c r="D13" s="74" t="n">
        <v>5850</v>
      </c>
      <c r="E13" s="74" t="n">
        <v>5984.27369728555</v>
      </c>
      <c r="F13" s="74" t="n">
        <v>5987.58470615815</v>
      </c>
      <c r="G13" s="75" t="n">
        <f aca="false">6176+0.6</f>
        <v>6176.6</v>
      </c>
      <c r="H13" s="76" t="n">
        <v>6187</v>
      </c>
      <c r="I13" s="76" t="n">
        <v>6560.06</v>
      </c>
      <c r="J13" s="77"/>
      <c r="K13" s="78" t="n">
        <f aca="false">F13/F12*100</f>
        <v>11.1230799445272</v>
      </c>
      <c r="L13" s="79" t="n">
        <f aca="false">55522.6*K13%</f>
        <v>6175.82318528007</v>
      </c>
      <c r="M13" s="79" t="n">
        <f aca="false">6176.6+0.6</f>
        <v>6177.2</v>
      </c>
      <c r="N13" s="80" t="n">
        <f aca="false">G13/G12*100</f>
        <v>11.1244790409671</v>
      </c>
      <c r="O13" s="81" t="n">
        <f aca="false">O12*N13%</f>
        <v>6186.54528426263</v>
      </c>
      <c r="P13" s="82" t="n">
        <f aca="false">H13/H12*100</f>
        <v>11.1252966985543</v>
      </c>
      <c r="Q13" s="83" t="n">
        <f aca="false">Q12*P13%</f>
        <v>6560.06457419262</v>
      </c>
      <c r="R13" s="84" t="n">
        <v>53830.3</v>
      </c>
      <c r="S13" s="85"/>
      <c r="T13" s="85"/>
      <c r="U13" s="86"/>
      <c r="V13" s="87"/>
      <c r="W13" s="66"/>
      <c r="X13" s="87" t="n">
        <f aca="false">W13*15%</f>
        <v>0</v>
      </c>
      <c r="Y13" s="87" t="n">
        <f aca="false">W13*35%</f>
        <v>0</v>
      </c>
      <c r="Z13" s="87"/>
      <c r="AA13" s="35" t="n">
        <f aca="false">W13*20%</f>
        <v>0</v>
      </c>
      <c r="AB13" s="87" t="n">
        <f aca="false">W13*30%</f>
        <v>0</v>
      </c>
      <c r="AC13" s="71" t="n">
        <f aca="false">SUM(X13:AB13)</f>
        <v>0</v>
      </c>
      <c r="AD13" s="72"/>
    </row>
    <row r="14" customFormat="false" ht="12.5" hidden="false" customHeight="false" outlineLevel="0" collapsed="false">
      <c r="A14" s="73" t="s">
        <v>45</v>
      </c>
      <c r="B14" s="74" t="n">
        <v>10146</v>
      </c>
      <c r="C14" s="74" t="n">
        <v>11160.6</v>
      </c>
      <c r="D14" s="74" t="n">
        <v>11056</v>
      </c>
      <c r="E14" s="74" t="n">
        <v>11309.7658114853</v>
      </c>
      <c r="F14" s="74" t="n">
        <v>11256.4</v>
      </c>
      <c r="G14" s="75" t="n">
        <v>11610</v>
      </c>
      <c r="H14" s="88" t="n">
        <v>11628</v>
      </c>
      <c r="I14" s="89" t="n">
        <v>12329.15</v>
      </c>
      <c r="J14" s="90"/>
      <c r="K14" s="78" t="n">
        <f aca="false">F14/F12*100</f>
        <v>20.9109086939185</v>
      </c>
      <c r="L14" s="79" t="n">
        <f aca="false">L12*K14%</f>
        <v>11610.2801904896</v>
      </c>
      <c r="M14" s="79"/>
      <c r="N14" s="80" t="n">
        <f aca="false">G14/G12*100</f>
        <v>20.9104040516835</v>
      </c>
      <c r="O14" s="80" t="n">
        <f aca="false">O12*N14%</f>
        <v>11628.6939012222</v>
      </c>
      <c r="P14" s="82" t="n">
        <f aca="false">H14/H12*100</f>
        <v>20.909156297202</v>
      </c>
      <c r="Q14" s="83" t="n">
        <f aca="false">P14*Q12%</f>
        <v>12329.1467381141</v>
      </c>
      <c r="R14" s="91" t="n">
        <f aca="false">R13/E12*100</f>
        <v>99.9446714729456</v>
      </c>
      <c r="S14" s="85"/>
      <c r="T14" s="85"/>
      <c r="U14" s="86"/>
      <c r="V14" s="86"/>
      <c r="W14" s="66"/>
      <c r="X14" s="87" t="n">
        <f aca="false">W14*15%</f>
        <v>0</v>
      </c>
      <c r="Y14" s="87" t="n">
        <f aca="false">W14*35%</f>
        <v>0</v>
      </c>
      <c r="Z14" s="87"/>
      <c r="AA14" s="35" t="n">
        <f aca="false">W14*20%</f>
        <v>0</v>
      </c>
      <c r="AB14" s="87" t="n">
        <f aca="false">W14*30%</f>
        <v>0</v>
      </c>
      <c r="AC14" s="71" t="n">
        <f aca="false">SUM(X14:AB14)</f>
        <v>0</v>
      </c>
      <c r="AD14" s="72"/>
    </row>
    <row r="15" customFormat="false" ht="12.5" hidden="false" customHeight="false" outlineLevel="0" collapsed="false">
      <c r="A15" s="73" t="s">
        <v>46</v>
      </c>
      <c r="B15" s="74" t="n">
        <v>2067</v>
      </c>
      <c r="C15" s="74" t="n">
        <v>2211.69</v>
      </c>
      <c r="D15" s="74" t="n">
        <v>2140</v>
      </c>
      <c r="E15" s="74" t="n">
        <v>2189.11892516087</v>
      </c>
      <c r="F15" s="74" t="n">
        <v>2190.33013182538</v>
      </c>
      <c r="G15" s="75" t="n">
        <v>2259</v>
      </c>
      <c r="H15" s="76" t="n">
        <v>2263</v>
      </c>
      <c r="I15" s="76" t="n">
        <v>2399.45</v>
      </c>
      <c r="J15" s="77"/>
      <c r="K15" s="78" t="n">
        <f aca="false">F15/F12*100</f>
        <v>4.06895574039116</v>
      </c>
      <c r="L15" s="79" t="n">
        <f aca="false">L12*K15%</f>
        <v>2259.19001991442</v>
      </c>
      <c r="M15" s="79"/>
      <c r="N15" s="80" t="n">
        <f aca="false">G15/G12*100</f>
        <v>4.06861350152911</v>
      </c>
      <c r="O15" s="81" t="n">
        <f aca="false">O12*N15%</f>
        <v>2262.63734047037</v>
      </c>
      <c r="P15" s="82" t="n">
        <f aca="false">H15/H12*100</f>
        <v>4.06926562612386</v>
      </c>
      <c r="Q15" s="83" t="n">
        <f aca="false">P15*Q12%</f>
        <v>2399.45468424081</v>
      </c>
      <c r="R15" s="92" t="n">
        <f aca="false">100-R14</f>
        <v>0.0553285270543569</v>
      </c>
      <c r="S15" s="85"/>
      <c r="T15" s="85"/>
      <c r="U15" s="86"/>
      <c r="V15" s="86"/>
      <c r="W15" s="66"/>
      <c r="X15" s="87" t="n">
        <f aca="false">W15*15%</f>
        <v>0</v>
      </c>
      <c r="Y15" s="87" t="n">
        <f aca="false">W15*35%</f>
        <v>0</v>
      </c>
      <c r="Z15" s="87"/>
      <c r="AA15" s="35" t="n">
        <f aca="false">W15*20%</f>
        <v>0</v>
      </c>
      <c r="AB15" s="87" t="n">
        <f aca="false">W15*30%</f>
        <v>0</v>
      </c>
      <c r="AC15" s="71" t="n">
        <f aca="false">SUM(X15:AB15)</f>
        <v>0</v>
      </c>
      <c r="AD15" s="72"/>
    </row>
    <row r="16" customFormat="false" ht="12.5" hidden="false" customHeight="false" outlineLevel="0" collapsed="false">
      <c r="A16" s="73" t="s">
        <v>47</v>
      </c>
      <c r="B16" s="74" t="n">
        <v>8857</v>
      </c>
      <c r="C16" s="74" t="n">
        <f aca="false">9511.09+50</f>
        <v>9561.09</v>
      </c>
      <c r="D16" s="74" t="n">
        <v>9480</v>
      </c>
      <c r="E16" s="74" t="n">
        <v>9697.5922479089</v>
      </c>
      <c r="F16" s="74" t="n">
        <v>9702.95778023578</v>
      </c>
      <c r="G16" s="75" t="n">
        <v>10008</v>
      </c>
      <c r="H16" s="76" t="n">
        <v>10024</v>
      </c>
      <c r="I16" s="76" t="n">
        <v>10628.43</v>
      </c>
      <c r="J16" s="77"/>
      <c r="K16" s="78" t="n">
        <f aca="false">F16/F12*100</f>
        <v>18.0250936536954</v>
      </c>
      <c r="L16" s="79" t="n">
        <f aca="false">L12*K16%</f>
        <v>10008.0006489667</v>
      </c>
      <c r="M16" s="79"/>
      <c r="N16" s="80" t="n">
        <f aca="false">G16/G12*100</f>
        <v>18.025092484862</v>
      </c>
      <c r="O16" s="81" t="n">
        <f aca="false">O12*N16%</f>
        <v>10024.1144326815</v>
      </c>
      <c r="P16" s="82" t="n">
        <f aca="false">H16/H12*100</f>
        <v>18.0248867150975</v>
      </c>
      <c r="Q16" s="83" t="n">
        <f aca="false">P16*Q12%</f>
        <v>10628.4285262174</v>
      </c>
      <c r="R16" s="92" t="n">
        <v>0.0553285270543569</v>
      </c>
      <c r="S16" s="85"/>
      <c r="T16" s="85"/>
      <c r="U16" s="86"/>
      <c r="V16" s="86"/>
      <c r="W16" s="66"/>
      <c r="X16" s="87" t="n">
        <f aca="false">W16*15%</f>
        <v>0</v>
      </c>
      <c r="Y16" s="87" t="n">
        <f aca="false">W16*35%</f>
        <v>0</v>
      </c>
      <c r="Z16" s="87"/>
      <c r="AA16" s="35" t="n">
        <f aca="false">W16*20%</f>
        <v>0</v>
      </c>
      <c r="AB16" s="87" t="n">
        <f aca="false">W16*30%</f>
        <v>0</v>
      </c>
      <c r="AC16" s="71" t="n">
        <f aca="false">SUM(X16:AB16)</f>
        <v>0</v>
      </c>
      <c r="AD16" s="72"/>
    </row>
    <row r="17" customFormat="false" ht="12.5" hidden="false" customHeight="false" outlineLevel="0" collapsed="false">
      <c r="A17" s="73" t="s">
        <v>48</v>
      </c>
      <c r="B17" s="74" t="n">
        <v>5047</v>
      </c>
      <c r="C17" s="74" t="n">
        <v>5450.76</v>
      </c>
      <c r="D17" s="74" t="n">
        <v>5370</v>
      </c>
      <c r="E17" s="74" t="n">
        <v>5493.25636827751</v>
      </c>
      <c r="F17" s="74" t="n">
        <v>5496.29570462723</v>
      </c>
      <c r="G17" s="75" t="n">
        <v>5669</v>
      </c>
      <c r="H17" s="76" t="n">
        <v>5678</v>
      </c>
      <c r="I17" s="93" t="n">
        <v>6020.37</v>
      </c>
      <c r="J17" s="77"/>
      <c r="K17" s="78" t="n">
        <f aca="false">F17/F12*100</f>
        <v>10.2104169747199</v>
      </c>
      <c r="L17" s="79" t="n">
        <f aca="false">L12*K17%</f>
        <v>5669.08897520581</v>
      </c>
      <c r="M17" s="79"/>
      <c r="N17" s="80" t="n">
        <f aca="false">G17/G12*100</f>
        <v>10.2102567242888</v>
      </c>
      <c r="O17" s="80" t="n">
        <f aca="false">O12*N17%</f>
        <v>5678.12796951151</v>
      </c>
      <c r="P17" s="82" t="n">
        <f aca="false">H17/H12*100</f>
        <v>10.2100266129612</v>
      </c>
      <c r="Q17" s="83" t="n">
        <f aca="false">P17*Q12%</f>
        <v>6020.37282241243</v>
      </c>
      <c r="R17" s="84"/>
      <c r="S17" s="85"/>
      <c r="T17" s="85"/>
      <c r="U17" s="86"/>
      <c r="V17" s="86"/>
      <c r="W17" s="66"/>
      <c r="X17" s="87" t="n">
        <f aca="false">W17*15%</f>
        <v>0</v>
      </c>
      <c r="Y17" s="87" t="n">
        <f aca="false">W17*35%</f>
        <v>0</v>
      </c>
      <c r="Z17" s="87"/>
      <c r="AA17" s="35" t="n">
        <f aca="false">W17*20%</f>
        <v>0</v>
      </c>
      <c r="AB17" s="87" t="n">
        <f aca="false">W17*30%</f>
        <v>0</v>
      </c>
      <c r="AC17" s="71" t="n">
        <f aca="false">SUM(X17:AB17)</f>
        <v>0</v>
      </c>
      <c r="AD17" s="72"/>
    </row>
    <row r="18" customFormat="false" ht="12.5" hidden="false" customHeight="false" outlineLevel="0" collapsed="false">
      <c r="A18" s="73" t="s">
        <v>49</v>
      </c>
      <c r="B18" s="74" t="n">
        <v>7888</v>
      </c>
      <c r="C18" s="74" t="n">
        <f aca="false">8519.04+50</f>
        <v>8569.04</v>
      </c>
      <c r="D18" s="74" t="n">
        <v>8251.6</v>
      </c>
      <c r="E18" s="74" t="n">
        <v>8440.99706675581</v>
      </c>
      <c r="F18" s="74" t="n">
        <v>8445.66734381789</v>
      </c>
      <c r="G18" s="75" t="n">
        <v>8711</v>
      </c>
      <c r="H18" s="76" t="n">
        <v>8725</v>
      </c>
      <c r="I18" s="76" t="n">
        <v>9251.1</v>
      </c>
      <c r="J18" s="77"/>
      <c r="K18" s="78" t="n">
        <f aca="false">F18/F12*100</f>
        <v>15.6894370034634</v>
      </c>
      <c r="L18" s="79" t="n">
        <f aca="false">L12*K18%</f>
        <v>8711.18334968497</v>
      </c>
      <c r="M18" s="79"/>
      <c r="N18" s="80" t="n">
        <f aca="false">G18/G12*100</f>
        <v>15.6891067781408</v>
      </c>
      <c r="O18" s="81" t="n">
        <f aca="false">O12*N18%</f>
        <v>8725.02606145966</v>
      </c>
      <c r="P18" s="82" t="n">
        <f aca="false">H18/H12*100</f>
        <v>15.6890599151262</v>
      </c>
      <c r="Q18" s="83" t="n">
        <f aca="false">P18*Q12%</f>
        <v>9251.10124613393</v>
      </c>
      <c r="R18" s="84" t="n">
        <f aca="false">F12-R13</f>
        <v>-0.023349833820248</v>
      </c>
      <c r="S18" s="85" t="n">
        <f aca="false">F14-R18</f>
        <v>11256.4233498338</v>
      </c>
      <c r="T18" s="85"/>
      <c r="U18" s="86"/>
      <c r="V18" s="86"/>
      <c r="W18" s="66"/>
      <c r="X18" s="87" t="n">
        <f aca="false">W18*15%</f>
        <v>0</v>
      </c>
      <c r="Y18" s="87" t="n">
        <f aca="false">W18*35%</f>
        <v>0</v>
      </c>
      <c r="Z18" s="87"/>
      <c r="AA18" s="35" t="n">
        <f aca="false">W18*20%</f>
        <v>0</v>
      </c>
      <c r="AB18" s="87" t="n">
        <f aca="false">W18*30%</f>
        <v>0</v>
      </c>
      <c r="AC18" s="71" t="n">
        <f aca="false">SUM(X18:AB18)</f>
        <v>0</v>
      </c>
      <c r="AD18" s="72"/>
    </row>
    <row r="19" customFormat="false" ht="12.5" hidden="false" customHeight="false" outlineLevel="0" collapsed="false">
      <c r="A19" s="73" t="s">
        <v>50</v>
      </c>
      <c r="B19" s="74" t="n">
        <v>9775</v>
      </c>
      <c r="C19" s="74" t="n">
        <f aca="false">10459.25+130</f>
        <v>10589.25</v>
      </c>
      <c r="D19" s="74" t="n">
        <v>10504</v>
      </c>
      <c r="E19" s="74" t="n">
        <v>10745.0958831261</v>
      </c>
      <c r="F19" s="74" t="n">
        <v>10751.0409835018</v>
      </c>
      <c r="G19" s="75" t="n">
        <v>11089</v>
      </c>
      <c r="H19" s="76" t="n">
        <v>11107</v>
      </c>
      <c r="I19" s="76" t="n">
        <v>11776.73</v>
      </c>
      <c r="J19" s="77"/>
      <c r="K19" s="78" t="n">
        <f aca="false">F19/F12*100</f>
        <v>19.9721079892844</v>
      </c>
      <c r="L19" s="79" t="n">
        <f aca="false">L12*K19%</f>
        <v>11089.0336304584</v>
      </c>
      <c r="M19" s="79"/>
      <c r="N19" s="80" t="n">
        <f aca="false">G19/G12*100</f>
        <v>19.9720474185287</v>
      </c>
      <c r="O19" s="81" t="n">
        <f aca="false">O12*N19%</f>
        <v>11106.8550103922</v>
      </c>
      <c r="P19" s="82" t="n">
        <f aca="false">H19/H12*100</f>
        <v>19.9723081349349</v>
      </c>
      <c r="Q19" s="83" t="n">
        <f aca="false">P19*Q12%</f>
        <v>11776.7314086888</v>
      </c>
      <c r="R19" s="84"/>
      <c r="S19" s="85"/>
      <c r="T19" s="85"/>
      <c r="U19" s="86"/>
      <c r="V19" s="86"/>
      <c r="W19" s="66"/>
      <c r="X19" s="87" t="n">
        <f aca="false">W19*15%</f>
        <v>0</v>
      </c>
      <c r="Y19" s="87" t="n">
        <f aca="false">W19*35%</f>
        <v>0</v>
      </c>
      <c r="Z19" s="87"/>
      <c r="AA19" s="35" t="n">
        <f aca="false">W19*20%</f>
        <v>0</v>
      </c>
      <c r="AB19" s="87" t="n">
        <f aca="false">W19*30%</f>
        <v>0</v>
      </c>
      <c r="AC19" s="71" t="n">
        <f aca="false">SUM(X19:AB19)</f>
        <v>0</v>
      </c>
      <c r="AD19" s="72"/>
    </row>
    <row r="20" customFormat="false" ht="9" hidden="false" customHeight="true" outlineLevel="0" collapsed="false">
      <c r="A20" s="73" t="s">
        <v>51</v>
      </c>
      <c r="B20" s="94"/>
      <c r="C20" s="94"/>
      <c r="D20" s="94"/>
      <c r="E20" s="94"/>
      <c r="F20" s="94"/>
      <c r="G20" s="94"/>
      <c r="H20" s="94"/>
      <c r="I20" s="94"/>
      <c r="J20" s="87"/>
      <c r="K20" s="87"/>
      <c r="L20" s="87"/>
      <c r="M20" s="87"/>
      <c r="N20" s="87"/>
      <c r="O20" s="87"/>
      <c r="P20" s="87"/>
      <c r="Q20" s="87"/>
      <c r="R20" s="95"/>
      <c r="S20" s="95"/>
      <c r="T20" s="95"/>
      <c r="U20" s="87"/>
      <c r="V20" s="87"/>
      <c r="W20" s="87"/>
      <c r="X20" s="87"/>
      <c r="Y20" s="87"/>
      <c r="Z20" s="87"/>
      <c r="AB20" s="87"/>
      <c r="AC20" s="71"/>
      <c r="AD20" s="72"/>
    </row>
    <row r="21" customFormat="false" ht="18" hidden="false" customHeight="true" outlineLevel="0" collapsed="false">
      <c r="A21" s="64" t="s">
        <v>52</v>
      </c>
      <c r="B21" s="96" t="n">
        <v>167244.8</v>
      </c>
      <c r="C21" s="96" t="n">
        <f aca="false">C22+C31+C39+C50</f>
        <v>185924.4</v>
      </c>
      <c r="D21" s="96" t="n">
        <f aca="false">D22+D31+D39+D50</f>
        <v>183347.8</v>
      </c>
      <c r="E21" s="96" t="n">
        <f aca="false">E22+E31+E39+E50</f>
        <v>198555.6</v>
      </c>
      <c r="F21" s="97" t="n">
        <f aca="false">F22+F31+F39+F50</f>
        <v>212941.1</v>
      </c>
      <c r="G21" s="97" t="n">
        <f aca="false">G22+G31+G39+G50</f>
        <v>195940.5</v>
      </c>
      <c r="H21" s="97" t="n">
        <f aca="false">H22+H31+H39+H50</f>
        <v>214798.97</v>
      </c>
      <c r="I21" s="97" t="n">
        <f aca="false">I22+I31+I39+I50</f>
        <v>222488.24</v>
      </c>
      <c r="J21" s="98"/>
      <c r="K21" s="98"/>
      <c r="L21" s="98"/>
      <c r="M21" s="98"/>
      <c r="N21" s="98"/>
      <c r="O21" s="98" t="n">
        <f aca="false">SUM(O13:O19)</f>
        <v>55612</v>
      </c>
      <c r="P21" s="98"/>
      <c r="Q21" s="98"/>
      <c r="R21" s="70" t="n">
        <f aca="false">F21/E21*100</f>
        <v>107.245073923878</v>
      </c>
      <c r="S21" s="70" t="n">
        <f aca="false">R21*1%+R21</f>
        <v>108.317524663117</v>
      </c>
      <c r="T21" s="70" t="n">
        <f aca="false">S21*1%+S21</f>
        <v>109.400699909748</v>
      </c>
      <c r="U21" s="70" t="n">
        <f aca="false">T21*1%+T21</f>
        <v>110.494706908846</v>
      </c>
      <c r="V21" s="70" t="n">
        <f aca="false">U21*1%+U21</f>
        <v>111.599653977934</v>
      </c>
      <c r="W21" s="70" t="n">
        <f aca="false">V21*1%+V21</f>
        <v>112.715650517714</v>
      </c>
      <c r="X21" s="66"/>
      <c r="Y21" s="66" t="n">
        <f aca="false">X21+F21</f>
        <v>212941.1</v>
      </c>
      <c r="Z21" s="66"/>
      <c r="AA21" s="50"/>
      <c r="AB21" s="66"/>
      <c r="AC21" s="71"/>
      <c r="AD21" s="72"/>
    </row>
    <row r="22" customFormat="false" ht="11.25" hidden="false" customHeight="true" outlineLevel="0" collapsed="false">
      <c r="A22" s="64" t="s">
        <v>53</v>
      </c>
      <c r="B22" s="99" t="n">
        <v>7233.3</v>
      </c>
      <c r="C22" s="99" t="n">
        <f aca="false">SUM(C23:C29)</f>
        <v>7318.1</v>
      </c>
      <c r="D22" s="99" t="n">
        <f aca="false">SUM(D23:D29)</f>
        <v>6254.9</v>
      </c>
      <c r="E22" s="99" t="n">
        <f aca="false">SUM(E23:E29)</f>
        <v>6286.3</v>
      </c>
      <c r="F22" s="65" t="n">
        <v>6444.7</v>
      </c>
      <c r="G22" s="65" t="n">
        <f aca="false">SUM(G23:G29)</f>
        <v>6209.2</v>
      </c>
      <c r="H22" s="65" t="n">
        <f aca="false">SUM(H23:H29)</f>
        <v>5660.02</v>
      </c>
      <c r="I22" s="65" t="n">
        <f aca="false">SUM(I23:I29)</f>
        <v>5791.64</v>
      </c>
      <c r="J22" s="66"/>
      <c r="K22" s="66"/>
      <c r="L22" s="66"/>
      <c r="M22" s="66"/>
      <c r="N22" s="66"/>
      <c r="O22" s="66"/>
      <c r="P22" s="66"/>
      <c r="Q22" s="66"/>
      <c r="R22" s="100" t="n">
        <f aca="false">R12+R21</f>
        <v>54505.9460739239</v>
      </c>
      <c r="S22" s="100" t="n">
        <f aca="false">S12+S21</f>
        <v>55051.0055346631</v>
      </c>
      <c r="T22" s="100" t="n">
        <f aca="false">T12+T21</f>
        <v>55601.5155900098</v>
      </c>
      <c r="U22" s="100" t="n">
        <f aca="false">U12+U21</f>
        <v>56157.5307459099</v>
      </c>
      <c r="V22" s="100" t="n">
        <f aca="false">V12+V21</f>
        <v>56719.106053369</v>
      </c>
      <c r="W22" s="100" t="n">
        <f aca="false">W12+W21</f>
        <v>57286.2971139026</v>
      </c>
      <c r="X22" s="66" t="s">
        <v>54</v>
      </c>
      <c r="Y22" s="66"/>
      <c r="Z22" s="66"/>
      <c r="AA22" s="50"/>
      <c r="AB22" s="66"/>
      <c r="AC22" s="71"/>
      <c r="AD22" s="72"/>
    </row>
    <row r="23" customFormat="false" ht="12.5" hidden="false" customHeight="false" outlineLevel="0" collapsed="false">
      <c r="A23" s="73" t="s">
        <v>55</v>
      </c>
      <c r="B23" s="94" t="n">
        <v>2866.1</v>
      </c>
      <c r="C23" s="94" t="n">
        <v>2840.7</v>
      </c>
      <c r="D23" s="94" t="n">
        <v>2335.2</v>
      </c>
      <c r="E23" s="94" t="n">
        <v>2160.1</v>
      </c>
      <c r="F23" s="94" t="n">
        <v>2282.4</v>
      </c>
      <c r="G23" s="94" t="n">
        <v>2456.9</v>
      </c>
      <c r="H23" s="94" t="n">
        <v>2253.1</v>
      </c>
      <c r="I23" s="94" t="n">
        <v>2320.73</v>
      </c>
      <c r="J23" s="87"/>
      <c r="K23" s="87"/>
      <c r="L23" s="87" t="n">
        <f aca="false">6176+0.6</f>
        <v>6176.6</v>
      </c>
      <c r="M23" s="87"/>
      <c r="N23" s="87" t="n">
        <f aca="false">G13/G12*100</f>
        <v>11.1244790409671</v>
      </c>
      <c r="O23" s="87" t="n">
        <f aca="false">54477.7*N23%</f>
        <v>6060.36031850094</v>
      </c>
      <c r="P23" s="87"/>
      <c r="Q23" s="87"/>
      <c r="R23" s="95"/>
      <c r="S23" s="95"/>
      <c r="T23" s="95"/>
      <c r="U23" s="87"/>
      <c r="V23" s="87"/>
      <c r="W23" s="87"/>
      <c r="X23" s="87" t="s">
        <v>56</v>
      </c>
      <c r="Y23" s="87"/>
      <c r="Z23" s="87"/>
      <c r="AB23" s="87"/>
      <c r="AC23" s="71"/>
      <c r="AD23" s="72"/>
    </row>
    <row r="24" customFormat="false" ht="12.5" hidden="false" customHeight="false" outlineLevel="0" collapsed="false">
      <c r="A24" s="73" t="s">
        <v>57</v>
      </c>
      <c r="B24" s="94" t="n">
        <v>371.9</v>
      </c>
      <c r="C24" s="94" t="n">
        <v>385.8</v>
      </c>
      <c r="D24" s="94" t="n">
        <v>322</v>
      </c>
      <c r="E24" s="94" t="n">
        <v>312.6</v>
      </c>
      <c r="F24" s="94" t="n">
        <v>329.5</v>
      </c>
      <c r="G24" s="94" t="n">
        <v>326.3</v>
      </c>
      <c r="H24" s="94" t="n">
        <v>301.15</v>
      </c>
      <c r="I24" s="94" t="n">
        <v>295.4</v>
      </c>
      <c r="J24" s="87"/>
      <c r="K24" s="87"/>
      <c r="L24" s="87"/>
      <c r="M24" s="87"/>
      <c r="N24" s="87" t="n">
        <f aca="false">G14/G12*100</f>
        <v>20.9104040516835</v>
      </c>
      <c r="O24" s="87" t="n">
        <f aca="false">54477.7*N24%</f>
        <v>11391.507188064</v>
      </c>
      <c r="P24" s="87"/>
      <c r="Q24" s="87" t="n">
        <f aca="false">SUM(Q13:Q19)</f>
        <v>58965.3</v>
      </c>
      <c r="R24" s="95"/>
      <c r="S24" s="95"/>
      <c r="T24" s="95"/>
      <c r="U24" s="87"/>
      <c r="V24" s="87"/>
      <c r="W24" s="87"/>
      <c r="X24" s="87" t="s">
        <v>58</v>
      </c>
      <c r="Y24" s="87"/>
      <c r="Z24" s="87"/>
      <c r="AB24" s="87"/>
      <c r="AC24" s="71"/>
      <c r="AD24" s="72"/>
    </row>
    <row r="25" customFormat="false" ht="12.5" hidden="false" customHeight="false" outlineLevel="0" collapsed="false">
      <c r="A25" s="73" t="s">
        <v>59</v>
      </c>
      <c r="B25" s="94" t="n">
        <v>1956.3</v>
      </c>
      <c r="C25" s="94" t="n">
        <v>1933.3</v>
      </c>
      <c r="D25" s="94" t="n">
        <v>1673.6</v>
      </c>
      <c r="E25" s="94" t="n">
        <f aca="false">1519.3+12.7</f>
        <v>1532</v>
      </c>
      <c r="F25" s="94" t="n">
        <v>1520.4</v>
      </c>
      <c r="G25" s="94" t="n">
        <v>1430.8</v>
      </c>
      <c r="H25" s="94" t="n">
        <v>1854.65</v>
      </c>
      <c r="I25" s="94" t="n">
        <v>1908.58</v>
      </c>
      <c r="J25" s="87"/>
      <c r="K25" s="87"/>
      <c r="L25" s="87"/>
      <c r="M25" s="87"/>
      <c r="N25" s="87" t="n">
        <f aca="false">G15/G12*100</f>
        <v>4.06861350152911</v>
      </c>
      <c r="O25" s="87" t="n">
        <f aca="false">54477.7*N25%</f>
        <v>2216.48705752252</v>
      </c>
      <c r="P25" s="87"/>
      <c r="Q25" s="87"/>
      <c r="R25" s="95"/>
      <c r="S25" s="95"/>
      <c r="T25" s="95"/>
      <c r="U25" s="87"/>
      <c r="V25" s="87"/>
      <c r="W25" s="87"/>
      <c r="X25" s="87" t="s">
        <v>60</v>
      </c>
      <c r="Y25" s="87"/>
      <c r="Z25" s="87"/>
      <c r="AB25" s="87"/>
      <c r="AC25" s="71"/>
      <c r="AD25" s="72"/>
    </row>
    <row r="26" customFormat="false" ht="12.5" hidden="false" customHeight="false" outlineLevel="0" collapsed="false">
      <c r="A26" s="73" t="s">
        <v>61</v>
      </c>
      <c r="B26" s="94" t="n">
        <v>630.7</v>
      </c>
      <c r="C26" s="94" t="n">
        <v>754.1</v>
      </c>
      <c r="D26" s="94" t="n">
        <v>670.6</v>
      </c>
      <c r="E26" s="94" t="n">
        <v>988.2</v>
      </c>
      <c r="F26" s="94" t="n">
        <v>1045.4</v>
      </c>
      <c r="G26" s="94" t="n">
        <v>1072</v>
      </c>
      <c r="H26" s="94" t="n">
        <v>790.36</v>
      </c>
      <c r="I26" s="94" t="n">
        <v>785.85</v>
      </c>
      <c r="J26" s="87"/>
      <c r="K26" s="87"/>
      <c r="L26" s="87" t="n">
        <f aca="false">6209.2-6202.7</f>
        <v>6.5</v>
      </c>
      <c r="M26" s="87"/>
      <c r="N26" s="87" t="n">
        <f aca="false">G16/G12*100</f>
        <v>18.025092484862</v>
      </c>
      <c r="O26" s="87" t="n">
        <f aca="false">54477.7*N26%</f>
        <v>9819.65580862568</v>
      </c>
      <c r="P26" s="87"/>
      <c r="Q26" s="87"/>
      <c r="R26" s="95"/>
      <c r="S26" s="95"/>
      <c r="T26" s="95"/>
      <c r="U26" s="87"/>
      <c r="V26" s="87"/>
      <c r="W26" s="87"/>
      <c r="X26" s="87" t="s">
        <v>62</v>
      </c>
      <c r="Y26" s="87"/>
      <c r="Z26" s="87"/>
      <c r="AB26" s="87"/>
      <c r="AC26" s="71"/>
      <c r="AD26" s="72"/>
    </row>
    <row r="27" customFormat="false" ht="12.5" hidden="false" customHeight="false" outlineLevel="0" collapsed="false">
      <c r="A27" s="73" t="s">
        <v>63</v>
      </c>
      <c r="B27" s="94" t="n">
        <v>89.6</v>
      </c>
      <c r="C27" s="94" t="n">
        <v>80.3</v>
      </c>
      <c r="D27" s="94" t="n">
        <v>63.3</v>
      </c>
      <c r="E27" s="94" t="n">
        <v>51</v>
      </c>
      <c r="F27" s="94" t="n">
        <v>50.9</v>
      </c>
      <c r="G27" s="94" t="n">
        <v>47.4</v>
      </c>
      <c r="H27" s="94" t="n">
        <v>57.02</v>
      </c>
      <c r="I27" s="94" t="n">
        <v>60.94</v>
      </c>
      <c r="J27" s="87"/>
      <c r="K27" s="87" t="n">
        <f aca="false">G12-H12</f>
        <v>-89.4000000000015</v>
      </c>
      <c r="L27" s="87" t="n">
        <f aca="false">839.1+6.5</f>
        <v>845.6</v>
      </c>
      <c r="M27" s="87"/>
      <c r="N27" s="87" t="n">
        <f aca="false">G17/G12*100</f>
        <v>10.2102567242888</v>
      </c>
      <c r="O27" s="87" t="n">
        <f aca="false">54477.7*N27%</f>
        <v>5562.31302748791</v>
      </c>
      <c r="P27" s="87"/>
      <c r="Q27" s="87"/>
      <c r="R27" s="95"/>
      <c r="S27" s="95"/>
      <c r="T27" s="95"/>
      <c r="U27" s="87"/>
      <c r="V27" s="87"/>
      <c r="W27" s="87"/>
      <c r="X27" s="87" t="s">
        <v>64</v>
      </c>
      <c r="Y27" s="87"/>
      <c r="Z27" s="87"/>
      <c r="AB27" s="87"/>
      <c r="AC27" s="71"/>
      <c r="AD27" s="72"/>
    </row>
    <row r="28" customFormat="false" ht="12.5" hidden="false" customHeight="false" outlineLevel="0" collapsed="false">
      <c r="A28" s="73" t="s">
        <v>65</v>
      </c>
      <c r="B28" s="94" t="n">
        <v>41.8</v>
      </c>
      <c r="C28" s="94" t="n">
        <v>34.2</v>
      </c>
      <c r="D28" s="94" t="n">
        <v>31.8</v>
      </c>
      <c r="E28" s="94" t="n">
        <v>31.9</v>
      </c>
      <c r="F28" s="94" t="n">
        <v>31.6</v>
      </c>
      <c r="G28" s="94" t="n">
        <v>30.2</v>
      </c>
      <c r="H28" s="94" t="n">
        <v>35.75</v>
      </c>
      <c r="I28" s="94" t="n">
        <v>34.36</v>
      </c>
      <c r="J28" s="87"/>
      <c r="K28" s="87"/>
      <c r="L28" s="87"/>
      <c r="M28" s="87"/>
      <c r="N28" s="87" t="n">
        <f aca="false">G18/G12*100</f>
        <v>15.6891067781408</v>
      </c>
      <c r="O28" s="87" t="n">
        <f aca="false">54477.7*N28%</f>
        <v>8547.06452327521</v>
      </c>
      <c r="P28" s="87"/>
      <c r="Q28" s="87"/>
      <c r="R28" s="95"/>
      <c r="S28" s="95"/>
      <c r="T28" s="95"/>
      <c r="U28" s="87"/>
      <c r="V28" s="87"/>
      <c r="W28" s="87"/>
      <c r="X28" s="87"/>
      <c r="Y28" s="87"/>
      <c r="Z28" s="87"/>
      <c r="AB28" s="87"/>
      <c r="AC28" s="71"/>
      <c r="AD28" s="72"/>
    </row>
    <row r="29" customFormat="false" ht="12.5" hidden="false" customHeight="false" outlineLevel="0" collapsed="false">
      <c r="A29" s="73" t="s">
        <v>66</v>
      </c>
      <c r="B29" s="94" t="n">
        <v>1276.9</v>
      </c>
      <c r="C29" s="94" t="n">
        <v>1289.7</v>
      </c>
      <c r="D29" s="94" t="n">
        <v>1158.4</v>
      </c>
      <c r="E29" s="94" t="n">
        <v>1210.5</v>
      </c>
      <c r="F29" s="94" t="n">
        <v>1184.5</v>
      </c>
      <c r="G29" s="94" t="n">
        <v>845.6</v>
      </c>
      <c r="H29" s="94" t="n">
        <v>367.99</v>
      </c>
      <c r="I29" s="94" t="n">
        <v>385.78</v>
      </c>
      <c r="J29" s="87"/>
      <c r="K29" s="87"/>
      <c r="L29" s="87" t="n">
        <f aca="false">10128.4</f>
        <v>10128.4</v>
      </c>
      <c r="M29" s="87"/>
      <c r="N29" s="87" t="n">
        <f aca="false">G19/G12*100</f>
        <v>19.9720474185287</v>
      </c>
      <c r="O29" s="87" t="n">
        <f aca="false">54477.7*N29%</f>
        <v>10880.3120765238</v>
      </c>
      <c r="P29" s="87"/>
      <c r="Q29" s="87"/>
      <c r="R29" s="95"/>
      <c r="S29" s="95"/>
      <c r="T29" s="95"/>
      <c r="U29" s="87"/>
      <c r="V29" s="87"/>
      <c r="W29" s="87"/>
      <c r="X29" s="87"/>
      <c r="Y29" s="87"/>
      <c r="Z29" s="87"/>
      <c r="AB29" s="87"/>
      <c r="AC29" s="71"/>
      <c r="AD29" s="72"/>
    </row>
    <row r="30" customFormat="false" ht="9" hidden="false" customHeight="true" outlineLevel="0" collapsed="false">
      <c r="A30" s="73"/>
      <c r="B30" s="94"/>
      <c r="C30" s="94"/>
      <c r="D30" s="94"/>
      <c r="E30" s="94"/>
      <c r="F30" s="94"/>
      <c r="G30" s="94"/>
      <c r="H30" s="94"/>
      <c r="I30" s="94"/>
      <c r="J30" s="87"/>
      <c r="K30" s="87"/>
      <c r="L30" s="87"/>
      <c r="M30" s="87"/>
      <c r="N30" s="87"/>
      <c r="O30" s="87"/>
      <c r="P30" s="87"/>
      <c r="Q30" s="87"/>
      <c r="R30" s="95"/>
      <c r="S30" s="95"/>
      <c r="T30" s="95"/>
      <c r="U30" s="87"/>
      <c r="V30" s="87"/>
      <c r="W30" s="87"/>
      <c r="X30" s="87"/>
      <c r="Y30" s="87"/>
      <c r="Z30" s="87"/>
      <c r="AB30" s="87"/>
      <c r="AC30" s="71"/>
      <c r="AD30" s="72"/>
    </row>
    <row r="31" customFormat="false" ht="15" hidden="false" customHeight="true" outlineLevel="0" collapsed="false">
      <c r="A31" s="64" t="s">
        <v>67</v>
      </c>
      <c r="B31" s="97" t="n">
        <v>159325</v>
      </c>
      <c r="C31" s="97" t="n">
        <f aca="false">SUM(C32:C38)</f>
        <v>178000</v>
      </c>
      <c r="D31" s="97" t="n">
        <f aca="false">SUM(D32:D38)</f>
        <v>176531</v>
      </c>
      <c r="E31" s="97" t="n">
        <f aca="false">SUM(E32:E38)</f>
        <v>191389</v>
      </c>
      <c r="F31" s="97" t="n">
        <f aca="false">SUM(F32:F38)</f>
        <v>206087.6</v>
      </c>
      <c r="G31" s="97" t="n">
        <f aca="false">SUM(G32:G38)</f>
        <v>189362.3</v>
      </c>
      <c r="H31" s="101" t="n">
        <f aca="false">SUM(H32:H38)</f>
        <v>208780.55</v>
      </c>
      <c r="I31" s="101" t="n">
        <f aca="false">SUM(I32:I38)</f>
        <v>216252.22</v>
      </c>
      <c r="J31" s="102"/>
      <c r="K31" s="98"/>
      <c r="L31" s="98"/>
      <c r="M31" s="98"/>
      <c r="N31" s="98"/>
      <c r="O31" s="98" t="n">
        <f aca="false">SUM(O23:O29)</f>
        <v>54477.7</v>
      </c>
      <c r="P31" s="98"/>
      <c r="Q31" s="98"/>
      <c r="R31" s="70" t="n">
        <f aca="false">F31/4</f>
        <v>51521.9</v>
      </c>
      <c r="S31" s="66" t="n">
        <f aca="false">C31*2500</f>
        <v>445000000</v>
      </c>
      <c r="T31" s="98"/>
      <c r="U31" s="98"/>
      <c r="V31" s="98"/>
      <c r="W31" s="98"/>
      <c r="X31" s="66"/>
      <c r="Y31" s="66"/>
      <c r="Z31" s="66"/>
      <c r="AA31" s="50"/>
      <c r="AB31" s="66"/>
      <c r="AC31" s="71"/>
      <c r="AD31" s="72"/>
    </row>
    <row r="32" customFormat="false" ht="12.5" hidden="false" customHeight="false" outlineLevel="0" collapsed="false">
      <c r="A32" s="73" t="s">
        <v>55</v>
      </c>
      <c r="B32" s="103" t="n">
        <v>40189</v>
      </c>
      <c r="C32" s="103" t="n">
        <v>46512</v>
      </c>
      <c r="D32" s="103" t="n">
        <v>45205</v>
      </c>
      <c r="E32" s="103" t="n">
        <v>55561</v>
      </c>
      <c r="F32" s="104" t="n">
        <v>59828.1</v>
      </c>
      <c r="G32" s="88" t="n">
        <v>55415.5</v>
      </c>
      <c r="H32" s="105" t="n">
        <v>53120.33</v>
      </c>
      <c r="I32" s="105" t="n">
        <v>57772.68</v>
      </c>
      <c r="J32" s="106"/>
      <c r="K32" s="90"/>
      <c r="L32" s="90" t="n">
        <f aca="false">L29-6193.28</f>
        <v>3935.12</v>
      </c>
      <c r="M32" s="90" t="n">
        <f aca="false">4774.2-L32</f>
        <v>839.08</v>
      </c>
      <c r="N32" s="90"/>
      <c r="O32" s="90"/>
      <c r="P32" s="90"/>
      <c r="Q32" s="90"/>
      <c r="R32" s="107"/>
      <c r="S32" s="108" t="n">
        <v>3173</v>
      </c>
      <c r="T32" s="108"/>
      <c r="U32" s="108"/>
      <c r="V32" s="108"/>
      <c r="W32" s="108"/>
      <c r="X32" s="109"/>
      <c r="Y32" s="109"/>
      <c r="Z32" s="109"/>
      <c r="AB32" s="109"/>
      <c r="AC32" s="71"/>
      <c r="AD32" s="72"/>
    </row>
    <row r="33" customFormat="false" ht="12.5" hidden="false" customHeight="false" outlineLevel="0" collapsed="false">
      <c r="A33" s="73" t="s">
        <v>57</v>
      </c>
      <c r="B33" s="103" t="n">
        <v>43435</v>
      </c>
      <c r="C33" s="103" t="n">
        <v>46195</v>
      </c>
      <c r="D33" s="103" t="n">
        <v>43758</v>
      </c>
      <c r="E33" s="103" t="n">
        <v>46554</v>
      </c>
      <c r="F33" s="104" t="n">
        <v>50129.3</v>
      </c>
      <c r="G33" s="88" t="n">
        <v>46490.3</v>
      </c>
      <c r="H33" s="103" t="n">
        <v>52137.19</v>
      </c>
      <c r="I33" s="103" t="n">
        <v>53602.19</v>
      </c>
      <c r="J33" s="108"/>
      <c r="K33" s="90"/>
      <c r="L33" s="90"/>
      <c r="M33" s="90"/>
      <c r="N33" s="90"/>
      <c r="O33" s="90"/>
      <c r="P33" s="90"/>
      <c r="Q33" s="90"/>
      <c r="R33" s="110" t="n">
        <f aca="false">F33/F31*100</f>
        <v>24.3242679326655</v>
      </c>
      <c r="S33" s="108" t="n">
        <f aca="false">S31/S32</f>
        <v>140245.824141191</v>
      </c>
      <c r="T33" s="108"/>
      <c r="U33" s="108"/>
      <c r="V33" s="108"/>
      <c r="W33" s="108"/>
      <c r="X33" s="87"/>
      <c r="Y33" s="87"/>
      <c r="Z33" s="87"/>
      <c r="AB33" s="87"/>
      <c r="AC33" s="71"/>
      <c r="AD33" s="72"/>
    </row>
    <row r="34" customFormat="false" ht="12.5" hidden="false" customHeight="false" outlineLevel="0" collapsed="false">
      <c r="A34" s="73" t="s">
        <v>59</v>
      </c>
      <c r="B34" s="103" t="n">
        <v>41318</v>
      </c>
      <c r="C34" s="103" t="n">
        <v>44200</v>
      </c>
      <c r="D34" s="103" t="n">
        <v>45741</v>
      </c>
      <c r="E34" s="103" t="n">
        <v>50645</v>
      </c>
      <c r="F34" s="104" t="n">
        <v>54534.5</v>
      </c>
      <c r="G34" s="88" t="n">
        <v>50594.5</v>
      </c>
      <c r="H34" s="103" t="n">
        <v>52130.75</v>
      </c>
      <c r="I34" s="103" t="n">
        <v>53620.37</v>
      </c>
      <c r="J34" s="108"/>
      <c r="K34" s="90"/>
      <c r="L34" s="90"/>
      <c r="M34" s="90"/>
      <c r="N34" s="90" t="n">
        <f aca="false">11391.5-0.5</f>
        <v>11391</v>
      </c>
      <c r="O34" s="90"/>
      <c r="P34" s="90"/>
      <c r="Q34" s="90"/>
      <c r="R34" s="110"/>
      <c r="S34" s="108" t="n">
        <f aca="false">S33/12</f>
        <v>11687.1520117659</v>
      </c>
      <c r="T34" s="108"/>
      <c r="U34" s="108"/>
      <c r="V34" s="108"/>
      <c r="W34" s="108"/>
      <c r="X34" s="87"/>
      <c r="Y34" s="87"/>
      <c r="Z34" s="87"/>
      <c r="AB34" s="87"/>
      <c r="AC34" s="71"/>
      <c r="AD34" s="72"/>
    </row>
    <row r="35" customFormat="false" ht="12.5" hidden="false" customHeight="false" outlineLevel="0" collapsed="false">
      <c r="A35" s="73" t="s">
        <v>61</v>
      </c>
      <c r="B35" s="103" t="n">
        <v>34383</v>
      </c>
      <c r="C35" s="103" t="n">
        <v>41093</v>
      </c>
      <c r="D35" s="103" t="n">
        <v>41827</v>
      </c>
      <c r="E35" s="103" t="n">
        <v>38629</v>
      </c>
      <c r="F35" s="104" t="n">
        <v>41595.7</v>
      </c>
      <c r="G35" s="88" t="n">
        <v>36862</v>
      </c>
      <c r="H35" s="103" t="n">
        <v>51392.28</v>
      </c>
      <c r="I35" s="103" t="n">
        <v>51256.98</v>
      </c>
      <c r="J35" s="108"/>
      <c r="K35" s="90"/>
      <c r="L35" s="90"/>
      <c r="M35" s="90" t="n">
        <f aca="false">54476.8-54477.7</f>
        <v>-0.899999999994179</v>
      </c>
      <c r="N35" s="90"/>
      <c r="O35" s="90"/>
      <c r="P35" s="90"/>
      <c r="Q35" s="90"/>
      <c r="R35" s="110"/>
      <c r="S35" s="108"/>
      <c r="T35" s="108"/>
      <c r="U35" s="108"/>
      <c r="V35" s="108"/>
      <c r="W35" s="108"/>
      <c r="X35" s="87"/>
      <c r="Y35" s="87"/>
      <c r="Z35" s="87"/>
      <c r="AB35" s="87"/>
      <c r="AC35" s="71"/>
      <c r="AD35" s="72"/>
    </row>
    <row r="36" customFormat="false" ht="12.5" hidden="false" customHeight="false" outlineLevel="0" collapsed="false">
      <c r="A36" s="73" t="s">
        <v>63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88" t="n">
        <v>0</v>
      </c>
      <c r="H36" s="103" t="n">
        <v>0</v>
      </c>
      <c r="I36" s="103" t="n">
        <v>0</v>
      </c>
      <c r="J36" s="108"/>
      <c r="K36" s="90"/>
      <c r="L36" s="90"/>
      <c r="M36" s="90"/>
      <c r="N36" s="90"/>
      <c r="O36" s="90"/>
      <c r="P36" s="90"/>
      <c r="Q36" s="90"/>
      <c r="R36" s="112"/>
      <c r="S36" s="113"/>
      <c r="T36" s="113"/>
      <c r="U36" s="113"/>
      <c r="V36" s="113"/>
      <c r="W36" s="113"/>
      <c r="X36" s="114"/>
      <c r="Y36" s="114"/>
      <c r="Z36" s="114"/>
      <c r="AB36" s="114"/>
      <c r="AC36" s="71"/>
      <c r="AD36" s="72"/>
    </row>
    <row r="37" customFormat="false" ht="12.5" hidden="false" customHeight="false" outlineLevel="0" collapsed="false">
      <c r="A37" s="73" t="s">
        <v>65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88" t="n">
        <v>0</v>
      </c>
      <c r="H37" s="103"/>
      <c r="I37" s="103"/>
      <c r="J37" s="108"/>
      <c r="K37" s="90"/>
      <c r="L37" s="90"/>
      <c r="M37" s="90"/>
      <c r="N37" s="90"/>
      <c r="O37" s="90"/>
      <c r="P37" s="90"/>
      <c r="Q37" s="90"/>
      <c r="R37" s="112"/>
      <c r="S37" s="113"/>
      <c r="T37" s="113"/>
      <c r="U37" s="113"/>
      <c r="V37" s="113"/>
      <c r="W37" s="113"/>
      <c r="X37" s="114"/>
      <c r="Y37" s="114"/>
      <c r="Z37" s="114"/>
      <c r="AB37" s="114"/>
      <c r="AC37" s="71"/>
      <c r="AD37" s="72"/>
    </row>
    <row r="38" customFormat="false" ht="12.5" hidden="false" customHeight="false" outlineLevel="0" collapsed="false">
      <c r="A38" s="73" t="s">
        <v>66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88" t="n">
        <v>0</v>
      </c>
      <c r="H38" s="103"/>
      <c r="I38" s="103"/>
      <c r="J38" s="108"/>
      <c r="K38" s="90"/>
      <c r="L38" s="90"/>
      <c r="M38" s="90"/>
      <c r="N38" s="90"/>
      <c r="O38" s="90"/>
      <c r="P38" s="90"/>
      <c r="Q38" s="90"/>
      <c r="R38" s="112"/>
      <c r="S38" s="113"/>
      <c r="T38" s="113"/>
      <c r="U38" s="113"/>
      <c r="V38" s="113"/>
      <c r="W38" s="113"/>
      <c r="X38" s="114"/>
      <c r="Y38" s="114"/>
      <c r="Z38" s="114"/>
      <c r="AB38" s="114"/>
      <c r="AC38" s="71"/>
      <c r="AD38" s="72"/>
    </row>
    <row r="39" customFormat="false" ht="15" hidden="false" customHeight="true" outlineLevel="0" collapsed="false">
      <c r="A39" s="64" t="s">
        <v>68</v>
      </c>
      <c r="B39" s="65" t="n">
        <v>626.9</v>
      </c>
      <c r="C39" s="65" t="n">
        <f aca="false">SUM(C40:C48)</f>
        <v>557.8</v>
      </c>
      <c r="D39" s="65" t="n">
        <f aca="false">SUM(D40:D48)</f>
        <v>519.9</v>
      </c>
      <c r="E39" s="65" t="n">
        <f aca="false">SUM(E40:E48)</f>
        <v>841.7</v>
      </c>
      <c r="F39" s="65" t="n">
        <f aca="false">SUM(F40:F48)</f>
        <v>374.3</v>
      </c>
      <c r="G39" s="65" t="n">
        <f aca="false">SUM(G40:G48)</f>
        <v>340.7</v>
      </c>
      <c r="H39" s="115" t="n">
        <f aca="false">SUM(H40:H48)</f>
        <v>337.9</v>
      </c>
      <c r="I39" s="115" t="n">
        <f aca="false">SUM(I40:I48)</f>
        <v>425.65</v>
      </c>
      <c r="J39" s="116"/>
      <c r="K39" s="66"/>
      <c r="L39" s="66" t="n">
        <f aca="false">123.3+217.18</f>
        <v>340.48</v>
      </c>
      <c r="M39" s="66" t="n">
        <f aca="false">H39+H50</f>
        <v>358.4</v>
      </c>
      <c r="N39" s="66"/>
      <c r="O39" s="66"/>
      <c r="P39" s="66"/>
      <c r="Q39" s="66"/>
      <c r="R39" s="70" t="n">
        <f aca="false">F39+F50</f>
        <v>408.8</v>
      </c>
      <c r="S39" s="66" t="n">
        <f aca="false">100-R39</f>
        <v>-308.8</v>
      </c>
      <c r="T39" s="66"/>
      <c r="U39" s="66"/>
      <c r="V39" s="66"/>
      <c r="W39" s="66"/>
      <c r="X39" s="66"/>
      <c r="Y39" s="66"/>
      <c r="Z39" s="66"/>
      <c r="AA39" s="50"/>
      <c r="AB39" s="66"/>
      <c r="AC39" s="71"/>
      <c r="AD39" s="72"/>
    </row>
    <row r="40" customFormat="false" ht="12.5" hidden="false" customHeight="false" outlineLevel="0" collapsed="false">
      <c r="A40" s="73" t="s">
        <v>55</v>
      </c>
      <c r="B40" s="117" t="n">
        <v>102.2</v>
      </c>
      <c r="C40" s="117" t="n">
        <v>85.7</v>
      </c>
      <c r="D40" s="117" t="n">
        <v>76.7</v>
      </c>
      <c r="E40" s="117" t="n">
        <v>520</v>
      </c>
      <c r="F40" s="117" t="n">
        <v>231.2</v>
      </c>
      <c r="G40" s="117" t="n">
        <v>207.8</v>
      </c>
      <c r="H40" s="117" t="n">
        <v>130.49</v>
      </c>
      <c r="I40" s="117" t="n">
        <v>164.27</v>
      </c>
      <c r="J40" s="114"/>
      <c r="K40" s="114"/>
      <c r="L40" s="114"/>
      <c r="M40" s="114"/>
      <c r="N40" s="114"/>
      <c r="O40" s="114"/>
      <c r="P40" s="114"/>
      <c r="Q40" s="114"/>
      <c r="R40" s="118"/>
      <c r="S40" s="114"/>
      <c r="T40" s="114"/>
      <c r="U40" s="114"/>
      <c r="V40" s="114"/>
      <c r="W40" s="114"/>
      <c r="X40" s="114"/>
      <c r="Y40" s="114"/>
      <c r="Z40" s="114"/>
      <c r="AB40" s="114"/>
      <c r="AC40" s="71"/>
      <c r="AD40" s="72"/>
    </row>
    <row r="41" customFormat="false" ht="12.5" hidden="false" customHeight="false" outlineLevel="0" collapsed="false">
      <c r="A41" s="73" t="s">
        <v>57</v>
      </c>
      <c r="B41" s="117" t="n">
        <v>5.6</v>
      </c>
      <c r="C41" s="117" t="n">
        <v>6.1</v>
      </c>
      <c r="D41" s="117" t="n">
        <v>4.3</v>
      </c>
      <c r="E41" s="117" t="n">
        <v>1.8</v>
      </c>
      <c r="F41" s="117" t="n">
        <v>0.8</v>
      </c>
      <c r="G41" s="117" t="n">
        <v>0.9</v>
      </c>
      <c r="H41" s="117" t="n">
        <v>0.83</v>
      </c>
      <c r="I41" s="117" t="n">
        <v>1.7</v>
      </c>
      <c r="J41" s="114"/>
      <c r="K41" s="114"/>
      <c r="L41" s="114"/>
      <c r="M41" s="114"/>
      <c r="N41" s="114"/>
      <c r="O41" s="114"/>
      <c r="P41" s="114"/>
      <c r="Q41" s="114"/>
      <c r="R41" s="118"/>
      <c r="S41" s="114"/>
      <c r="T41" s="114"/>
      <c r="U41" s="114"/>
      <c r="V41" s="114"/>
      <c r="W41" s="114"/>
      <c r="X41" s="114"/>
      <c r="Y41" s="114"/>
      <c r="Z41" s="114"/>
      <c r="AB41" s="114"/>
      <c r="AC41" s="71"/>
      <c r="AD41" s="72"/>
    </row>
    <row r="42" customFormat="false" ht="12.5" hidden="false" customHeight="false" outlineLevel="0" collapsed="false">
      <c r="A42" s="73" t="s">
        <v>59</v>
      </c>
      <c r="B42" s="117" t="n">
        <v>47.6</v>
      </c>
      <c r="C42" s="117" t="n">
        <v>49.2</v>
      </c>
      <c r="D42" s="117" t="n">
        <v>36.8</v>
      </c>
      <c r="E42" s="117" t="n">
        <v>20.7</v>
      </c>
      <c r="F42" s="117" t="n">
        <v>9.2</v>
      </c>
      <c r="G42" s="117" t="n">
        <v>8.9</v>
      </c>
      <c r="H42" s="117" t="n">
        <v>9.36</v>
      </c>
      <c r="I42" s="117" t="n">
        <v>8.61</v>
      </c>
      <c r="J42" s="114"/>
      <c r="K42" s="114"/>
      <c r="L42" s="114"/>
      <c r="M42" s="114"/>
      <c r="N42" s="114"/>
      <c r="O42" s="114"/>
      <c r="P42" s="114"/>
      <c r="Q42" s="114"/>
      <c r="R42" s="118"/>
      <c r="S42" s="114"/>
      <c r="T42" s="114"/>
      <c r="U42" s="114"/>
      <c r="V42" s="114"/>
      <c r="W42" s="114"/>
      <c r="X42" s="114"/>
      <c r="Y42" s="114"/>
      <c r="Z42" s="114"/>
      <c r="AB42" s="114"/>
      <c r="AC42" s="71"/>
      <c r="AD42" s="72"/>
    </row>
    <row r="43" customFormat="false" ht="12.5" hidden="false" customHeight="false" outlineLevel="0" collapsed="false">
      <c r="A43" s="73" t="s">
        <v>63</v>
      </c>
      <c r="B43" s="117" t="n">
        <v>6.1</v>
      </c>
      <c r="C43" s="117" t="n">
        <v>6.1</v>
      </c>
      <c r="D43" s="117" t="n">
        <v>3</v>
      </c>
      <c r="E43" s="117" t="n">
        <v>5.7</v>
      </c>
      <c r="F43" s="117" t="n">
        <v>2.4</v>
      </c>
      <c r="G43" s="117" t="n">
        <v>2.1</v>
      </c>
      <c r="H43" s="117" t="n">
        <v>1.88</v>
      </c>
      <c r="I43" s="117" t="n">
        <v>1.57</v>
      </c>
      <c r="J43" s="114"/>
      <c r="K43" s="114"/>
      <c r="L43" s="114"/>
      <c r="M43" s="114"/>
      <c r="N43" s="114"/>
      <c r="O43" s="114"/>
      <c r="P43" s="114"/>
      <c r="Q43" s="114"/>
      <c r="R43" s="118"/>
      <c r="S43" s="114"/>
      <c r="T43" s="114"/>
      <c r="U43" s="114"/>
      <c r="V43" s="114"/>
      <c r="W43" s="114"/>
      <c r="X43" s="114"/>
      <c r="Y43" s="114"/>
      <c r="Z43" s="114"/>
      <c r="AB43" s="114"/>
      <c r="AC43" s="71"/>
      <c r="AD43" s="72"/>
    </row>
    <row r="44" customFormat="false" ht="12.5" hidden="false" customHeight="false" outlineLevel="0" collapsed="false">
      <c r="A44" s="73" t="s">
        <v>65</v>
      </c>
      <c r="B44" s="117" t="n">
        <v>9.7</v>
      </c>
      <c r="C44" s="117" t="n">
        <v>8.5</v>
      </c>
      <c r="D44" s="117" t="n">
        <v>4.3</v>
      </c>
      <c r="E44" s="117" t="n">
        <v>3.3</v>
      </c>
      <c r="F44" s="117" t="n">
        <v>1.5</v>
      </c>
      <c r="G44" s="117" t="n">
        <v>1.3</v>
      </c>
      <c r="H44" s="117" t="n">
        <v>1.3</v>
      </c>
      <c r="I44" s="117" t="n">
        <v>1.41</v>
      </c>
      <c r="J44" s="114"/>
      <c r="K44" s="114"/>
      <c r="L44" s="114"/>
      <c r="M44" s="114"/>
      <c r="N44" s="114"/>
      <c r="O44" s="114"/>
      <c r="P44" s="114"/>
      <c r="Q44" s="114"/>
      <c r="R44" s="119"/>
      <c r="S44" s="114"/>
      <c r="T44" s="114"/>
      <c r="U44" s="114"/>
      <c r="V44" s="114"/>
      <c r="W44" s="114"/>
      <c r="X44" s="114"/>
      <c r="Y44" s="114"/>
      <c r="Z44" s="114"/>
      <c r="AB44" s="114"/>
      <c r="AC44" s="71"/>
      <c r="AD44" s="72"/>
    </row>
    <row r="45" customFormat="false" ht="12.5" hidden="false" customHeight="false" outlineLevel="0" collapsed="false">
      <c r="A45" s="73" t="s">
        <v>66</v>
      </c>
      <c r="B45" s="117" t="n">
        <v>13</v>
      </c>
      <c r="C45" s="117" t="n">
        <v>16.4</v>
      </c>
      <c r="D45" s="117" t="n">
        <v>9.1</v>
      </c>
      <c r="E45" s="117" t="n">
        <v>20.9</v>
      </c>
      <c r="F45" s="117" t="n">
        <v>9.4</v>
      </c>
      <c r="G45" s="117" t="n">
        <v>8.5</v>
      </c>
      <c r="H45" s="117" t="n">
        <v>8.24</v>
      </c>
      <c r="I45" s="117" t="n">
        <v>7.61</v>
      </c>
      <c r="J45" s="114"/>
      <c r="K45" s="114"/>
      <c r="L45" s="114"/>
      <c r="M45" s="114"/>
      <c r="N45" s="114"/>
      <c r="O45" s="114"/>
      <c r="P45" s="114"/>
      <c r="Q45" s="114"/>
      <c r="R45" s="119"/>
      <c r="S45" s="114"/>
      <c r="T45" s="114"/>
      <c r="U45" s="114"/>
      <c r="V45" s="114"/>
      <c r="W45" s="114"/>
      <c r="X45" s="114"/>
      <c r="Y45" s="114"/>
      <c r="Z45" s="114"/>
      <c r="AB45" s="114"/>
      <c r="AC45" s="71"/>
      <c r="AD45" s="72"/>
    </row>
    <row r="46" customFormat="false" ht="12.5" hidden="false" customHeight="false" outlineLevel="0" collapsed="false">
      <c r="A46" s="73" t="s">
        <v>69</v>
      </c>
      <c r="B46" s="117" t="n">
        <v>178.2</v>
      </c>
      <c r="C46" s="117" t="n">
        <v>160.5</v>
      </c>
      <c r="D46" s="117" t="n">
        <v>170.1</v>
      </c>
      <c r="E46" s="117" t="n">
        <v>126.3</v>
      </c>
      <c r="F46" s="117" t="n">
        <v>56</v>
      </c>
      <c r="G46" s="117" t="n">
        <v>52.2</v>
      </c>
      <c r="H46" s="117" t="n">
        <v>66.52</v>
      </c>
      <c r="I46" s="117" t="n">
        <v>97.72</v>
      </c>
      <c r="J46" s="114"/>
      <c r="K46" s="114"/>
      <c r="L46" s="114"/>
      <c r="M46" s="114"/>
      <c r="N46" s="114"/>
      <c r="O46" s="114"/>
      <c r="P46" s="114"/>
      <c r="Q46" s="114"/>
      <c r="R46" s="119"/>
      <c r="S46" s="114"/>
      <c r="T46" s="114"/>
      <c r="U46" s="114"/>
      <c r="V46" s="114"/>
      <c r="W46" s="114"/>
      <c r="X46" s="114"/>
      <c r="Y46" s="114"/>
      <c r="Z46" s="114"/>
      <c r="AB46" s="114"/>
      <c r="AC46" s="71"/>
      <c r="AD46" s="72"/>
    </row>
    <row r="47" customFormat="false" ht="12.5" hidden="false" customHeight="false" outlineLevel="0" collapsed="false">
      <c r="A47" s="73" t="s">
        <v>70</v>
      </c>
      <c r="B47" s="117" t="n">
        <v>134.5</v>
      </c>
      <c r="C47" s="117" t="n">
        <v>128.1</v>
      </c>
      <c r="D47" s="117" t="n">
        <v>124.6</v>
      </c>
      <c r="E47" s="117" t="n">
        <v>62.3</v>
      </c>
      <c r="F47" s="117" t="n">
        <v>27.8</v>
      </c>
      <c r="G47" s="117" t="n">
        <v>25.7</v>
      </c>
      <c r="H47" s="117" t="n">
        <v>86.78</v>
      </c>
      <c r="I47" s="117" t="n">
        <v>103.57</v>
      </c>
      <c r="J47" s="114"/>
      <c r="K47" s="114"/>
      <c r="L47" s="114"/>
      <c r="M47" s="114"/>
      <c r="N47" s="114"/>
      <c r="O47" s="114"/>
      <c r="P47" s="114"/>
      <c r="Q47" s="114"/>
      <c r="R47" s="119"/>
      <c r="S47" s="114"/>
      <c r="T47" s="114"/>
      <c r="U47" s="114"/>
      <c r="V47" s="114"/>
      <c r="W47" s="114"/>
      <c r="X47" s="114"/>
      <c r="Y47" s="114"/>
      <c r="Z47" s="114"/>
      <c r="AB47" s="114"/>
      <c r="AC47" s="71"/>
      <c r="AD47" s="72"/>
    </row>
    <row r="48" customFormat="false" ht="12.5" hidden="false" customHeight="false" outlineLevel="0" collapsed="false">
      <c r="A48" s="73" t="s">
        <v>71</v>
      </c>
      <c r="B48" s="117" t="n">
        <v>130</v>
      </c>
      <c r="C48" s="117" t="n">
        <v>97.2</v>
      </c>
      <c r="D48" s="117" t="n">
        <v>91</v>
      </c>
      <c r="E48" s="117" t="n">
        <v>80.7</v>
      </c>
      <c r="F48" s="117" t="n">
        <v>36</v>
      </c>
      <c r="G48" s="117" t="n">
        <v>33.3</v>
      </c>
      <c r="H48" s="117" t="n">
        <v>32.5</v>
      </c>
      <c r="I48" s="117" t="n">
        <v>39.19</v>
      </c>
      <c r="J48" s="114"/>
      <c r="K48" s="114"/>
      <c r="L48" s="114"/>
      <c r="M48" s="114"/>
      <c r="N48" s="114"/>
      <c r="O48" s="114"/>
      <c r="P48" s="114"/>
      <c r="Q48" s="114"/>
      <c r="R48" s="119"/>
      <c r="S48" s="114"/>
      <c r="T48" s="114"/>
      <c r="U48" s="114"/>
      <c r="V48" s="114"/>
      <c r="W48" s="114"/>
      <c r="X48" s="114"/>
      <c r="Y48" s="114"/>
      <c r="Z48" s="114"/>
      <c r="AB48" s="114"/>
      <c r="AC48" s="71"/>
      <c r="AD48" s="72"/>
    </row>
    <row r="49" customFormat="false" ht="8.25" hidden="false" customHeight="true" outlineLevel="0" collapsed="false">
      <c r="A49" s="73"/>
      <c r="B49" s="94"/>
      <c r="C49" s="94"/>
      <c r="D49" s="94"/>
      <c r="E49" s="94"/>
      <c r="F49" s="94"/>
      <c r="G49" s="94"/>
      <c r="H49" s="94"/>
      <c r="I49" s="94"/>
      <c r="J49" s="87"/>
      <c r="K49" s="87"/>
      <c r="L49" s="87"/>
      <c r="M49" s="87"/>
      <c r="N49" s="87"/>
      <c r="O49" s="87"/>
      <c r="P49" s="87"/>
      <c r="Q49" s="87"/>
      <c r="R49" s="120"/>
      <c r="S49" s="87"/>
      <c r="T49" s="87"/>
      <c r="U49" s="87"/>
      <c r="V49" s="87"/>
      <c r="W49" s="87"/>
      <c r="X49" s="87"/>
      <c r="Y49" s="87"/>
      <c r="Z49" s="87"/>
      <c r="AB49" s="87"/>
      <c r="AC49" s="71"/>
      <c r="AD49" s="72"/>
    </row>
    <row r="50" customFormat="false" ht="13.5" hidden="false" customHeight="true" outlineLevel="0" collapsed="false">
      <c r="A50" s="64" t="s">
        <v>72</v>
      </c>
      <c r="B50" s="65" t="n">
        <v>59.6</v>
      </c>
      <c r="C50" s="65" t="n">
        <f aca="false">SUM(C51:C57)</f>
        <v>48.5</v>
      </c>
      <c r="D50" s="65" t="n">
        <f aca="false">SUM(D51:D57)</f>
        <v>42</v>
      </c>
      <c r="E50" s="65" t="n">
        <f aca="false">SUM(E51:E57)</f>
        <v>38.6</v>
      </c>
      <c r="F50" s="65" t="n">
        <f aca="false">SUM(F51:F57)</f>
        <v>34.5</v>
      </c>
      <c r="G50" s="65" t="n">
        <f aca="false">SUM(G51:G57)</f>
        <v>28.3</v>
      </c>
      <c r="H50" s="115" t="n">
        <f aca="false">SUM(H51:H57)</f>
        <v>20.5</v>
      </c>
      <c r="I50" s="115" t="n">
        <f aca="false">SUM(I51:I57)</f>
        <v>18.73</v>
      </c>
      <c r="J50" s="121"/>
      <c r="K50" s="66"/>
      <c r="L50" s="66"/>
      <c r="M50" s="66"/>
      <c r="N50" s="66"/>
      <c r="O50" s="66"/>
      <c r="P50" s="66"/>
      <c r="Q50" s="66"/>
      <c r="R50" s="70" t="n">
        <f aca="false">F50/E50*100</f>
        <v>89.3782383419689</v>
      </c>
      <c r="S50" s="66" t="n">
        <f aca="false">100-R50</f>
        <v>10.6217616580311</v>
      </c>
      <c r="T50" s="66"/>
      <c r="U50" s="66"/>
      <c r="V50" s="66"/>
      <c r="W50" s="66"/>
      <c r="X50" s="122"/>
      <c r="Y50" s="122"/>
      <c r="Z50" s="122"/>
      <c r="AA50" s="50"/>
      <c r="AB50" s="122"/>
      <c r="AC50" s="71"/>
      <c r="AD50" s="72"/>
    </row>
    <row r="51" customFormat="false" ht="12.5" hidden="false" customHeight="false" outlineLevel="0" collapsed="false">
      <c r="A51" s="73" t="s">
        <v>55</v>
      </c>
      <c r="B51" s="111" t="n">
        <v>9.8</v>
      </c>
      <c r="C51" s="111" t="n">
        <v>8.3</v>
      </c>
      <c r="D51" s="111" t="n">
        <v>3.4</v>
      </c>
      <c r="E51" s="111" t="n">
        <v>1</v>
      </c>
      <c r="F51" s="111" t="n">
        <v>1</v>
      </c>
      <c r="G51" s="88" t="n">
        <v>0.7</v>
      </c>
      <c r="H51" s="103" t="n">
        <v>3.07</v>
      </c>
      <c r="I51" s="103" t="n">
        <v>1.64</v>
      </c>
      <c r="J51" s="108"/>
      <c r="K51" s="90"/>
      <c r="L51" s="90"/>
      <c r="M51" s="90"/>
      <c r="N51" s="90"/>
      <c r="O51" s="90"/>
      <c r="P51" s="90"/>
      <c r="Q51" s="90"/>
      <c r="R51" s="123"/>
      <c r="S51" s="113"/>
      <c r="T51" s="113"/>
      <c r="U51" s="113"/>
      <c r="V51" s="113"/>
      <c r="W51" s="113"/>
      <c r="X51" s="114"/>
      <c r="Y51" s="114"/>
      <c r="Z51" s="114"/>
      <c r="AB51" s="114"/>
      <c r="AC51" s="71"/>
      <c r="AD51" s="72"/>
    </row>
    <row r="52" customFormat="false" ht="12.5" hidden="false" customHeight="false" outlineLevel="0" collapsed="false">
      <c r="A52" s="73" t="s">
        <v>59</v>
      </c>
      <c r="B52" s="111" t="n">
        <v>0</v>
      </c>
      <c r="C52" s="111" t="n">
        <v>0</v>
      </c>
      <c r="D52" s="111" t="n">
        <v>0</v>
      </c>
      <c r="E52" s="111" t="n">
        <v>0</v>
      </c>
      <c r="F52" s="111" t="n">
        <v>0</v>
      </c>
      <c r="G52" s="88" t="n">
        <v>0</v>
      </c>
      <c r="H52" s="103" t="n">
        <v>0</v>
      </c>
      <c r="I52" s="103" t="n">
        <v>0</v>
      </c>
      <c r="J52" s="108"/>
      <c r="K52" s="90"/>
      <c r="L52" s="90"/>
      <c r="M52" s="90"/>
      <c r="N52" s="90"/>
      <c r="O52" s="90"/>
      <c r="P52" s="90"/>
      <c r="Q52" s="90"/>
      <c r="R52" s="123"/>
      <c r="S52" s="113"/>
      <c r="T52" s="113"/>
      <c r="U52" s="113"/>
      <c r="V52" s="113"/>
      <c r="W52" s="113"/>
      <c r="X52" s="114"/>
      <c r="Y52" s="114"/>
      <c r="Z52" s="114"/>
      <c r="AB52" s="114"/>
      <c r="AC52" s="71"/>
      <c r="AD52" s="72"/>
    </row>
    <row r="53" customFormat="false" ht="12.5" hidden="false" customHeight="false" outlineLevel="0" collapsed="false">
      <c r="A53" s="73" t="s">
        <v>63</v>
      </c>
      <c r="B53" s="111" t="n">
        <v>0</v>
      </c>
      <c r="C53" s="111" t="n">
        <v>0</v>
      </c>
      <c r="D53" s="111" t="n">
        <v>0.3</v>
      </c>
      <c r="E53" s="111" t="n">
        <v>0.7</v>
      </c>
      <c r="F53" s="111" t="n">
        <v>1</v>
      </c>
      <c r="G53" s="88" t="n">
        <v>0.5</v>
      </c>
      <c r="H53" s="103" t="n">
        <v>0.64</v>
      </c>
      <c r="I53" s="103" t="n">
        <v>0</v>
      </c>
      <c r="J53" s="108"/>
      <c r="K53" s="90"/>
      <c r="L53" s="90"/>
      <c r="M53" s="90"/>
      <c r="N53" s="90"/>
      <c r="O53" s="90"/>
      <c r="P53" s="90"/>
      <c r="Q53" s="90"/>
      <c r="R53" s="123"/>
      <c r="S53" s="113"/>
      <c r="T53" s="113"/>
      <c r="U53" s="113"/>
      <c r="V53" s="113"/>
      <c r="W53" s="113"/>
      <c r="X53" s="114"/>
      <c r="Y53" s="114"/>
      <c r="Z53" s="114"/>
      <c r="AB53" s="114"/>
      <c r="AC53" s="71"/>
      <c r="AD53" s="72"/>
    </row>
    <row r="54" customFormat="false" ht="12.5" hidden="false" customHeight="false" outlineLevel="0" collapsed="false">
      <c r="A54" s="73" t="s">
        <v>65</v>
      </c>
      <c r="B54" s="111" t="n">
        <v>0</v>
      </c>
      <c r="C54" s="111" t="n">
        <v>0</v>
      </c>
      <c r="D54" s="111" t="n">
        <v>0.5</v>
      </c>
      <c r="E54" s="111" t="n">
        <v>2.8</v>
      </c>
      <c r="F54" s="111" t="n">
        <v>2</v>
      </c>
      <c r="G54" s="88" t="n">
        <v>1.6</v>
      </c>
      <c r="H54" s="103" t="n">
        <v>1.43</v>
      </c>
      <c r="I54" s="103" t="n">
        <v>0.32</v>
      </c>
      <c r="J54" s="108"/>
      <c r="K54" s="90"/>
      <c r="L54" s="90"/>
      <c r="M54" s="90"/>
      <c r="N54" s="90"/>
      <c r="O54" s="90"/>
      <c r="P54" s="90"/>
      <c r="Q54" s="90"/>
      <c r="R54" s="123"/>
      <c r="S54" s="113"/>
      <c r="T54" s="113"/>
      <c r="U54" s="113"/>
      <c r="V54" s="113"/>
      <c r="W54" s="113"/>
      <c r="X54" s="114"/>
      <c r="Y54" s="114"/>
      <c r="Z54" s="114"/>
      <c r="AB54" s="114"/>
      <c r="AC54" s="71"/>
      <c r="AD54" s="72"/>
    </row>
    <row r="55" customFormat="false" ht="12.5" hidden="false" customHeight="false" outlineLevel="0" collapsed="false">
      <c r="A55" s="73" t="s">
        <v>69</v>
      </c>
      <c r="B55" s="117" t="n">
        <v>22.2</v>
      </c>
      <c r="C55" s="117" t="n">
        <v>22.3</v>
      </c>
      <c r="D55" s="117" t="n">
        <v>21.7</v>
      </c>
      <c r="E55" s="117" t="n">
        <v>3.2</v>
      </c>
      <c r="F55" s="88" t="n">
        <v>3</v>
      </c>
      <c r="G55" s="88" t="n">
        <v>2.2</v>
      </c>
      <c r="H55" s="103" t="n">
        <v>2.9</v>
      </c>
      <c r="I55" s="103" t="n">
        <v>4.74</v>
      </c>
      <c r="J55" s="108"/>
      <c r="K55" s="90"/>
      <c r="L55" s="90"/>
      <c r="M55" s="90"/>
      <c r="N55" s="90"/>
      <c r="O55" s="90"/>
      <c r="P55" s="90"/>
      <c r="Q55" s="90"/>
      <c r="R55" s="119"/>
      <c r="S55" s="114"/>
      <c r="T55" s="114"/>
      <c r="U55" s="114"/>
      <c r="V55" s="114"/>
      <c r="W55" s="114"/>
      <c r="X55" s="114"/>
      <c r="Y55" s="114"/>
      <c r="Z55" s="114"/>
      <c r="AB55" s="114"/>
      <c r="AC55" s="71"/>
      <c r="AD55" s="72"/>
    </row>
    <row r="56" customFormat="false" ht="12.5" hidden="false" customHeight="false" outlineLevel="0" collapsed="false">
      <c r="A56" s="73" t="s">
        <v>70</v>
      </c>
      <c r="B56" s="117" t="n">
        <v>16.5</v>
      </c>
      <c r="C56" s="117" t="n">
        <v>11.7</v>
      </c>
      <c r="D56" s="117" t="n">
        <v>9.3</v>
      </c>
      <c r="E56" s="117" t="n">
        <v>15.8</v>
      </c>
      <c r="F56" s="88" t="n">
        <v>14</v>
      </c>
      <c r="G56" s="88" t="n">
        <v>12</v>
      </c>
      <c r="H56" s="103" t="n">
        <v>6.04</v>
      </c>
      <c r="I56" s="103" t="n">
        <v>4.71</v>
      </c>
      <c r="J56" s="108"/>
      <c r="K56" s="90"/>
      <c r="L56" s="90"/>
      <c r="M56" s="90"/>
      <c r="N56" s="90"/>
      <c r="O56" s="90"/>
      <c r="P56" s="90"/>
      <c r="Q56" s="90"/>
      <c r="R56" s="119"/>
      <c r="S56" s="114"/>
      <c r="T56" s="114"/>
      <c r="U56" s="114"/>
      <c r="V56" s="114"/>
      <c r="W56" s="114"/>
      <c r="X56" s="114"/>
      <c r="Y56" s="114"/>
      <c r="Z56" s="114"/>
      <c r="AB56" s="114"/>
      <c r="AC56" s="71"/>
      <c r="AD56" s="72"/>
    </row>
    <row r="57" customFormat="false" ht="12.5" hidden="false" customHeight="false" outlineLevel="0" collapsed="false">
      <c r="A57" s="73" t="s">
        <v>71</v>
      </c>
      <c r="B57" s="117" t="n">
        <v>11.1</v>
      </c>
      <c r="C57" s="117" t="n">
        <v>6.2</v>
      </c>
      <c r="D57" s="117" t="n">
        <v>6.8</v>
      </c>
      <c r="E57" s="117" t="n">
        <v>15.1</v>
      </c>
      <c r="F57" s="88" t="n">
        <v>13.5</v>
      </c>
      <c r="G57" s="88" t="n">
        <v>11.3</v>
      </c>
      <c r="H57" s="103" t="n">
        <v>6.42</v>
      </c>
      <c r="I57" s="103" t="n">
        <v>7.32</v>
      </c>
      <c r="J57" s="108"/>
      <c r="K57" s="90"/>
      <c r="L57" s="90"/>
      <c r="M57" s="90"/>
      <c r="N57" s="90"/>
      <c r="O57" s="90"/>
      <c r="P57" s="90"/>
      <c r="Q57" s="90"/>
      <c r="R57" s="119"/>
      <c r="S57" s="114"/>
      <c r="T57" s="114"/>
      <c r="U57" s="114"/>
      <c r="V57" s="114"/>
      <c r="W57" s="114"/>
      <c r="X57" s="114"/>
      <c r="Y57" s="114"/>
      <c r="Z57" s="114"/>
      <c r="AB57" s="114"/>
      <c r="AC57" s="71"/>
      <c r="AD57" s="72"/>
    </row>
    <row r="58" customFormat="false" ht="12.5" hidden="false" customHeight="false" outlineLevel="0" collapsed="false">
      <c r="A58" s="124"/>
      <c r="B58" s="94"/>
      <c r="C58" s="94"/>
      <c r="D58" s="94"/>
      <c r="E58" s="94"/>
      <c r="F58" s="94"/>
      <c r="G58" s="94"/>
      <c r="H58" s="125"/>
      <c r="I58" s="125"/>
      <c r="J58" s="126"/>
      <c r="K58" s="87"/>
      <c r="L58" s="87"/>
      <c r="M58" s="87"/>
      <c r="N58" s="87"/>
      <c r="O58" s="87"/>
      <c r="P58" s="87"/>
      <c r="Q58" s="87"/>
      <c r="R58" s="120"/>
      <c r="S58" s="87"/>
      <c r="T58" s="87"/>
      <c r="U58" s="87"/>
      <c r="V58" s="87"/>
      <c r="W58" s="87"/>
      <c r="X58" s="87"/>
      <c r="Y58" s="87"/>
      <c r="Z58" s="87"/>
      <c r="AB58" s="87"/>
      <c r="AC58" s="71"/>
      <c r="AD58" s="72"/>
    </row>
    <row r="59" customFormat="false" ht="13" hidden="false" customHeight="false" outlineLevel="0" collapsed="false">
      <c r="A59" s="127" t="s">
        <v>73</v>
      </c>
      <c r="B59" s="128" t="n">
        <v>215336.2</v>
      </c>
      <c r="C59" s="128" t="n">
        <v>217248.8</v>
      </c>
      <c r="D59" s="128" t="n">
        <f aca="false">D12+D21</f>
        <v>235999.4</v>
      </c>
      <c r="E59" s="128" t="n">
        <f aca="false">E12+E21</f>
        <v>252415.7</v>
      </c>
      <c r="F59" s="128" t="n">
        <f aca="false">F12+F21</f>
        <v>266771.376650166</v>
      </c>
      <c r="G59" s="128" t="n">
        <f aca="false">G12+G21</f>
        <v>251463.1</v>
      </c>
      <c r="H59" s="129" t="n">
        <f aca="false">H12+H21</f>
        <v>270410.97</v>
      </c>
      <c r="I59" s="129" t="n">
        <f aca="false">I12+I21</f>
        <v>281453.53</v>
      </c>
      <c r="J59" s="130"/>
      <c r="K59" s="131"/>
      <c r="L59" s="131"/>
      <c r="M59" s="131"/>
      <c r="N59" s="131"/>
      <c r="O59" s="131"/>
      <c r="P59" s="131"/>
      <c r="Q59" s="131"/>
      <c r="R59" s="132" t="n">
        <f aca="false">F59/E59*100</f>
        <v>105.687315270075</v>
      </c>
      <c r="S59" s="131"/>
      <c r="T59" s="131"/>
      <c r="U59" s="131"/>
      <c r="V59" s="131"/>
      <c r="W59" s="131"/>
      <c r="X59" s="87"/>
      <c r="Y59" s="87"/>
      <c r="Z59" s="87"/>
      <c r="AB59" s="87"/>
      <c r="AC59" s="71"/>
      <c r="AD59" s="72"/>
    </row>
    <row r="60" customFormat="false" ht="12.5" hidden="false" customHeight="false" outlineLevel="0" collapsed="false">
      <c r="A60" s="133" t="s">
        <v>74</v>
      </c>
      <c r="B60" s="13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135"/>
      <c r="S60" s="71"/>
      <c r="T60" s="71"/>
      <c r="U60" s="71"/>
      <c r="V60" s="71"/>
      <c r="W60" s="71"/>
      <c r="X60" s="71"/>
      <c r="Y60" s="71"/>
      <c r="Z60" s="71"/>
      <c r="AB60" s="71"/>
      <c r="AC60" s="71"/>
      <c r="AD60" s="72"/>
    </row>
    <row r="61" customFormat="false" ht="12.5" hidden="false" customHeight="false" outlineLevel="0" collapsed="false">
      <c r="D61" s="136" t="s">
        <v>75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71"/>
      <c r="Z61" s="71"/>
      <c r="AB61" s="71"/>
      <c r="AC61" s="71"/>
      <c r="AD61" s="72"/>
    </row>
    <row r="62" customFormat="false" ht="15.5" hidden="false" customHeight="false" outlineLevel="0" collapsed="false">
      <c r="D62" s="22"/>
      <c r="E62" s="22"/>
      <c r="F62" s="137"/>
      <c r="G62" s="22" t="s">
        <v>76</v>
      </c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 t="n">
        <f aca="false">E59*1%+E59</f>
        <v>254939.857</v>
      </c>
      <c r="S62" s="137"/>
      <c r="T62" s="137"/>
      <c r="U62" s="137"/>
      <c r="V62" s="137"/>
      <c r="W62" s="137"/>
      <c r="X62" s="137"/>
      <c r="Y62" s="71"/>
      <c r="Z62" s="71"/>
      <c r="AB62" s="71"/>
      <c r="AC62" s="71"/>
      <c r="AD62" s="72"/>
    </row>
    <row r="63" customFormat="false" ht="15.5" hidden="false" customHeight="false" outlineLevel="0" collapsed="false">
      <c r="D63" s="22"/>
      <c r="E63" s="22"/>
      <c r="F63" s="139"/>
      <c r="G63" s="22" t="s">
        <v>22</v>
      </c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40"/>
      <c r="Y63" s="71"/>
      <c r="Z63" s="71"/>
      <c r="AB63" s="71"/>
      <c r="AC63" s="71"/>
      <c r="AD63" s="72"/>
    </row>
    <row r="64" customFormat="false" ht="15.5" hidden="false" customHeight="false" outlineLevel="0" collapsed="false">
      <c r="D64" s="22"/>
      <c r="E64" s="22"/>
      <c r="F64" s="139"/>
      <c r="G64" s="22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40"/>
      <c r="Y64" s="71"/>
      <c r="Z64" s="71"/>
      <c r="AB64" s="71"/>
      <c r="AC64" s="71"/>
      <c r="AD64" s="72"/>
    </row>
    <row r="65" customFormat="false" ht="15.5" hidden="false" customHeight="false" outlineLevel="0" collapsed="false">
      <c r="D65" s="25"/>
      <c r="E65" s="25"/>
      <c r="F65" s="141"/>
      <c r="G65" s="25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customFormat="false" ht="15.5" hidden="false" customHeight="false" outlineLevel="0" collapsed="false">
      <c r="D66" s="27"/>
      <c r="E66" s="27"/>
      <c r="F66" s="141"/>
      <c r="G66" s="27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customFormat="false" ht="15.5" hidden="false" customHeight="false" outlineLevel="0" collapsed="false">
      <c r="D67" s="28"/>
      <c r="E67" s="28"/>
      <c r="F67" s="142"/>
      <c r="G67" s="28" t="s">
        <v>27</v>
      </c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</row>
    <row r="68" customFormat="false" ht="15.5" hidden="false" customHeight="false" outlineLevel="0" collapsed="false">
      <c r="D68" s="30"/>
      <c r="E68" s="30"/>
      <c r="F68" s="142"/>
      <c r="G68" s="30" t="s">
        <v>29</v>
      </c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</row>
    <row r="69" customFormat="false" ht="12.5" hidden="false" customHeight="false" outlineLevel="0" collapsed="false">
      <c r="D69" s="30"/>
      <c r="E69" s="30"/>
      <c r="F69" s="34"/>
      <c r="G69" s="30" t="s">
        <v>31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S69" s="34"/>
      <c r="T69" s="34"/>
      <c r="U69" s="34"/>
      <c r="V69" s="34"/>
      <c r="W69" s="34"/>
      <c r="X69" s="34"/>
    </row>
  </sheetData>
  <mergeCells count="11">
    <mergeCell ref="A1:A6"/>
    <mergeCell ref="E1:I1"/>
    <mergeCell ref="E2:I2"/>
    <mergeCell ref="E3:I3"/>
    <mergeCell ref="E4:I4"/>
    <mergeCell ref="E5:I5"/>
    <mergeCell ref="E6:I6"/>
    <mergeCell ref="A7:I7"/>
    <mergeCell ref="A8:I8"/>
    <mergeCell ref="K11:L11"/>
    <mergeCell ref="D61:X61"/>
  </mergeCells>
  <hyperlinks>
    <hyperlink ref="E5" r:id="rId1" display="dkp_blk@yahoo.co.id"/>
  </hyperlinks>
  <printOptions headings="false" gridLines="false" gridLinesSet="true" horizontalCentered="true" verticalCentered="false"/>
  <pageMargins left="0.629861111111111" right="0.315277777777778" top="0.315277777777778" bottom="0.51180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72"/>
    <col collapsed="false" customWidth="true" hidden="false" outlineLevel="0" max="3" min="3" style="0" width="10.17"/>
    <col collapsed="false" customWidth="true" hidden="false" outlineLevel="0" max="4" min="4" style="0" width="10.99"/>
    <col collapsed="false" customWidth="true" hidden="false" outlineLevel="0" max="5" min="5" style="33" width="10.99"/>
    <col collapsed="false" customWidth="true" hidden="false" outlineLevel="0" max="6" min="6" style="33" width="12.26"/>
    <col collapsed="false" customWidth="true" hidden="false" outlineLevel="0" max="7" min="7" style="34" width="20.26"/>
    <col collapsed="false" customWidth="true" hidden="false" outlineLevel="0" max="8" min="8" style="33" width="19.81"/>
    <col collapsed="false" customWidth="true" hidden="false" outlineLevel="0" max="11" min="9" style="33" width="10.99"/>
    <col collapsed="false" customWidth="true" hidden="false" outlineLevel="0" max="12" min="12" style="33" width="11.81"/>
    <col collapsed="false" customWidth="true" hidden="false" outlineLevel="0" max="14" min="13" style="33" width="10.99"/>
    <col collapsed="false" customWidth="true" hidden="false" outlineLevel="0" max="15" min="15" style="35" width="10.99"/>
    <col collapsed="false" customWidth="true" hidden="false" outlineLevel="0" max="16" min="16" style="33" width="10.99"/>
    <col collapsed="false" customWidth="true" hidden="false" outlineLevel="0" max="17" min="17" style="33" width="9.17"/>
  </cols>
  <sheetData>
    <row r="1" customFormat="false" ht="12.5" hidden="false" customHeight="false" outlineLevel="0" collapsed="false">
      <c r="A1" s="143" t="s">
        <v>77</v>
      </c>
      <c r="B1" s="143"/>
      <c r="C1" s="143"/>
      <c r="D1" s="143"/>
      <c r="E1" s="143"/>
      <c r="F1" s="143"/>
      <c r="G1" s="43"/>
      <c r="H1" s="42"/>
      <c r="I1" s="42"/>
      <c r="J1" s="42"/>
      <c r="K1" s="42"/>
      <c r="L1" s="42"/>
      <c r="M1" s="42"/>
      <c r="N1" s="42"/>
      <c r="O1" s="44"/>
      <c r="P1" s="42"/>
    </row>
    <row r="2" customFormat="false" ht="12.5" hidden="false" customHeight="false" outlineLevel="0" collapsed="false">
      <c r="A2" s="143" t="s">
        <v>78</v>
      </c>
      <c r="B2" s="143"/>
      <c r="C2" s="143"/>
      <c r="D2" s="143"/>
      <c r="E2" s="143"/>
      <c r="F2" s="143"/>
      <c r="G2" s="43"/>
      <c r="H2" s="42"/>
      <c r="I2" s="42"/>
      <c r="J2" s="42"/>
      <c r="K2" s="42"/>
      <c r="L2" s="45" t="n">
        <f aca="false">L3+L4</f>
        <v>201446.1</v>
      </c>
      <c r="M2" s="42" t="s">
        <v>36</v>
      </c>
      <c r="N2" s="42"/>
      <c r="O2" s="44"/>
      <c r="P2" s="42"/>
    </row>
    <row r="3" customFormat="false" ht="12.5" hidden="false" customHeight="false" outlineLevel="0" collapsed="false">
      <c r="A3" s="33" t="s">
        <v>36</v>
      </c>
      <c r="L3" s="33" t="n">
        <f aca="false">794*12.5%+794</f>
        <v>893.25</v>
      </c>
    </row>
    <row r="4" customFormat="false" ht="23.25" hidden="false" customHeight="true" outlineLevel="0" collapsed="false">
      <c r="A4" s="46" t="s">
        <v>37</v>
      </c>
      <c r="B4" s="46" t="n">
        <v>2015</v>
      </c>
      <c r="C4" s="46" t="n">
        <v>2016</v>
      </c>
      <c r="D4" s="46" t="n">
        <v>2017</v>
      </c>
      <c r="E4" s="46" t="n">
        <v>2018</v>
      </c>
      <c r="F4" s="46" t="n">
        <v>2019</v>
      </c>
      <c r="G4" s="144"/>
      <c r="H4" s="47"/>
      <c r="I4" s="47"/>
      <c r="J4" s="47"/>
      <c r="K4" s="47"/>
      <c r="L4" s="49" t="n">
        <f aca="false">L6+L15</f>
        <v>200552.85</v>
      </c>
      <c r="M4" s="47" t="n">
        <v>12</v>
      </c>
      <c r="N4" s="47" t="s">
        <v>38</v>
      </c>
      <c r="O4" s="50"/>
      <c r="P4" s="47" t="n">
        <v>6</v>
      </c>
      <c r="Q4" s="33" t="n">
        <v>78</v>
      </c>
      <c r="R4" s="51" t="n">
        <v>42347</v>
      </c>
    </row>
    <row r="5" customFormat="false" ht="12.5" hidden="false" customHeight="false" outlineLevel="0" collapsed="false">
      <c r="A5" s="145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7"/>
      <c r="H5" s="148" t="n">
        <f aca="false">H6+H15</f>
        <v>25992.1496922645</v>
      </c>
      <c r="I5" s="61"/>
      <c r="J5" s="61"/>
      <c r="K5" s="61"/>
      <c r="L5" s="62"/>
      <c r="M5" s="61" t="n">
        <v>3</v>
      </c>
      <c r="N5" s="61" t="n">
        <v>4</v>
      </c>
      <c r="O5" s="63" t="n">
        <v>5</v>
      </c>
      <c r="P5" s="61"/>
    </row>
    <row r="6" customFormat="false" ht="17.25" hidden="false" customHeight="true" outlineLevel="0" collapsed="false">
      <c r="A6" s="64" t="s">
        <v>42</v>
      </c>
      <c r="B6" s="65" t="n">
        <f aca="false">SUM(B7:B13)</f>
        <v>23791.503636</v>
      </c>
      <c r="C6" s="65" t="n">
        <f aca="false">SUM(C7:C13)</f>
        <v>24034.56</v>
      </c>
      <c r="D6" s="65" t="n">
        <f aca="false">SUM(D7:D13)</f>
        <v>25502.04</v>
      </c>
      <c r="E6" s="65" t="n">
        <f aca="false">SUM(E7:E13)</f>
        <v>29400.5965</v>
      </c>
      <c r="F6" s="65" t="n">
        <f aca="false">SUM(F7:F13)</f>
        <v>31590.96</v>
      </c>
      <c r="G6" s="70" t="n">
        <f aca="false">F6/2</f>
        <v>15795.48</v>
      </c>
      <c r="H6" s="66" t="n">
        <f aca="false">D6*1.5%+D6</f>
        <v>25884.5706</v>
      </c>
      <c r="I6" s="66" t="n">
        <f aca="false">H6-F6</f>
        <v>-5706.3894</v>
      </c>
      <c r="J6" s="66"/>
      <c r="K6" s="66" t="n">
        <f aca="false">F6/E6*100</f>
        <v>107.450064831168</v>
      </c>
      <c r="L6" s="98" t="n">
        <f aca="false">F6*12.5%+F6</f>
        <v>35539.83</v>
      </c>
      <c r="M6" s="66"/>
      <c r="N6" s="66"/>
      <c r="O6" s="50"/>
      <c r="P6" s="66"/>
      <c r="Q6" s="71"/>
      <c r="R6" s="72"/>
    </row>
    <row r="7" customFormat="false" ht="12.5" hidden="false" customHeight="false" outlineLevel="0" collapsed="false">
      <c r="A7" s="73" t="s">
        <v>44</v>
      </c>
      <c r="B7" s="74" t="n">
        <f aca="false">7173.56412*45%</f>
        <v>3228.103854</v>
      </c>
      <c r="C7" s="74" t="n">
        <f aca="false">7010.08*48%</f>
        <v>3364.8384</v>
      </c>
      <c r="D7" s="74" t="n">
        <f aca="false">6224*51%</f>
        <v>3174.24</v>
      </c>
      <c r="E7" s="74" t="n">
        <f aca="false">5913.2*55%</f>
        <v>3252.26</v>
      </c>
      <c r="F7" s="74" t="n">
        <f aca="false">5850*60%</f>
        <v>3510</v>
      </c>
      <c r="G7" s="84" t="n">
        <v>21197</v>
      </c>
      <c r="H7" s="86"/>
      <c r="I7" s="86"/>
      <c r="J7" s="86"/>
      <c r="K7" s="87" t="n">
        <f aca="false">100-K6</f>
        <v>-7.45006483116761</v>
      </c>
      <c r="L7" s="66"/>
      <c r="M7" s="87" t="n">
        <f aca="false">L7*15%</f>
        <v>0</v>
      </c>
      <c r="N7" s="87" t="n">
        <f aca="false">L7*35%</f>
        <v>0</v>
      </c>
      <c r="O7" s="35" t="n">
        <f aca="false">L7*20%</f>
        <v>0</v>
      </c>
      <c r="P7" s="87" t="n">
        <f aca="false">L7*30%</f>
        <v>0</v>
      </c>
      <c r="Q7" s="71" t="n">
        <f aca="false">SUM(M7:P7)</f>
        <v>0</v>
      </c>
      <c r="R7" s="72"/>
    </row>
    <row r="8" customFormat="false" ht="12.5" hidden="false" customHeight="false" outlineLevel="0" collapsed="false">
      <c r="A8" s="73" t="s">
        <v>45</v>
      </c>
      <c r="B8" s="74" t="n">
        <f aca="false">10775.52072*45%</f>
        <v>4848.984324</v>
      </c>
      <c r="C8" s="74" t="n">
        <f aca="false">10014.4*48%</f>
        <v>4806.912</v>
      </c>
      <c r="D8" s="74" t="n">
        <f aca="false">10146*51%</f>
        <v>5174.46</v>
      </c>
      <c r="E8" s="74" t="n">
        <f aca="false">11160.6*55%</f>
        <v>6138.33</v>
      </c>
      <c r="F8" s="74" t="n">
        <f aca="false">11056*60%</f>
        <v>6633.6</v>
      </c>
      <c r="G8" s="84" t="n">
        <f aca="false">G7/G6*100</f>
        <v>134.196618273076</v>
      </c>
      <c r="H8" s="86"/>
      <c r="I8" s="86"/>
      <c r="J8" s="86"/>
      <c r="K8" s="86"/>
      <c r="L8" s="66"/>
      <c r="M8" s="87" t="n">
        <f aca="false">L8*15%</f>
        <v>0</v>
      </c>
      <c r="N8" s="87" t="n">
        <f aca="false">L8*35%</f>
        <v>0</v>
      </c>
      <c r="O8" s="35" t="n">
        <f aca="false">L8*20%</f>
        <v>0</v>
      </c>
      <c r="P8" s="87" t="n">
        <f aca="false">L8*30%</f>
        <v>0</v>
      </c>
      <c r="Q8" s="71" t="n">
        <f aca="false">SUM(M8:P8)</f>
        <v>0</v>
      </c>
      <c r="R8" s="72"/>
    </row>
    <row r="9" customFormat="false" ht="12.5" hidden="false" customHeight="false" outlineLevel="0" collapsed="false">
      <c r="A9" s="73" t="s">
        <v>46</v>
      </c>
      <c r="B9" s="74" t="n">
        <f aca="false">1613.6066*45%</f>
        <v>726.12297</v>
      </c>
      <c r="C9" s="74" t="n">
        <f aca="false">1502.16*48%</f>
        <v>721.0368</v>
      </c>
      <c r="D9" s="74" t="n">
        <f aca="false">2067*51%</f>
        <v>1054.17</v>
      </c>
      <c r="E9" s="74" t="n">
        <f aca="false">2211.69*55%</f>
        <v>1216.4295</v>
      </c>
      <c r="F9" s="74" t="n">
        <f aca="false">2140*60%</f>
        <v>1284</v>
      </c>
      <c r="G9" s="84"/>
      <c r="H9" s="86"/>
      <c r="I9" s="86"/>
      <c r="J9" s="86"/>
      <c r="K9" s="86"/>
      <c r="L9" s="66"/>
      <c r="M9" s="87" t="n">
        <f aca="false">L9*15%</f>
        <v>0</v>
      </c>
      <c r="N9" s="87" t="n">
        <f aca="false">L9*35%</f>
        <v>0</v>
      </c>
      <c r="O9" s="35" t="n">
        <f aca="false">L9*20%</f>
        <v>0</v>
      </c>
      <c r="P9" s="87" t="n">
        <f aca="false">L9*30%</f>
        <v>0</v>
      </c>
      <c r="Q9" s="71" t="n">
        <f aca="false">SUM(M9:P9)</f>
        <v>0</v>
      </c>
      <c r="R9" s="72"/>
    </row>
    <row r="10" customFormat="false" ht="12.5" hidden="false" customHeight="false" outlineLevel="0" collapsed="false">
      <c r="A10" s="73" t="s">
        <v>47</v>
      </c>
      <c r="B10" s="74" t="n">
        <f aca="false">9251.67744*45%</f>
        <v>4163.254848</v>
      </c>
      <c r="C10" s="74" t="n">
        <f aca="false">9012.96*48%</f>
        <v>4326.2208</v>
      </c>
      <c r="D10" s="74" t="n">
        <f aca="false">8857*51%</f>
        <v>4517.07</v>
      </c>
      <c r="E10" s="74" t="n">
        <f aca="false">(9511.09+50)*55%</f>
        <v>5258.5995</v>
      </c>
      <c r="F10" s="74" t="n">
        <f aca="false">9480*60%</f>
        <v>5688</v>
      </c>
      <c r="G10" s="84"/>
      <c r="H10" s="86"/>
      <c r="I10" s="86"/>
      <c r="J10" s="86"/>
      <c r="K10" s="86"/>
      <c r="L10" s="66"/>
      <c r="M10" s="87" t="n">
        <f aca="false">L10*15%</f>
        <v>0</v>
      </c>
      <c r="N10" s="87" t="n">
        <f aca="false">L10*35%</f>
        <v>0</v>
      </c>
      <c r="O10" s="35" t="n">
        <f aca="false">L10*20%</f>
        <v>0</v>
      </c>
      <c r="P10" s="87" t="n">
        <f aca="false">L10*30%</f>
        <v>0</v>
      </c>
      <c r="Q10" s="71" t="n">
        <f aca="false">SUM(M10:P10)</f>
        <v>0</v>
      </c>
      <c r="R10" s="72"/>
    </row>
    <row r="11" customFormat="false" ht="12.5" hidden="false" customHeight="false" outlineLevel="0" collapsed="false">
      <c r="A11" s="73" t="s">
        <v>48</v>
      </c>
      <c r="B11" s="74" t="n">
        <f aca="false">2584.46376*45%</f>
        <v>1163.008692</v>
      </c>
      <c r="C11" s="74" t="n">
        <f aca="false">2503.6*48%</f>
        <v>1201.728</v>
      </c>
      <c r="D11" s="74" t="n">
        <f aca="false">5047*51%</f>
        <v>2573.97</v>
      </c>
      <c r="E11" s="74" t="n">
        <f aca="false">5450.76*55%</f>
        <v>2997.918</v>
      </c>
      <c r="F11" s="74" t="n">
        <f aca="false">5370*60%</f>
        <v>3222</v>
      </c>
      <c r="G11" s="84"/>
      <c r="H11" s="86"/>
      <c r="I11" s="86"/>
      <c r="J11" s="86"/>
      <c r="K11" s="86"/>
      <c r="L11" s="66"/>
      <c r="M11" s="87" t="n">
        <f aca="false">L11*15%</f>
        <v>0</v>
      </c>
      <c r="N11" s="87" t="n">
        <f aca="false">L11*35%</f>
        <v>0</v>
      </c>
      <c r="O11" s="35" t="n">
        <f aca="false">L11*20%</f>
        <v>0</v>
      </c>
      <c r="P11" s="87" t="n">
        <f aca="false">L11*30%</f>
        <v>0</v>
      </c>
      <c r="Q11" s="71" t="n">
        <f aca="false">SUM(M11:P11)</f>
        <v>0</v>
      </c>
      <c r="R11" s="72"/>
    </row>
    <row r="12" customFormat="false" ht="12.5" hidden="false" customHeight="false" outlineLevel="0" collapsed="false">
      <c r="A12" s="73" t="s">
        <v>49</v>
      </c>
      <c r="B12" s="74" t="n">
        <f aca="false">9643.02084*45%</f>
        <v>4339.359378</v>
      </c>
      <c r="C12" s="74" t="n">
        <f aca="false">9012.96*48%</f>
        <v>4326.2208</v>
      </c>
      <c r="D12" s="74" t="n">
        <f aca="false">7888*51%</f>
        <v>4022.88</v>
      </c>
      <c r="E12" s="74" t="n">
        <f aca="false">(8519.04+50)*55%</f>
        <v>4712.972</v>
      </c>
      <c r="F12" s="74" t="n">
        <f aca="false">8251.6*60%</f>
        <v>4950.96</v>
      </c>
      <c r="G12" s="84"/>
      <c r="H12" s="86"/>
      <c r="I12" s="86" t="n">
        <f aca="false">F12*5%</f>
        <v>247.548</v>
      </c>
      <c r="J12" s="86"/>
      <c r="K12" s="86"/>
      <c r="L12" s="66"/>
      <c r="M12" s="87" t="n">
        <f aca="false">L12*15%</f>
        <v>0</v>
      </c>
      <c r="N12" s="87" t="n">
        <f aca="false">L12*35%</f>
        <v>0</v>
      </c>
      <c r="O12" s="35" t="n">
        <f aca="false">L12*20%</f>
        <v>0</v>
      </c>
      <c r="P12" s="87" t="n">
        <f aca="false">L12*30%</f>
        <v>0</v>
      </c>
      <c r="Q12" s="71" t="n">
        <f aca="false">SUM(M12:P12)</f>
        <v>0</v>
      </c>
      <c r="R12" s="72"/>
    </row>
    <row r="13" customFormat="false" ht="12.5" hidden="false" customHeight="false" outlineLevel="0" collapsed="false">
      <c r="A13" s="73" t="s">
        <v>50</v>
      </c>
      <c r="B13" s="74" t="n">
        <f aca="false">11828.1546*45%</f>
        <v>5322.66957</v>
      </c>
      <c r="C13" s="74" t="n">
        <f aca="false">11015.84*48%</f>
        <v>5287.6032</v>
      </c>
      <c r="D13" s="74" t="n">
        <f aca="false">9775*51%</f>
        <v>4985.25</v>
      </c>
      <c r="E13" s="74" t="n">
        <f aca="false">(10459.25+130)*55%</f>
        <v>5824.0875</v>
      </c>
      <c r="F13" s="74" t="n">
        <f aca="false">10504*60%</f>
        <v>6302.4</v>
      </c>
      <c r="G13" s="84"/>
      <c r="H13" s="86"/>
      <c r="I13" s="86"/>
      <c r="J13" s="86"/>
      <c r="K13" s="86"/>
      <c r="L13" s="66"/>
      <c r="M13" s="87" t="n">
        <f aca="false">L13*15%</f>
        <v>0</v>
      </c>
      <c r="N13" s="87" t="n">
        <f aca="false">L13*35%</f>
        <v>0</v>
      </c>
      <c r="O13" s="35" t="n">
        <f aca="false">L13*20%</f>
        <v>0</v>
      </c>
      <c r="P13" s="87" t="n">
        <f aca="false">L13*30%</f>
        <v>0</v>
      </c>
      <c r="Q13" s="71" t="n">
        <f aca="false">SUM(M13:P13)</f>
        <v>0</v>
      </c>
      <c r="R13" s="72"/>
    </row>
    <row r="14" customFormat="false" ht="9" hidden="false" customHeight="true" outlineLevel="0" collapsed="false">
      <c r="A14" s="73" t="s">
        <v>51</v>
      </c>
      <c r="B14" s="94"/>
      <c r="C14" s="94"/>
      <c r="D14" s="94"/>
      <c r="E14" s="94"/>
      <c r="F14" s="94"/>
      <c r="G14" s="120"/>
      <c r="H14" s="87"/>
      <c r="I14" s="87"/>
      <c r="J14" s="87"/>
      <c r="K14" s="87"/>
      <c r="L14" s="87"/>
      <c r="M14" s="87"/>
      <c r="N14" s="87"/>
      <c r="P14" s="87"/>
      <c r="Q14" s="71"/>
      <c r="R14" s="72"/>
    </row>
    <row r="15" customFormat="false" ht="18" hidden="false" customHeight="true" outlineLevel="0" collapsed="false">
      <c r="A15" s="64" t="s">
        <v>52</v>
      </c>
      <c r="B15" s="96" t="n">
        <f aca="false">B16+B25+B33+B44</f>
        <v>73985.535</v>
      </c>
      <c r="C15" s="96" t="n">
        <f aca="false">C16+C25+C33+C44</f>
        <v>79326.816</v>
      </c>
      <c r="D15" s="96" t="n">
        <f aca="false">D16+D25+D33+D44</f>
        <v>85294.848</v>
      </c>
      <c r="E15" s="96" t="n">
        <f aca="false">E16+E25+E33+E44</f>
        <v>102258.42</v>
      </c>
      <c r="F15" s="96" t="n">
        <f aca="false">F16+F25+F33+F44</f>
        <v>110008.68</v>
      </c>
      <c r="G15" s="70" t="n">
        <f aca="false">F15*1%+F15</f>
        <v>111108.7668</v>
      </c>
      <c r="H15" s="66" t="n">
        <f aca="false">F15/E15*100</f>
        <v>107.579092264481</v>
      </c>
      <c r="I15" s="102" t="n">
        <f aca="false">F15/E15*100</f>
        <v>107.579092264481</v>
      </c>
      <c r="J15" s="149"/>
      <c r="K15" s="149"/>
      <c r="L15" s="98" t="n">
        <f aca="false">F15*50%+F15</f>
        <v>165013.02</v>
      </c>
      <c r="M15" s="66"/>
      <c r="N15" s="66" t="n">
        <f aca="false">M15+F15</f>
        <v>110008.68</v>
      </c>
      <c r="O15" s="50"/>
      <c r="P15" s="66"/>
      <c r="Q15" s="71"/>
      <c r="R15" s="72"/>
    </row>
    <row r="16" customFormat="false" ht="11.25" hidden="false" customHeight="true" outlineLevel="0" collapsed="false">
      <c r="A16" s="64" t="s">
        <v>53</v>
      </c>
      <c r="B16" s="99" t="n">
        <f aca="false">SUM(B17:B23)</f>
        <v>2703.645</v>
      </c>
      <c r="C16" s="99" t="n">
        <f aca="false">SUM(C17:C23)</f>
        <v>2927.376</v>
      </c>
      <c r="D16" s="99" t="n">
        <f aca="false">SUM(D17:D23)</f>
        <v>3688.983</v>
      </c>
      <c r="E16" s="99" t="n">
        <f aca="false">SUM(E17:E23)</f>
        <v>4024.955</v>
      </c>
      <c r="F16" s="99" t="n">
        <f aca="false">SUM(F17:F23)</f>
        <v>3752.94</v>
      </c>
      <c r="G16" s="100" t="n">
        <v>6255000</v>
      </c>
      <c r="H16" s="66" t="n">
        <f aca="false">100-H15</f>
        <v>-7.57909226448051</v>
      </c>
      <c r="I16" s="121" t="n">
        <f aca="false">100-I15</f>
        <v>-7.57909226448051</v>
      </c>
      <c r="J16" s="150"/>
      <c r="K16" s="150"/>
      <c r="L16" s="66"/>
      <c r="M16" s="66" t="s">
        <v>54</v>
      </c>
      <c r="N16" s="66"/>
      <c r="O16" s="50"/>
      <c r="P16" s="66"/>
      <c r="Q16" s="71"/>
      <c r="R16" s="72"/>
    </row>
    <row r="17" customFormat="false" ht="12.5" hidden="false" customHeight="false" outlineLevel="0" collapsed="false">
      <c r="A17" s="73" t="s">
        <v>55</v>
      </c>
      <c r="B17" s="94" t="n">
        <f aca="false">2241*45%</f>
        <v>1008.45</v>
      </c>
      <c r="C17" s="94" t="n">
        <f aca="false">2445*48%</f>
        <v>1173.6</v>
      </c>
      <c r="D17" s="94" t="n">
        <f aca="false">2866.1*51%</f>
        <v>1461.711</v>
      </c>
      <c r="E17" s="94" t="n">
        <f aca="false">2840.7*55%</f>
        <v>1562.385</v>
      </c>
      <c r="F17" s="94" t="n">
        <f aca="false">2335.2*60%</f>
        <v>1401.12</v>
      </c>
      <c r="G17" s="95" t="n">
        <v>3500</v>
      </c>
      <c r="H17" s="87"/>
      <c r="I17" s="87"/>
      <c r="J17" s="87"/>
      <c r="K17" s="87"/>
      <c r="L17" s="87"/>
      <c r="M17" s="87" t="s">
        <v>56</v>
      </c>
      <c r="N17" s="87"/>
      <c r="P17" s="87"/>
      <c r="Q17" s="71"/>
      <c r="R17" s="72"/>
    </row>
    <row r="18" customFormat="false" ht="12.5" hidden="false" customHeight="false" outlineLevel="0" collapsed="false">
      <c r="A18" s="73" t="s">
        <v>57</v>
      </c>
      <c r="B18" s="94" t="n">
        <f aca="false">261*45%</f>
        <v>117.45</v>
      </c>
      <c r="C18" s="94" t="n">
        <f aca="false">220.3*48%</f>
        <v>105.744</v>
      </c>
      <c r="D18" s="94" t="n">
        <f aca="false">371.9*51%</f>
        <v>189.669</v>
      </c>
      <c r="E18" s="94" t="n">
        <f aca="false">385.8*55%</f>
        <v>212.19</v>
      </c>
      <c r="F18" s="94" t="n">
        <f aca="false">322*60%</f>
        <v>193.2</v>
      </c>
      <c r="G18" s="95" t="n">
        <f aca="false">G16/G17</f>
        <v>1787.14285714286</v>
      </c>
      <c r="H18" s="87"/>
      <c r="I18" s="87"/>
      <c r="J18" s="87"/>
      <c r="K18" s="87"/>
      <c r="L18" s="87"/>
      <c r="M18" s="87" t="s">
        <v>58</v>
      </c>
      <c r="N18" s="87"/>
      <c r="P18" s="87"/>
      <c r="Q18" s="71"/>
      <c r="R18" s="72"/>
    </row>
    <row r="19" customFormat="false" ht="12.5" hidden="false" customHeight="false" outlineLevel="0" collapsed="false">
      <c r="A19" s="73" t="s">
        <v>59</v>
      </c>
      <c r="B19" s="94" t="n">
        <f aca="false">1681.4*45%</f>
        <v>756.63</v>
      </c>
      <c r="C19" s="94" t="n">
        <f aca="false">1824.6*48%</f>
        <v>875.808</v>
      </c>
      <c r="D19" s="94" t="n">
        <f aca="false">1956.3*51%</f>
        <v>997.713</v>
      </c>
      <c r="E19" s="94" t="n">
        <f aca="false">1933.3*55%</f>
        <v>1063.315</v>
      </c>
      <c r="F19" s="94" t="n">
        <f aca="false">1673.6*60%</f>
        <v>1004.16</v>
      </c>
      <c r="G19" s="120"/>
      <c r="H19" s="87"/>
      <c r="I19" s="87"/>
      <c r="J19" s="87"/>
      <c r="K19" s="87"/>
      <c r="L19" s="87"/>
      <c r="M19" s="87" t="s">
        <v>60</v>
      </c>
      <c r="N19" s="87"/>
      <c r="P19" s="87"/>
      <c r="Q19" s="71"/>
      <c r="R19" s="72"/>
    </row>
    <row r="20" customFormat="false" ht="12.5" hidden="false" customHeight="false" outlineLevel="0" collapsed="false">
      <c r="A20" s="73" t="s">
        <v>61</v>
      </c>
      <c r="B20" s="94" t="n">
        <f aca="false">404.3*45%</f>
        <v>181.935</v>
      </c>
      <c r="C20" s="94" t="n">
        <f aca="false">436.6*48%</f>
        <v>209.568</v>
      </c>
      <c r="D20" s="94" t="n">
        <f aca="false">630.7*51%</f>
        <v>321.657</v>
      </c>
      <c r="E20" s="94" t="n">
        <f aca="false">754.1*55%</f>
        <v>414.755</v>
      </c>
      <c r="F20" s="94" t="n">
        <f aca="false">670.6*60%</f>
        <v>402.36</v>
      </c>
      <c r="G20" s="120"/>
      <c r="H20" s="87"/>
      <c r="I20" s="87"/>
      <c r="J20" s="87"/>
      <c r="K20" s="87"/>
      <c r="L20" s="87"/>
      <c r="M20" s="87" t="s">
        <v>62</v>
      </c>
      <c r="N20" s="87"/>
      <c r="P20" s="87"/>
      <c r="Q20" s="71"/>
      <c r="R20" s="72"/>
    </row>
    <row r="21" customFormat="false" ht="12.5" hidden="false" customHeight="false" outlineLevel="0" collapsed="false">
      <c r="A21" s="73" t="s">
        <v>63</v>
      </c>
      <c r="B21" s="94" t="n">
        <f aca="false">72.3*45%</f>
        <v>32.535</v>
      </c>
      <c r="C21" s="94" t="n">
        <f aca="false">78.2*48%</f>
        <v>37.536</v>
      </c>
      <c r="D21" s="94" t="n">
        <f aca="false">89.6*51%</f>
        <v>45.696</v>
      </c>
      <c r="E21" s="94" t="n">
        <f aca="false">80.3*55%</f>
        <v>44.165</v>
      </c>
      <c r="F21" s="94" t="n">
        <f aca="false">63.3*60%</f>
        <v>37.98</v>
      </c>
      <c r="G21" s="120"/>
      <c r="H21" s="87"/>
      <c r="I21" s="87"/>
      <c r="J21" s="87"/>
      <c r="K21" s="87"/>
      <c r="L21" s="87"/>
      <c r="M21" s="87" t="s">
        <v>64</v>
      </c>
      <c r="N21" s="87"/>
      <c r="P21" s="87"/>
      <c r="Q21" s="71"/>
      <c r="R21" s="72"/>
    </row>
    <row r="22" customFormat="false" ht="12.5" hidden="false" customHeight="false" outlineLevel="0" collapsed="false">
      <c r="A22" s="73" t="s">
        <v>65</v>
      </c>
      <c r="B22" s="94" t="n">
        <f aca="false">35.1*45%</f>
        <v>15.795</v>
      </c>
      <c r="C22" s="94" t="n">
        <f aca="false">37.6*48%</f>
        <v>18.048</v>
      </c>
      <c r="D22" s="94" t="n">
        <f aca="false">41.8*51%</f>
        <v>21.318</v>
      </c>
      <c r="E22" s="94" t="n">
        <f aca="false">34.2*55%</f>
        <v>18.81</v>
      </c>
      <c r="F22" s="94" t="n">
        <f aca="false">31.8*60%</f>
        <v>19.08</v>
      </c>
      <c r="G22" s="120"/>
      <c r="H22" s="87"/>
      <c r="I22" s="87"/>
      <c r="J22" s="87"/>
      <c r="K22" s="87"/>
      <c r="L22" s="87"/>
      <c r="M22" s="87"/>
      <c r="N22" s="87"/>
      <c r="P22" s="87"/>
      <c r="Q22" s="71"/>
      <c r="R22" s="72"/>
    </row>
    <row r="23" customFormat="false" ht="12.5" hidden="false" customHeight="false" outlineLevel="0" collapsed="false">
      <c r="A23" s="73" t="s">
        <v>66</v>
      </c>
      <c r="B23" s="94" t="n">
        <f aca="false">1313*45%</f>
        <v>590.85</v>
      </c>
      <c r="C23" s="94" t="n">
        <f aca="false">1056.4*48%</f>
        <v>507.072</v>
      </c>
      <c r="D23" s="94" t="n">
        <f aca="false">1276.9*51%</f>
        <v>651.219</v>
      </c>
      <c r="E23" s="94" t="n">
        <f aca="false">1289.7*55%</f>
        <v>709.335</v>
      </c>
      <c r="F23" s="94" t="n">
        <f aca="false">1158.4*60%</f>
        <v>695.04</v>
      </c>
      <c r="G23" s="120"/>
      <c r="H23" s="87"/>
      <c r="I23" s="87"/>
      <c r="J23" s="87"/>
      <c r="K23" s="87"/>
      <c r="L23" s="87"/>
      <c r="M23" s="87"/>
      <c r="N23" s="87"/>
      <c r="P23" s="87"/>
      <c r="Q23" s="71"/>
      <c r="R23" s="72"/>
    </row>
    <row r="24" customFormat="false" ht="9" hidden="false" customHeight="true" outlineLevel="0" collapsed="false">
      <c r="A24" s="73"/>
      <c r="B24" s="94"/>
      <c r="C24" s="94"/>
      <c r="D24" s="94"/>
      <c r="E24" s="94"/>
      <c r="F24" s="94"/>
      <c r="G24" s="120"/>
      <c r="H24" s="87"/>
      <c r="I24" s="87"/>
      <c r="J24" s="87"/>
      <c r="K24" s="87"/>
      <c r="L24" s="87"/>
      <c r="M24" s="87"/>
      <c r="N24" s="87"/>
      <c r="P24" s="87"/>
      <c r="Q24" s="71"/>
      <c r="R24" s="72"/>
    </row>
    <row r="25" customFormat="false" ht="15" hidden="false" customHeight="true" outlineLevel="0" collapsed="false">
      <c r="A25" s="64" t="s">
        <v>67</v>
      </c>
      <c r="B25" s="97" t="n">
        <f aca="false">SUM(B26:B32)</f>
        <v>71064</v>
      </c>
      <c r="C25" s="97" t="n">
        <f aca="false">SUM(C26:C32)</f>
        <v>76051.2</v>
      </c>
      <c r="D25" s="97" t="n">
        <f aca="false">SUM(D26:D32)</f>
        <v>81255.75</v>
      </c>
      <c r="E25" s="97" t="n">
        <f aca="false">SUM(E26:E32)</f>
        <v>97900</v>
      </c>
      <c r="F25" s="97" t="n">
        <f aca="false">SUM(F26:F32)</f>
        <v>105918.6</v>
      </c>
      <c r="G25" s="70" t="n">
        <f aca="false">F25*1000</f>
        <v>105918600</v>
      </c>
      <c r="H25" s="66" t="n">
        <f aca="false">C25*2500</f>
        <v>190128000</v>
      </c>
      <c r="I25" s="98"/>
      <c r="J25" s="98"/>
      <c r="K25" s="98"/>
      <c r="L25" s="98"/>
      <c r="M25" s="66"/>
      <c r="N25" s="66"/>
      <c r="O25" s="50"/>
      <c r="P25" s="66"/>
      <c r="Q25" s="71"/>
      <c r="R25" s="72"/>
    </row>
    <row r="26" customFormat="false" ht="12.5" hidden="false" customHeight="false" outlineLevel="0" collapsed="false">
      <c r="A26" s="73" t="s">
        <v>55</v>
      </c>
      <c r="B26" s="103" t="n">
        <f aca="false">43240*45%</f>
        <v>19458</v>
      </c>
      <c r="C26" s="103" t="n">
        <f aca="false">44640*48%</f>
        <v>21427.2</v>
      </c>
      <c r="D26" s="103" t="n">
        <f aca="false">40189*51%</f>
        <v>20496.39</v>
      </c>
      <c r="E26" s="103" t="n">
        <f aca="false">46512*55%</f>
        <v>25581.6</v>
      </c>
      <c r="F26" s="103" t="n">
        <f aca="false">45205*60%</f>
        <v>27123</v>
      </c>
      <c r="G26" s="107"/>
      <c r="H26" s="108" t="n">
        <v>3173</v>
      </c>
      <c r="I26" s="108"/>
      <c r="J26" s="108"/>
      <c r="K26" s="108"/>
      <c r="L26" s="108"/>
      <c r="M26" s="109"/>
      <c r="N26" s="109"/>
      <c r="P26" s="109"/>
      <c r="Q26" s="71"/>
      <c r="R26" s="72"/>
    </row>
    <row r="27" customFormat="false" ht="12.5" hidden="false" customHeight="false" outlineLevel="0" collapsed="false">
      <c r="A27" s="73" t="s">
        <v>57</v>
      </c>
      <c r="B27" s="103" t="n">
        <f aca="false">38184*45%</f>
        <v>17182.8</v>
      </c>
      <c r="C27" s="103" t="n">
        <f aca="false">37654*48%</f>
        <v>18073.92</v>
      </c>
      <c r="D27" s="103" t="n">
        <f aca="false">43435*51%</f>
        <v>22151.85</v>
      </c>
      <c r="E27" s="103" t="n">
        <f aca="false">46195*55%</f>
        <v>25407.25</v>
      </c>
      <c r="F27" s="103" t="n">
        <f aca="false">43758*60%</f>
        <v>26254.8</v>
      </c>
      <c r="G27" s="110" t="n">
        <f aca="false">F27/F25*100</f>
        <v>24.7877143391246</v>
      </c>
      <c r="H27" s="108" t="n">
        <f aca="false">H25/H26</f>
        <v>59920.5798928459</v>
      </c>
      <c r="I27" s="108"/>
      <c r="J27" s="108"/>
      <c r="K27" s="108"/>
      <c r="L27" s="108"/>
      <c r="M27" s="87"/>
      <c r="N27" s="87"/>
      <c r="P27" s="87"/>
      <c r="Q27" s="71"/>
      <c r="R27" s="72"/>
    </row>
    <row r="28" customFormat="false" ht="12.5" hidden="false" customHeight="false" outlineLevel="0" collapsed="false">
      <c r="A28" s="73" t="s">
        <v>59</v>
      </c>
      <c r="B28" s="103" t="n">
        <f aca="false">41056*45%</f>
        <v>18475.2</v>
      </c>
      <c r="C28" s="103" t="n">
        <f aca="false">40640*48%</f>
        <v>19507.2</v>
      </c>
      <c r="D28" s="103" t="n">
        <f aca="false">41318*51%</f>
        <v>21072.18</v>
      </c>
      <c r="E28" s="103" t="n">
        <f aca="false">44200*55%</f>
        <v>24310</v>
      </c>
      <c r="F28" s="103" t="n">
        <f aca="false">45741*60%</f>
        <v>27444.6</v>
      </c>
      <c r="G28" s="110"/>
      <c r="H28" s="108" t="n">
        <f aca="false">H27/12</f>
        <v>4993.38165773716</v>
      </c>
      <c r="I28" s="108"/>
      <c r="J28" s="108"/>
      <c r="K28" s="108"/>
      <c r="L28" s="108"/>
      <c r="M28" s="87"/>
      <c r="N28" s="87"/>
      <c r="P28" s="87"/>
      <c r="Q28" s="71"/>
      <c r="R28" s="72"/>
    </row>
    <row r="29" customFormat="false" ht="12.5" hidden="false" customHeight="false" outlineLevel="0" collapsed="false">
      <c r="A29" s="73" t="s">
        <v>61</v>
      </c>
      <c r="B29" s="103" t="n">
        <f aca="false">35440*45%</f>
        <v>15948</v>
      </c>
      <c r="C29" s="103" t="n">
        <f aca="false">35506*48%</f>
        <v>17042.88</v>
      </c>
      <c r="D29" s="103" t="n">
        <f aca="false">34383*51%</f>
        <v>17535.33</v>
      </c>
      <c r="E29" s="103" t="n">
        <f aca="false">41093*55%</f>
        <v>22601.15</v>
      </c>
      <c r="F29" s="103" t="n">
        <f aca="false">41827*60%</f>
        <v>25096.2</v>
      </c>
      <c r="G29" s="110"/>
      <c r="H29" s="108"/>
      <c r="I29" s="108"/>
      <c r="J29" s="108"/>
      <c r="K29" s="108"/>
      <c r="L29" s="108"/>
      <c r="M29" s="87"/>
      <c r="N29" s="87"/>
      <c r="P29" s="87"/>
      <c r="Q29" s="71"/>
      <c r="R29" s="72"/>
    </row>
    <row r="30" customFormat="false" ht="12.5" hidden="false" customHeight="false" outlineLevel="0" collapsed="false">
      <c r="A30" s="73" t="s">
        <v>63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2"/>
      <c r="H30" s="113"/>
      <c r="I30" s="113"/>
      <c r="J30" s="113"/>
      <c r="K30" s="113"/>
      <c r="L30" s="113"/>
      <c r="M30" s="114"/>
      <c r="N30" s="114"/>
      <c r="P30" s="114"/>
      <c r="Q30" s="71"/>
      <c r="R30" s="72"/>
    </row>
    <row r="31" customFormat="false" ht="12.5" hidden="false" customHeight="false" outlineLevel="0" collapsed="false">
      <c r="A31" s="73" t="s">
        <v>65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2"/>
      <c r="H31" s="113"/>
      <c r="I31" s="113"/>
      <c r="J31" s="113"/>
      <c r="K31" s="113"/>
      <c r="L31" s="113"/>
      <c r="M31" s="114"/>
      <c r="N31" s="114"/>
      <c r="P31" s="114"/>
      <c r="Q31" s="71"/>
      <c r="R31" s="72"/>
    </row>
    <row r="32" customFormat="false" ht="12.5" hidden="false" customHeight="false" outlineLevel="0" collapsed="false">
      <c r="A32" s="73" t="s">
        <v>66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2"/>
      <c r="H32" s="113"/>
      <c r="I32" s="113"/>
      <c r="J32" s="113"/>
      <c r="K32" s="113"/>
      <c r="L32" s="113"/>
      <c r="M32" s="114"/>
      <c r="N32" s="114"/>
      <c r="P32" s="114"/>
      <c r="Q32" s="71"/>
      <c r="R32" s="72"/>
    </row>
    <row r="33" customFormat="false" ht="15" hidden="false" customHeight="true" outlineLevel="0" collapsed="false">
      <c r="A33" s="64" t="s">
        <v>68</v>
      </c>
      <c r="B33" s="65" t="n">
        <f aca="false">SUM(B34:B42)</f>
        <v>191.565</v>
      </c>
      <c r="C33" s="65" t="n">
        <f aca="false">SUM(C34:C42)</f>
        <v>307.68</v>
      </c>
      <c r="D33" s="65" t="n">
        <f aca="false">SUM(D34:D42)</f>
        <v>319.719</v>
      </c>
      <c r="E33" s="65" t="n">
        <f aca="false">SUM(E34:E42)</f>
        <v>306.79</v>
      </c>
      <c r="F33" s="65" t="n">
        <f aca="false">SUM(F34:F42)</f>
        <v>311.94</v>
      </c>
      <c r="G33" s="70" t="n">
        <f aca="false">F33+F44</f>
        <v>337.14</v>
      </c>
      <c r="H33" s="66" t="n">
        <f aca="false">100-G33</f>
        <v>-237.14</v>
      </c>
      <c r="I33" s="66"/>
      <c r="J33" s="66"/>
      <c r="K33" s="66"/>
      <c r="L33" s="66"/>
      <c r="M33" s="66"/>
      <c r="N33" s="66"/>
      <c r="O33" s="50"/>
      <c r="P33" s="66"/>
      <c r="Q33" s="71"/>
      <c r="R33" s="72"/>
    </row>
    <row r="34" customFormat="false" ht="12.5" hidden="false" customHeight="false" outlineLevel="0" collapsed="false">
      <c r="A34" s="73" t="s">
        <v>55</v>
      </c>
      <c r="B34" s="117" t="n">
        <f aca="false">47.1*45%</f>
        <v>21.195</v>
      </c>
      <c r="C34" s="117" t="n">
        <f aca="false">93.7*48%</f>
        <v>44.976</v>
      </c>
      <c r="D34" s="117" t="n">
        <f aca="false">102.2*51%</f>
        <v>52.122</v>
      </c>
      <c r="E34" s="117" t="n">
        <f aca="false">85.7*55%</f>
        <v>47.135</v>
      </c>
      <c r="F34" s="117" t="n">
        <f aca="false">76.7*60%</f>
        <v>46.02</v>
      </c>
      <c r="G34" s="119"/>
      <c r="H34" s="114"/>
      <c r="I34" s="114"/>
      <c r="J34" s="114"/>
      <c r="K34" s="114"/>
      <c r="L34" s="114"/>
      <c r="M34" s="114"/>
      <c r="N34" s="114"/>
      <c r="P34" s="114"/>
      <c r="Q34" s="71"/>
      <c r="R34" s="72"/>
    </row>
    <row r="35" customFormat="false" ht="12.5" hidden="false" customHeight="false" outlineLevel="0" collapsed="false">
      <c r="A35" s="73" t="s">
        <v>57</v>
      </c>
      <c r="B35" s="117" t="n">
        <f aca="false">2*45%</f>
        <v>0.9</v>
      </c>
      <c r="C35" s="117" t="n">
        <f aca="false">3.9*48%</f>
        <v>1.872</v>
      </c>
      <c r="D35" s="117" t="n">
        <f aca="false">5.6*51%</f>
        <v>2.856</v>
      </c>
      <c r="E35" s="117" t="n">
        <f aca="false">6.1*55%</f>
        <v>3.355</v>
      </c>
      <c r="F35" s="117" t="n">
        <f aca="false">4.3*60%</f>
        <v>2.58</v>
      </c>
      <c r="G35" s="119"/>
      <c r="H35" s="114"/>
      <c r="I35" s="114"/>
      <c r="J35" s="114"/>
      <c r="K35" s="114"/>
      <c r="L35" s="114"/>
      <c r="M35" s="114"/>
      <c r="N35" s="114"/>
      <c r="P35" s="114"/>
      <c r="Q35" s="71"/>
      <c r="R35" s="72"/>
    </row>
    <row r="36" customFormat="false" ht="12.5" hidden="false" customHeight="false" outlineLevel="0" collapsed="false">
      <c r="A36" s="73" t="s">
        <v>59</v>
      </c>
      <c r="B36" s="117" t="n">
        <f aca="false">32.7*45%</f>
        <v>14.715</v>
      </c>
      <c r="C36" s="117" t="n">
        <f aca="false">42.1*48%</f>
        <v>20.208</v>
      </c>
      <c r="D36" s="117" t="n">
        <f aca="false">47.6*51%</f>
        <v>24.276</v>
      </c>
      <c r="E36" s="117" t="n">
        <f aca="false">49.2*55%</f>
        <v>27.06</v>
      </c>
      <c r="F36" s="117" t="n">
        <f aca="false">36.8*60%</f>
        <v>22.08</v>
      </c>
      <c r="G36" s="119"/>
      <c r="H36" s="114"/>
      <c r="I36" s="114"/>
      <c r="J36" s="114"/>
      <c r="K36" s="114"/>
      <c r="L36" s="114"/>
      <c r="M36" s="114"/>
      <c r="N36" s="114"/>
      <c r="P36" s="114"/>
      <c r="Q36" s="71"/>
      <c r="R36" s="72"/>
    </row>
    <row r="37" customFormat="false" ht="12.5" hidden="false" customHeight="false" outlineLevel="0" collapsed="false">
      <c r="A37" s="73" t="s">
        <v>63</v>
      </c>
      <c r="B37" s="117" t="n">
        <f aca="false">11.2*45%</f>
        <v>5.04</v>
      </c>
      <c r="C37" s="117" t="n">
        <f aca="false">10.3*48%</f>
        <v>4.944</v>
      </c>
      <c r="D37" s="117" t="n">
        <f aca="false">6.1*51%</f>
        <v>3.111</v>
      </c>
      <c r="E37" s="117" t="n">
        <f aca="false">6.1*55%</f>
        <v>3.355</v>
      </c>
      <c r="F37" s="117" t="n">
        <f aca="false">3*60%</f>
        <v>1.8</v>
      </c>
      <c r="G37" s="119"/>
      <c r="H37" s="114"/>
      <c r="I37" s="114"/>
      <c r="J37" s="114"/>
      <c r="K37" s="114"/>
      <c r="L37" s="114"/>
      <c r="M37" s="114"/>
      <c r="N37" s="114"/>
      <c r="P37" s="114"/>
      <c r="Q37" s="71"/>
      <c r="R37" s="72"/>
    </row>
    <row r="38" customFormat="false" ht="12.5" hidden="false" customHeight="false" outlineLevel="0" collapsed="false">
      <c r="A38" s="73" t="s">
        <v>65</v>
      </c>
      <c r="B38" s="117" t="n">
        <f aca="false">10.1*45%</f>
        <v>4.545</v>
      </c>
      <c r="C38" s="117" t="n">
        <f aca="false">12.7*48%</f>
        <v>6.096</v>
      </c>
      <c r="D38" s="117" t="n">
        <f aca="false">9.7*51%</f>
        <v>4.947</v>
      </c>
      <c r="E38" s="117" t="n">
        <f aca="false">8.5*55%</f>
        <v>4.675</v>
      </c>
      <c r="F38" s="117" t="n">
        <f aca="false">4.3*60%</f>
        <v>2.58</v>
      </c>
      <c r="G38" s="119"/>
      <c r="H38" s="114"/>
      <c r="I38" s="114"/>
      <c r="J38" s="114"/>
      <c r="K38" s="114"/>
      <c r="L38" s="114"/>
      <c r="M38" s="114"/>
      <c r="N38" s="114"/>
      <c r="P38" s="114"/>
      <c r="Q38" s="71"/>
      <c r="R38" s="72"/>
    </row>
    <row r="39" customFormat="false" ht="12.5" hidden="false" customHeight="false" outlineLevel="0" collapsed="false">
      <c r="A39" s="73" t="s">
        <v>66</v>
      </c>
      <c r="B39" s="117" t="n">
        <f aca="false">17.6*45%</f>
        <v>7.92</v>
      </c>
      <c r="C39" s="117" t="n">
        <f aca="false">22.7*48%</f>
        <v>10.896</v>
      </c>
      <c r="D39" s="117" t="n">
        <f aca="false">13*51%</f>
        <v>6.63</v>
      </c>
      <c r="E39" s="117" t="n">
        <f aca="false">16.4*55%</f>
        <v>9.02</v>
      </c>
      <c r="F39" s="117" t="n">
        <f aca="false">9.1*60%</f>
        <v>5.46</v>
      </c>
      <c r="G39" s="119"/>
      <c r="H39" s="114"/>
      <c r="I39" s="114"/>
      <c r="J39" s="114"/>
      <c r="K39" s="114"/>
      <c r="L39" s="114"/>
      <c r="M39" s="114"/>
      <c r="N39" s="114"/>
      <c r="P39" s="114"/>
      <c r="Q39" s="71"/>
      <c r="R39" s="72"/>
    </row>
    <row r="40" customFormat="false" ht="12.5" hidden="false" customHeight="false" outlineLevel="0" collapsed="false">
      <c r="A40" s="73" t="s">
        <v>69</v>
      </c>
      <c r="B40" s="117" t="n">
        <f aca="false">129.7*45%</f>
        <v>58.365</v>
      </c>
      <c r="C40" s="117" t="n">
        <f aca="false">186.4*48%</f>
        <v>89.472</v>
      </c>
      <c r="D40" s="117" t="n">
        <f aca="false">178.2*51%</f>
        <v>90.882</v>
      </c>
      <c r="E40" s="117" t="n">
        <f aca="false">160.5*55%</f>
        <v>88.275</v>
      </c>
      <c r="F40" s="117" t="n">
        <f aca="false">170.1*60%</f>
        <v>102.06</v>
      </c>
      <c r="G40" s="119"/>
      <c r="H40" s="114"/>
      <c r="I40" s="114"/>
      <c r="J40" s="114"/>
      <c r="K40" s="114"/>
      <c r="L40" s="114"/>
      <c r="M40" s="114"/>
      <c r="N40" s="114"/>
      <c r="P40" s="114"/>
      <c r="Q40" s="71"/>
      <c r="R40" s="72"/>
    </row>
    <row r="41" customFormat="false" ht="12.5" hidden="false" customHeight="false" outlineLevel="0" collapsed="false">
      <c r="A41" s="73" t="s">
        <v>70</v>
      </c>
      <c r="B41" s="117" t="n">
        <f aca="false">100.2*45%</f>
        <v>45.09</v>
      </c>
      <c r="C41" s="117" t="n">
        <f aca="false">143.8*48%</f>
        <v>69.024</v>
      </c>
      <c r="D41" s="117" t="n">
        <f aca="false">134.5*51%</f>
        <v>68.595</v>
      </c>
      <c r="E41" s="117" t="n">
        <f aca="false">128.1*55%</f>
        <v>70.455</v>
      </c>
      <c r="F41" s="117" t="n">
        <f aca="false">124.6*60%</f>
        <v>74.76</v>
      </c>
      <c r="G41" s="119"/>
      <c r="H41" s="114"/>
      <c r="I41" s="114"/>
      <c r="J41" s="114"/>
      <c r="K41" s="114"/>
      <c r="L41" s="114"/>
      <c r="M41" s="114"/>
      <c r="N41" s="114"/>
      <c r="P41" s="114"/>
      <c r="Q41" s="71"/>
      <c r="R41" s="72"/>
    </row>
    <row r="42" customFormat="false" ht="12.5" hidden="false" customHeight="false" outlineLevel="0" collapsed="false">
      <c r="A42" s="73" t="s">
        <v>71</v>
      </c>
      <c r="B42" s="117" t="n">
        <f aca="false">75.1*45%</f>
        <v>33.795</v>
      </c>
      <c r="C42" s="117" t="n">
        <f aca="false">125.4*48%</f>
        <v>60.192</v>
      </c>
      <c r="D42" s="117" t="n">
        <f aca="false">130*51%</f>
        <v>66.3</v>
      </c>
      <c r="E42" s="117" t="n">
        <f aca="false">97.2*55%</f>
        <v>53.46</v>
      </c>
      <c r="F42" s="117" t="n">
        <f aca="false">91*60%</f>
        <v>54.6</v>
      </c>
      <c r="G42" s="119"/>
      <c r="H42" s="114"/>
      <c r="I42" s="114"/>
      <c r="J42" s="114"/>
      <c r="K42" s="114"/>
      <c r="L42" s="114"/>
      <c r="M42" s="114"/>
      <c r="N42" s="114"/>
      <c r="P42" s="114"/>
      <c r="Q42" s="71"/>
      <c r="R42" s="72"/>
    </row>
    <row r="43" customFormat="false" ht="8.25" hidden="false" customHeight="true" outlineLevel="0" collapsed="false">
      <c r="A43" s="73"/>
      <c r="B43" s="94"/>
      <c r="C43" s="94"/>
      <c r="D43" s="94"/>
      <c r="E43" s="94"/>
      <c r="F43" s="94"/>
      <c r="G43" s="120"/>
      <c r="H43" s="87"/>
      <c r="I43" s="87"/>
      <c r="J43" s="87"/>
      <c r="K43" s="87"/>
      <c r="L43" s="87"/>
      <c r="M43" s="87"/>
      <c r="N43" s="87"/>
      <c r="P43" s="87"/>
      <c r="Q43" s="71"/>
      <c r="R43" s="72"/>
    </row>
    <row r="44" customFormat="false" ht="13.5" hidden="false" customHeight="true" outlineLevel="0" collapsed="false">
      <c r="A44" s="64" t="s">
        <v>72</v>
      </c>
      <c r="B44" s="65" t="n">
        <f aca="false">SUM(B45:B51)</f>
        <v>26.325</v>
      </c>
      <c r="C44" s="65" t="n">
        <f aca="false">SUM(C45:C51)</f>
        <v>40.56</v>
      </c>
      <c r="D44" s="65" t="n">
        <f aca="false">SUM(D45:D51)</f>
        <v>30.396</v>
      </c>
      <c r="E44" s="65" t="n">
        <f aca="false">SUM(E45:E51)</f>
        <v>26.675</v>
      </c>
      <c r="F44" s="65" t="n">
        <f aca="false">SUM(F45:F51)</f>
        <v>25.2</v>
      </c>
      <c r="G44" s="151" t="n">
        <f aca="false">E44/F44*100</f>
        <v>105.853174603175</v>
      </c>
      <c r="H44" s="66" t="n">
        <f aca="false">100-G44</f>
        <v>-5.85317460317461</v>
      </c>
      <c r="I44" s="66"/>
      <c r="J44" s="66"/>
      <c r="K44" s="66"/>
      <c r="L44" s="66"/>
      <c r="M44" s="122"/>
      <c r="N44" s="122"/>
      <c r="O44" s="50"/>
      <c r="P44" s="122"/>
      <c r="Q44" s="71"/>
      <c r="R44" s="72"/>
    </row>
    <row r="45" customFormat="false" ht="12.5" hidden="false" customHeight="false" outlineLevel="0" collapsed="false">
      <c r="A45" s="73" t="s">
        <v>55</v>
      </c>
      <c r="B45" s="111" t="n">
        <f aca="false">9*45%</f>
        <v>4.05</v>
      </c>
      <c r="C45" s="111" t="n">
        <f aca="false">10.7*48%</f>
        <v>5.136</v>
      </c>
      <c r="D45" s="111" t="n">
        <f aca="false">9.8*51%</f>
        <v>4.998</v>
      </c>
      <c r="E45" s="111" t="n">
        <f aca="false">8.3*55%</f>
        <v>4.565</v>
      </c>
      <c r="F45" s="111" t="n">
        <f aca="false">3.4*60%</f>
        <v>2.04</v>
      </c>
      <c r="G45" s="112"/>
      <c r="H45" s="113"/>
      <c r="I45" s="113"/>
      <c r="J45" s="113"/>
      <c r="K45" s="113"/>
      <c r="L45" s="113"/>
      <c r="M45" s="114"/>
      <c r="N45" s="114"/>
      <c r="P45" s="114"/>
      <c r="Q45" s="71"/>
      <c r="R45" s="72"/>
    </row>
    <row r="46" customFormat="false" ht="12.5" hidden="false" customHeight="false" outlineLevel="0" collapsed="false">
      <c r="A46" s="73" t="s">
        <v>59</v>
      </c>
      <c r="B46" s="111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2"/>
      <c r="H46" s="113"/>
      <c r="I46" s="113"/>
      <c r="J46" s="113"/>
      <c r="K46" s="113"/>
      <c r="L46" s="113"/>
      <c r="M46" s="114"/>
      <c r="N46" s="114"/>
      <c r="P46" s="114"/>
      <c r="Q46" s="71"/>
      <c r="R46" s="72"/>
    </row>
    <row r="47" customFormat="false" ht="12.5" hidden="false" customHeight="false" outlineLevel="0" collapsed="false">
      <c r="A47" s="73" t="s">
        <v>63</v>
      </c>
      <c r="B47" s="111" t="n">
        <v>0</v>
      </c>
      <c r="C47" s="111" t="n">
        <v>0</v>
      </c>
      <c r="D47" s="111" t="n">
        <v>0</v>
      </c>
      <c r="E47" s="111" t="n">
        <v>0</v>
      </c>
      <c r="F47" s="111" t="n">
        <f aca="false">0.3*60%</f>
        <v>0.18</v>
      </c>
      <c r="G47" s="112"/>
      <c r="H47" s="113"/>
      <c r="I47" s="113"/>
      <c r="J47" s="113"/>
      <c r="K47" s="113"/>
      <c r="L47" s="113"/>
      <c r="M47" s="114"/>
      <c r="N47" s="114"/>
      <c r="P47" s="114"/>
      <c r="Q47" s="71"/>
      <c r="R47" s="72"/>
    </row>
    <row r="48" customFormat="false" ht="12.5" hidden="false" customHeight="false" outlineLevel="0" collapsed="false">
      <c r="A48" s="73" t="s">
        <v>65</v>
      </c>
      <c r="B48" s="111" t="n">
        <v>0</v>
      </c>
      <c r="C48" s="111" t="n">
        <v>0</v>
      </c>
      <c r="D48" s="111" t="n">
        <v>0</v>
      </c>
      <c r="E48" s="111" t="n">
        <v>0</v>
      </c>
      <c r="F48" s="111" t="n">
        <f aca="false">0.5*60%</f>
        <v>0.3</v>
      </c>
      <c r="G48" s="112"/>
      <c r="H48" s="113"/>
      <c r="I48" s="113"/>
      <c r="J48" s="113"/>
      <c r="K48" s="113"/>
      <c r="L48" s="113"/>
      <c r="M48" s="114"/>
      <c r="N48" s="114"/>
      <c r="P48" s="114"/>
      <c r="Q48" s="71"/>
      <c r="R48" s="72"/>
    </row>
    <row r="49" customFormat="false" ht="12.5" hidden="false" customHeight="false" outlineLevel="0" collapsed="false">
      <c r="A49" s="73" t="s">
        <v>69</v>
      </c>
      <c r="B49" s="117" t="n">
        <f aca="false">20*45%</f>
        <v>9</v>
      </c>
      <c r="C49" s="117" t="n">
        <f aca="false">31.4*48%</f>
        <v>15.072</v>
      </c>
      <c r="D49" s="117" t="n">
        <f aca="false">22.2*51%</f>
        <v>11.322</v>
      </c>
      <c r="E49" s="117" t="n">
        <f aca="false">22.3*55%</f>
        <v>12.265</v>
      </c>
      <c r="F49" s="117" t="n">
        <f aca="false">21.7*60%</f>
        <v>13.02</v>
      </c>
      <c r="G49" s="119"/>
      <c r="H49" s="114"/>
      <c r="I49" s="114"/>
      <c r="J49" s="114"/>
      <c r="K49" s="114"/>
      <c r="L49" s="114"/>
      <c r="M49" s="114"/>
      <c r="N49" s="114"/>
      <c r="P49" s="114"/>
      <c r="Q49" s="71"/>
      <c r="R49" s="72"/>
    </row>
    <row r="50" customFormat="false" ht="12.5" hidden="false" customHeight="false" outlineLevel="0" collapsed="false">
      <c r="A50" s="73" t="s">
        <v>70</v>
      </c>
      <c r="B50" s="117" t="n">
        <f aca="false">15*45%</f>
        <v>6.75</v>
      </c>
      <c r="C50" s="117" t="n">
        <f aca="false">21.4*48%</f>
        <v>10.272</v>
      </c>
      <c r="D50" s="117" t="n">
        <f aca="false">16.5*51%</f>
        <v>8.415</v>
      </c>
      <c r="E50" s="117" t="n">
        <f aca="false">11.7*55%</f>
        <v>6.435</v>
      </c>
      <c r="F50" s="117" t="n">
        <f aca="false">9.3*60%</f>
        <v>5.58</v>
      </c>
      <c r="G50" s="119"/>
      <c r="H50" s="114"/>
      <c r="I50" s="114"/>
      <c r="J50" s="114"/>
      <c r="K50" s="114"/>
      <c r="L50" s="114"/>
      <c r="M50" s="114"/>
      <c r="N50" s="114"/>
      <c r="P50" s="114"/>
      <c r="Q50" s="71"/>
      <c r="R50" s="72"/>
    </row>
    <row r="51" customFormat="false" ht="12.5" hidden="false" customHeight="false" outlineLevel="0" collapsed="false">
      <c r="A51" s="73" t="s">
        <v>71</v>
      </c>
      <c r="B51" s="117" t="n">
        <f aca="false">14.5*45%</f>
        <v>6.525</v>
      </c>
      <c r="C51" s="117" t="n">
        <f aca="false">21*48%</f>
        <v>10.08</v>
      </c>
      <c r="D51" s="117" t="n">
        <f aca="false">11.1*51%</f>
        <v>5.661</v>
      </c>
      <c r="E51" s="117" t="n">
        <f aca="false">6.2*55%</f>
        <v>3.41</v>
      </c>
      <c r="F51" s="117" t="n">
        <f aca="false">6.8*60%</f>
        <v>4.08</v>
      </c>
      <c r="G51" s="119"/>
      <c r="H51" s="114"/>
      <c r="I51" s="114"/>
      <c r="J51" s="114"/>
      <c r="K51" s="114"/>
      <c r="L51" s="114"/>
      <c r="M51" s="114"/>
      <c r="N51" s="114"/>
      <c r="P51" s="114"/>
      <c r="Q51" s="71"/>
      <c r="R51" s="72"/>
    </row>
    <row r="52" customFormat="false" ht="12.5" hidden="false" customHeight="false" outlineLevel="0" collapsed="false">
      <c r="A52" s="124"/>
      <c r="B52" s="94"/>
      <c r="C52" s="94"/>
      <c r="D52" s="94"/>
      <c r="E52" s="94"/>
      <c r="F52" s="94"/>
      <c r="G52" s="120"/>
      <c r="H52" s="87"/>
      <c r="I52" s="87"/>
      <c r="J52" s="87"/>
      <c r="K52" s="87"/>
      <c r="L52" s="87"/>
      <c r="M52" s="87"/>
      <c r="N52" s="87"/>
      <c r="P52" s="87"/>
      <c r="Q52" s="71"/>
      <c r="R52" s="72"/>
    </row>
    <row r="53" customFormat="false" ht="13" hidden="false" customHeight="false" outlineLevel="0" collapsed="false">
      <c r="A53" s="127" t="s">
        <v>73</v>
      </c>
      <c r="B53" s="128" t="n">
        <f aca="false">B6+B15</f>
        <v>97777.038636</v>
      </c>
      <c r="C53" s="128" t="n">
        <f aca="false">C6+C15</f>
        <v>103361.376</v>
      </c>
      <c r="D53" s="128" t="n">
        <f aca="false">D6+D15</f>
        <v>110796.888</v>
      </c>
      <c r="E53" s="128" t="n">
        <f aca="false">E6+E15</f>
        <v>131659.0165</v>
      </c>
      <c r="F53" s="128" t="n">
        <f aca="false">F6+F15</f>
        <v>141599.64</v>
      </c>
      <c r="G53" s="152"/>
      <c r="H53" s="131"/>
      <c r="I53" s="131"/>
      <c r="J53" s="131"/>
      <c r="K53" s="131"/>
      <c r="L53" s="131"/>
      <c r="M53" s="87"/>
      <c r="N53" s="87"/>
      <c r="P53" s="87"/>
      <c r="Q53" s="71"/>
      <c r="R53" s="72"/>
    </row>
    <row r="54" customFormat="false" ht="12.5" hidden="false" customHeight="false" outlineLevel="0" collapsed="false">
      <c r="A54" s="133" t="s">
        <v>74</v>
      </c>
      <c r="B54" s="134"/>
      <c r="E54" s="71"/>
      <c r="F54" s="71"/>
      <c r="G54" s="153"/>
      <c r="H54" s="71"/>
      <c r="I54" s="71"/>
      <c r="J54" s="71"/>
      <c r="K54" s="71"/>
      <c r="L54" s="71"/>
      <c r="M54" s="71"/>
      <c r="N54" s="71"/>
      <c r="P54" s="71"/>
      <c r="Q54" s="71"/>
      <c r="R54" s="72"/>
    </row>
    <row r="55" customFormat="false" ht="12.5" hidden="false" customHeight="false" outlineLevel="0" collapsed="false">
      <c r="D55" s="136" t="s">
        <v>75</v>
      </c>
      <c r="E55" s="136"/>
      <c r="F55" s="136"/>
      <c r="G55" s="136"/>
      <c r="H55" s="136"/>
      <c r="I55" s="136"/>
      <c r="J55" s="136"/>
      <c r="K55" s="136"/>
      <c r="L55" s="136"/>
      <c r="M55" s="136"/>
      <c r="N55" s="71"/>
      <c r="P55" s="71"/>
      <c r="Q55" s="71"/>
      <c r="R55" s="72"/>
    </row>
    <row r="56" customFormat="false" ht="15.5" hidden="false" customHeight="false" outlineLevel="0" collapsed="false">
      <c r="D56" s="22" t="s">
        <v>79</v>
      </c>
      <c r="E56" s="137"/>
      <c r="F56" s="137"/>
      <c r="G56" s="137"/>
      <c r="H56" s="137"/>
      <c r="I56" s="137"/>
      <c r="J56" s="137"/>
      <c r="K56" s="137"/>
      <c r="L56" s="137"/>
      <c r="M56" s="137"/>
      <c r="N56" s="71"/>
      <c r="P56" s="71"/>
      <c r="Q56" s="71"/>
      <c r="R56" s="72"/>
    </row>
    <row r="57" customFormat="false" ht="15.5" hidden="false" customHeight="false" outlineLevel="0" collapsed="false">
      <c r="D57" s="22"/>
      <c r="E57" s="140"/>
      <c r="F57" s="139"/>
      <c r="G57" s="139"/>
      <c r="H57" s="139"/>
      <c r="I57" s="139"/>
      <c r="J57" s="139"/>
      <c r="K57" s="139"/>
      <c r="L57" s="139"/>
      <c r="M57" s="140"/>
      <c r="N57" s="71"/>
      <c r="P57" s="71"/>
      <c r="Q57" s="71"/>
      <c r="R57" s="72"/>
    </row>
    <row r="58" customFormat="false" ht="15.5" hidden="false" customHeight="false" outlineLevel="0" collapsed="false">
      <c r="D58" s="22" t="s">
        <v>22</v>
      </c>
      <c r="E58" s="140"/>
      <c r="F58" s="139"/>
      <c r="G58" s="139"/>
      <c r="H58" s="139"/>
      <c r="I58" s="139"/>
      <c r="J58" s="139"/>
      <c r="K58" s="139"/>
      <c r="L58" s="139"/>
      <c r="M58" s="140"/>
      <c r="N58" s="71"/>
      <c r="P58" s="71"/>
      <c r="Q58" s="71"/>
      <c r="R58" s="72"/>
    </row>
    <row r="59" customFormat="false" ht="15.5" hidden="false" customHeight="false" outlineLevel="0" collapsed="false">
      <c r="D59" s="22"/>
      <c r="E59" s="140"/>
      <c r="F59" s="139"/>
      <c r="G59" s="139"/>
      <c r="H59" s="139"/>
      <c r="I59" s="139"/>
      <c r="J59" s="139"/>
      <c r="K59" s="139"/>
      <c r="L59" s="139"/>
      <c r="M59" s="140"/>
      <c r="N59" s="71"/>
      <c r="P59" s="71"/>
      <c r="Q59" s="71"/>
      <c r="R59" s="72"/>
    </row>
    <row r="60" customFormat="false" ht="15.5" hidden="false" customHeight="false" outlineLevel="0" collapsed="false">
      <c r="D60" s="25"/>
      <c r="E60" s="141"/>
      <c r="F60" s="141"/>
      <c r="G60" s="141"/>
      <c r="H60" s="141"/>
      <c r="I60" s="141"/>
      <c r="J60" s="141"/>
      <c r="K60" s="141"/>
      <c r="L60" s="141"/>
      <c r="M60" s="141"/>
    </row>
    <row r="61" customFormat="false" ht="15.5" hidden="false" customHeight="false" outlineLevel="0" collapsed="false">
      <c r="D61" s="27"/>
      <c r="E61" s="141"/>
      <c r="F61" s="141"/>
      <c r="G61" s="141"/>
      <c r="H61" s="141"/>
      <c r="I61" s="141"/>
      <c r="J61" s="141"/>
      <c r="K61" s="141"/>
      <c r="L61" s="141"/>
      <c r="M61" s="141"/>
    </row>
    <row r="62" customFormat="false" ht="15.5" hidden="false" customHeight="false" outlineLevel="0" collapsed="false">
      <c r="D62" s="28" t="s">
        <v>80</v>
      </c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15.5" hidden="false" customHeight="false" outlineLevel="0" collapsed="false">
      <c r="D63" s="30" t="s">
        <v>29</v>
      </c>
      <c r="E63" s="142"/>
      <c r="F63" s="142"/>
      <c r="G63" s="142"/>
      <c r="H63" s="142"/>
      <c r="I63" s="142"/>
      <c r="J63" s="142"/>
      <c r="K63" s="142"/>
      <c r="L63" s="142"/>
      <c r="M63" s="142"/>
    </row>
    <row r="64" customFormat="false" ht="12.5" hidden="false" customHeight="false" outlineLevel="0" collapsed="false">
      <c r="D64" s="30" t="s">
        <v>81</v>
      </c>
      <c r="E64" s="34"/>
      <c r="F64" s="34"/>
      <c r="H64" s="34"/>
      <c r="I64" s="34"/>
      <c r="J64" s="34"/>
      <c r="K64" s="34"/>
      <c r="L64" s="34"/>
      <c r="M64" s="34"/>
    </row>
  </sheetData>
  <mergeCells count="3">
    <mergeCell ref="A1:F1"/>
    <mergeCell ref="A2:F2"/>
    <mergeCell ref="D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0" activeCellId="0" sqref="AS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44"/>
    <col collapsed="false" customWidth="true" hidden="true" outlineLevel="0" max="2" min="2" style="0" width="9.44"/>
    <col collapsed="false" customWidth="true" hidden="false" outlineLevel="0" max="3" min="3" style="0" width="9.72"/>
    <col collapsed="false" customWidth="true" hidden="false" outlineLevel="0" max="4" min="4" style="1" width="9.17"/>
    <col collapsed="false" customWidth="true" hidden="true" outlineLevel="0" max="11" min="11" style="154" width="9.17"/>
    <col collapsed="false" customWidth="true" hidden="true" outlineLevel="0" max="12" min="12" style="34" width="9.17"/>
    <col collapsed="false" customWidth="false" hidden="true" outlineLevel="0" max="41" min="13" style="0" width="9.06"/>
  </cols>
  <sheetData>
    <row r="1" customFormat="false" ht="12.5" hidden="false" customHeight="false" outlineLevel="0" collapsed="false">
      <c r="A1" s="143" t="s">
        <v>82</v>
      </c>
      <c r="B1" s="143"/>
      <c r="C1" s="143"/>
      <c r="D1" s="143"/>
      <c r="E1" s="143"/>
      <c r="F1" s="143"/>
      <c r="G1" s="143"/>
      <c r="H1" s="143"/>
      <c r="I1" s="143"/>
      <c r="J1" s="42"/>
      <c r="K1" s="155"/>
    </row>
    <row r="2" customFormat="false" ht="12.5" hidden="false" customHeight="false" outlineLevel="0" collapsed="false">
      <c r="A2" s="143" t="s">
        <v>83</v>
      </c>
      <c r="B2" s="143"/>
      <c r="C2" s="143"/>
      <c r="D2" s="143"/>
      <c r="E2" s="143"/>
      <c r="F2" s="143"/>
      <c r="G2" s="143"/>
      <c r="H2" s="143"/>
      <c r="I2" s="143"/>
      <c r="J2" s="42"/>
      <c r="K2" s="155"/>
    </row>
    <row r="4" customFormat="false" ht="31.5" hidden="false" customHeight="true" outlineLevel="0" collapsed="false">
      <c r="A4" s="46" t="s">
        <v>37</v>
      </c>
      <c r="B4" s="46" t="n">
        <v>2016</v>
      </c>
      <c r="C4" s="46" t="n">
        <v>2017</v>
      </c>
      <c r="D4" s="46" t="n">
        <v>2018</v>
      </c>
      <c r="E4" s="46" t="n">
        <v>2019</v>
      </c>
      <c r="F4" s="46" t="n">
        <v>2020</v>
      </c>
      <c r="G4" s="46" t="n">
        <v>2021</v>
      </c>
      <c r="H4" s="46" t="n">
        <v>2022</v>
      </c>
      <c r="I4" s="46" t="n">
        <v>2023</v>
      </c>
      <c r="J4" s="156" t="n">
        <v>2024</v>
      </c>
      <c r="K4" s="48"/>
      <c r="L4" s="144"/>
      <c r="M4" s="47"/>
    </row>
    <row r="5" customFormat="false" ht="12.5" hidden="false" customHeight="false" outlineLevel="0" collapsed="false">
      <c r="A5" s="157" t="n">
        <v>1</v>
      </c>
      <c r="B5" s="157" t="n">
        <v>3</v>
      </c>
      <c r="C5" s="157" t="n">
        <v>4</v>
      </c>
      <c r="D5" s="157" t="n">
        <v>5</v>
      </c>
      <c r="E5" s="157" t="n">
        <v>6</v>
      </c>
      <c r="F5" s="157" t="n">
        <v>7</v>
      </c>
      <c r="G5" s="157" t="n">
        <v>8</v>
      </c>
      <c r="H5" s="158" t="n">
        <v>9</v>
      </c>
      <c r="I5" s="158" t="n">
        <v>10</v>
      </c>
      <c r="J5" s="158" t="n">
        <v>11</v>
      </c>
      <c r="K5" s="159"/>
      <c r="L5" s="160"/>
      <c r="M5" s="161"/>
    </row>
    <row r="6" customFormat="false" ht="30" hidden="false" customHeight="true" outlineLevel="0" collapsed="false">
      <c r="A6" s="64" t="s">
        <v>84</v>
      </c>
      <c r="B6" s="23"/>
      <c r="C6" s="23"/>
      <c r="D6" s="23"/>
      <c r="E6" s="23"/>
      <c r="F6" s="23"/>
      <c r="G6" s="23"/>
      <c r="H6" s="162"/>
      <c r="I6" s="162"/>
      <c r="J6" s="162"/>
      <c r="K6" s="163"/>
      <c r="L6" s="160"/>
      <c r="M6" s="161"/>
      <c r="N6" s="1" t="s">
        <v>85</v>
      </c>
      <c r="O6" s="1" t="n">
        <v>2013</v>
      </c>
      <c r="P6" s="1" t="n">
        <v>2008</v>
      </c>
      <c r="R6" s="1" t="s">
        <v>86</v>
      </c>
      <c r="S6" s="1" t="n">
        <v>2007</v>
      </c>
      <c r="T6" s="1" t="n">
        <v>2008</v>
      </c>
      <c r="V6" s="1" t="s">
        <v>87</v>
      </c>
      <c r="W6" s="1" t="n">
        <v>2007</v>
      </c>
      <c r="X6" s="1" t="n">
        <v>2008</v>
      </c>
    </row>
    <row r="7" customFormat="false" ht="30" hidden="false" customHeight="true" outlineLevel="0" collapsed="false">
      <c r="A7" s="73" t="s">
        <v>88</v>
      </c>
      <c r="B7" s="164" t="n">
        <f aca="false">B8+B9+B10</f>
        <v>2361</v>
      </c>
      <c r="C7" s="164" t="n">
        <f aca="false">C8+C9+C10</f>
        <v>2381</v>
      </c>
      <c r="D7" s="164" t="n">
        <f aca="false">D8+D9+D10</f>
        <v>2389</v>
      </c>
      <c r="E7" s="164" t="n">
        <f aca="false">E8+E9+E10</f>
        <v>2618</v>
      </c>
      <c r="F7" s="164" t="n">
        <f aca="false">F8+F9+F10</f>
        <v>3718</v>
      </c>
      <c r="G7" s="164" t="n">
        <f aca="false">G8+G9+G10</f>
        <v>3814</v>
      </c>
      <c r="H7" s="164" t="n">
        <v>3819</v>
      </c>
      <c r="I7" s="164" t="n">
        <f aca="false">I8+I9+I10</f>
        <v>3906</v>
      </c>
      <c r="J7" s="165"/>
      <c r="K7" s="166" t="n">
        <f aca="false">G7-G10</f>
        <v>1708</v>
      </c>
      <c r="L7" s="167" t="n">
        <f aca="false">G7-E7</f>
        <v>1196</v>
      </c>
      <c r="M7" s="15" t="n">
        <v>9.78</v>
      </c>
      <c r="N7" s="1" t="s">
        <v>19</v>
      </c>
      <c r="O7" s="21" t="n">
        <f aca="false">E10*14.5%</f>
        <v>132.385</v>
      </c>
      <c r="P7" s="21" t="n">
        <f aca="false">G10*14.5%</f>
        <v>305.37</v>
      </c>
      <c r="R7" s="1" t="s">
        <v>19</v>
      </c>
      <c r="S7" s="21" t="n">
        <f aca="false">E8*14.5%</f>
        <v>15.225</v>
      </c>
      <c r="T7" s="21" t="n">
        <f aca="false">G8*14.5%</f>
        <v>23.2</v>
      </c>
      <c r="V7" s="1" t="s">
        <v>19</v>
      </c>
      <c r="W7" s="21" t="n">
        <f aca="false">E9*14.5%</f>
        <v>232</v>
      </c>
      <c r="X7" s="21" t="n">
        <f aca="false">G9*9.78%</f>
        <v>151.3944</v>
      </c>
    </row>
    <row r="8" customFormat="false" ht="30" hidden="false" customHeight="true" outlineLevel="0" collapsed="false">
      <c r="A8" s="73" t="s">
        <v>89</v>
      </c>
      <c r="B8" s="23" t="n">
        <v>135</v>
      </c>
      <c r="C8" s="23" t="n">
        <v>135</v>
      </c>
      <c r="D8" s="23" t="n">
        <v>162</v>
      </c>
      <c r="E8" s="23" t="n">
        <v>105</v>
      </c>
      <c r="F8" s="23" t="n">
        <v>162</v>
      </c>
      <c r="G8" s="23" t="n">
        <v>160</v>
      </c>
      <c r="H8" s="162" t="n">
        <v>160</v>
      </c>
      <c r="I8" s="162" t="n">
        <v>160</v>
      </c>
      <c r="J8" s="168"/>
      <c r="K8" s="163" t="n">
        <f aca="false">E8-D83</f>
        <v>105</v>
      </c>
      <c r="L8" s="169" t="n">
        <f aca="false">E8-D8</f>
        <v>-57</v>
      </c>
      <c r="M8" s="15" t="n">
        <v>29.19</v>
      </c>
      <c r="N8" s="1" t="s">
        <v>90</v>
      </c>
      <c r="O8" s="21" t="n">
        <f aca="false">E10*12.5%</f>
        <v>114.125</v>
      </c>
      <c r="P8" s="21" t="n">
        <f aca="false">G10*12.5%</f>
        <v>263.25</v>
      </c>
      <c r="R8" s="1" t="s">
        <v>90</v>
      </c>
      <c r="S8" s="21" t="n">
        <f aca="false">E8*12.5%</f>
        <v>13.125</v>
      </c>
      <c r="T8" s="21" t="n">
        <f aca="false">G8*12.5%</f>
        <v>20</v>
      </c>
      <c r="V8" s="1" t="s">
        <v>90</v>
      </c>
      <c r="W8" s="21" t="n">
        <f aca="false">E9*12.5%</f>
        <v>200</v>
      </c>
      <c r="X8" s="21" t="n">
        <f aca="false">G9*29.19%</f>
        <v>451.8612</v>
      </c>
    </row>
    <row r="9" customFormat="false" ht="30" hidden="false" customHeight="true" outlineLevel="0" collapsed="false">
      <c r="A9" s="73" t="s">
        <v>91</v>
      </c>
      <c r="B9" s="23" t="n">
        <v>1465</v>
      </c>
      <c r="C9" s="23" t="n">
        <v>1483</v>
      </c>
      <c r="D9" s="23" t="n">
        <v>1468</v>
      </c>
      <c r="E9" s="23" t="n">
        <v>1600</v>
      </c>
      <c r="F9" s="23" t="n">
        <v>2304</v>
      </c>
      <c r="G9" s="23" t="n">
        <v>1548</v>
      </c>
      <c r="H9" s="162" t="n">
        <v>1548</v>
      </c>
      <c r="I9" s="162" t="n">
        <v>1688</v>
      </c>
      <c r="J9" s="168"/>
      <c r="K9" s="163" t="n">
        <f aca="false">D9-65</f>
        <v>1403</v>
      </c>
      <c r="L9" s="169" t="n">
        <f aca="false">E9-D9</f>
        <v>132</v>
      </c>
      <c r="M9" s="15" t="n">
        <v>10.98</v>
      </c>
      <c r="N9" s="1" t="s">
        <v>92</v>
      </c>
      <c r="O9" s="21" t="n">
        <f aca="false">E10*14%</f>
        <v>127.82</v>
      </c>
      <c r="P9" s="21" t="n">
        <f aca="false">G10*14%</f>
        <v>294.84</v>
      </c>
      <c r="R9" s="1" t="s">
        <v>92</v>
      </c>
      <c r="S9" s="21" t="n">
        <f aca="false">E8*14%</f>
        <v>14.7</v>
      </c>
      <c r="T9" s="21" t="n">
        <f aca="false">G8*14%</f>
        <v>22.4</v>
      </c>
      <c r="V9" s="1" t="s">
        <v>92</v>
      </c>
      <c r="W9" s="21" t="n">
        <f aca="false">E9*14%</f>
        <v>224</v>
      </c>
      <c r="X9" s="21" t="n">
        <f aca="false">G9*10.98%</f>
        <v>169.9704</v>
      </c>
    </row>
    <row r="10" customFormat="false" ht="30" hidden="false" customHeight="true" outlineLevel="0" collapsed="false">
      <c r="A10" s="73" t="s">
        <v>93</v>
      </c>
      <c r="B10" s="170" t="n">
        <f aca="false">SUM(B11:B15)</f>
        <v>761</v>
      </c>
      <c r="C10" s="170" t="n">
        <f aca="false">SUM(C11:C15)</f>
        <v>763</v>
      </c>
      <c r="D10" s="170" t="n">
        <f aca="false">SUM(D11:D16)</f>
        <v>759</v>
      </c>
      <c r="E10" s="170" t="n">
        <f aca="false">SUM(E11:E16)</f>
        <v>913</v>
      </c>
      <c r="F10" s="170" t="n">
        <f aca="false">SUM(F11:F16)</f>
        <v>1252</v>
      </c>
      <c r="G10" s="170" t="n">
        <f aca="false">SUM(G11:G16)</f>
        <v>2106</v>
      </c>
      <c r="H10" s="170" t="n">
        <f aca="false">SUM(H11:H16)</f>
        <v>2111</v>
      </c>
      <c r="I10" s="170" t="n">
        <f aca="false">SUM(I11:I16)</f>
        <v>2058</v>
      </c>
      <c r="J10" s="171"/>
      <c r="K10" s="172" t="n">
        <f aca="false">E10-D10</f>
        <v>154</v>
      </c>
      <c r="L10" s="169" t="n">
        <f aca="false">E10-D10</f>
        <v>154</v>
      </c>
      <c r="M10" s="15" t="n">
        <v>19.66</v>
      </c>
      <c r="N10" s="1" t="s">
        <v>94</v>
      </c>
      <c r="O10" s="21" t="n">
        <f aca="false">E10*15.3%</f>
        <v>139.689</v>
      </c>
      <c r="P10" s="21" t="n">
        <f aca="false">G10*15.3%</f>
        <v>322.218</v>
      </c>
      <c r="R10" s="1" t="s">
        <v>94</v>
      </c>
      <c r="S10" s="21" t="n">
        <f aca="false">E8*15.3%</f>
        <v>16.065</v>
      </c>
      <c r="T10" s="21" t="n">
        <f aca="false">G8*15.3%</f>
        <v>24.48</v>
      </c>
      <c r="V10" s="1" t="s">
        <v>94</v>
      </c>
      <c r="W10" s="21" t="n">
        <f aca="false">E9*15.3%</f>
        <v>244.8</v>
      </c>
      <c r="X10" s="21" t="n">
        <f aca="false">G9*19.66%</f>
        <v>304.3368</v>
      </c>
    </row>
    <row r="11" customFormat="false" ht="30" hidden="false" customHeight="true" outlineLevel="0" collapsed="false">
      <c r="A11" s="73" t="s">
        <v>95</v>
      </c>
      <c r="B11" s="23" t="n">
        <v>268</v>
      </c>
      <c r="C11" s="23" t="n">
        <v>269</v>
      </c>
      <c r="D11" s="23" t="n">
        <v>164</v>
      </c>
      <c r="E11" s="23" t="n">
        <v>275</v>
      </c>
      <c r="F11" s="23" t="n">
        <v>432</v>
      </c>
      <c r="G11" s="23" t="n">
        <v>843</v>
      </c>
      <c r="H11" s="162" t="n">
        <v>843</v>
      </c>
      <c r="I11" s="162" t="n">
        <v>810</v>
      </c>
      <c r="J11" s="168"/>
      <c r="K11" s="173" t="n">
        <f aca="false">G11*(48*3)*0.5</f>
        <v>60696</v>
      </c>
      <c r="L11" s="169" t="n">
        <f aca="false">E11-D11</f>
        <v>111</v>
      </c>
      <c r="M11" s="15" t="n">
        <v>8.48</v>
      </c>
      <c r="N11" s="1" t="s">
        <v>96</v>
      </c>
      <c r="O11" s="21" t="n">
        <f aca="false">E10*13%</f>
        <v>118.69</v>
      </c>
      <c r="P11" s="21" t="n">
        <f aca="false">G10*13%</f>
        <v>273.78</v>
      </c>
      <c r="R11" s="1" t="s">
        <v>96</v>
      </c>
      <c r="S11" s="21" t="n">
        <f aca="false">E8*13%</f>
        <v>13.65</v>
      </c>
      <c r="T11" s="21" t="n">
        <f aca="false">G8*13%</f>
        <v>20.8</v>
      </c>
      <c r="V11" s="1" t="s">
        <v>96</v>
      </c>
      <c r="W11" s="21" t="n">
        <f aca="false">E9*13%</f>
        <v>208</v>
      </c>
      <c r="X11" s="21" t="n">
        <f aca="false">G9*8.48%</f>
        <v>131.2704</v>
      </c>
    </row>
    <row r="12" customFormat="false" ht="30" hidden="false" customHeight="true" outlineLevel="0" collapsed="false">
      <c r="A12" s="73" t="s">
        <v>97</v>
      </c>
      <c r="B12" s="23" t="n">
        <v>310</v>
      </c>
      <c r="C12" s="23" t="n">
        <v>310</v>
      </c>
      <c r="D12" s="23" t="n">
        <v>380</v>
      </c>
      <c r="E12" s="23" t="n">
        <v>315</v>
      </c>
      <c r="F12" s="23" t="n">
        <v>347</v>
      </c>
      <c r="G12" s="23" t="n">
        <v>894</v>
      </c>
      <c r="H12" s="162" t="n">
        <v>899</v>
      </c>
      <c r="I12" s="162" t="n">
        <v>899</v>
      </c>
      <c r="J12" s="168"/>
      <c r="K12" s="173" t="n">
        <f aca="false">G12*(48*3)*1</f>
        <v>128736</v>
      </c>
      <c r="L12" s="174" t="n">
        <f aca="false">G13+G14+G15</f>
        <v>332</v>
      </c>
      <c r="M12" s="15" t="n">
        <v>8.53</v>
      </c>
      <c r="N12" s="1" t="s">
        <v>26</v>
      </c>
      <c r="O12" s="21" t="n">
        <f aca="false">E10*14.4%</f>
        <v>131.472</v>
      </c>
      <c r="P12" s="21" t="n">
        <f aca="false">G10*14.4%</f>
        <v>303.264</v>
      </c>
      <c r="R12" s="1" t="s">
        <v>26</v>
      </c>
      <c r="S12" s="21" t="n">
        <f aca="false">E8*14.4%</f>
        <v>15.12</v>
      </c>
      <c r="T12" s="21" t="n">
        <f aca="false">G8*14.4%</f>
        <v>23.04</v>
      </c>
      <c r="V12" s="1" t="s">
        <v>26</v>
      </c>
      <c r="W12" s="21" t="n">
        <f aca="false">E9*14.4%</f>
        <v>230.4</v>
      </c>
      <c r="X12" s="21" t="n">
        <f aca="false">G9*8.53%</f>
        <v>132.0444</v>
      </c>
    </row>
    <row r="13" customFormat="false" ht="30" hidden="false" customHeight="true" outlineLevel="0" collapsed="false">
      <c r="A13" s="73" t="s">
        <v>98</v>
      </c>
      <c r="B13" s="23" t="n">
        <v>144</v>
      </c>
      <c r="C13" s="23" t="n">
        <v>145</v>
      </c>
      <c r="D13" s="23" t="n">
        <v>101</v>
      </c>
      <c r="E13" s="23" t="n">
        <v>162</v>
      </c>
      <c r="F13" s="23" t="n">
        <v>261</v>
      </c>
      <c r="G13" s="23" t="n">
        <v>244</v>
      </c>
      <c r="H13" s="162" t="n">
        <v>244</v>
      </c>
      <c r="I13" s="162" t="n">
        <v>244</v>
      </c>
      <c r="J13" s="168"/>
      <c r="K13" s="173" t="n">
        <f aca="false">G13*96*2</f>
        <v>46848</v>
      </c>
      <c r="L13" s="174" t="n">
        <f aca="false">K13*80%</f>
        <v>37478.4</v>
      </c>
      <c r="M13" s="15" t="n">
        <v>13.38</v>
      </c>
      <c r="N13" s="1" t="s">
        <v>28</v>
      </c>
      <c r="O13" s="21" t="n">
        <f aca="false">E10*16.3%</f>
        <v>148.819</v>
      </c>
      <c r="P13" s="21" t="n">
        <f aca="false">G10*16.3%</f>
        <v>343.278</v>
      </c>
      <c r="R13" s="1" t="s">
        <v>28</v>
      </c>
      <c r="S13" s="21" t="n">
        <f aca="false">E8*16.3%</f>
        <v>17.115</v>
      </c>
      <c r="T13" s="21" t="n">
        <f aca="false">G8*16.3%</f>
        <v>26.08</v>
      </c>
      <c r="V13" s="1" t="s">
        <v>28</v>
      </c>
      <c r="W13" s="21" t="n">
        <f aca="false">E9*16.3%</f>
        <v>260.8</v>
      </c>
      <c r="X13" s="21" t="n">
        <f aca="false">G9*13.38%</f>
        <v>207.1224</v>
      </c>
    </row>
    <row r="14" customFormat="false" ht="30" hidden="false" customHeight="true" outlineLevel="0" collapsed="false">
      <c r="A14" s="73" t="s">
        <v>99</v>
      </c>
      <c r="B14" s="23" t="n">
        <v>30</v>
      </c>
      <c r="C14" s="23" t="n">
        <v>30</v>
      </c>
      <c r="D14" s="23" t="n">
        <v>14</v>
      </c>
      <c r="E14" s="23" t="n">
        <v>43</v>
      </c>
      <c r="F14" s="23" t="n">
        <v>50</v>
      </c>
      <c r="G14" s="23" t="n">
        <v>0</v>
      </c>
      <c r="H14" s="162"/>
      <c r="I14" s="162"/>
      <c r="J14" s="168"/>
      <c r="K14" s="173" t="n">
        <f aca="false">G14*96*3</f>
        <v>0</v>
      </c>
      <c r="L14" s="174" t="n">
        <f aca="false">2*48</f>
        <v>96</v>
      </c>
      <c r="M14" s="161"/>
      <c r="N14" s="1"/>
      <c r="O14" s="175" t="n">
        <f aca="false">SUM(O7:O13)</f>
        <v>913</v>
      </c>
      <c r="P14" s="21" t="n">
        <f aca="false">G11*16.3%</f>
        <v>137.409</v>
      </c>
      <c r="R14" s="1"/>
      <c r="S14" s="175" t="n">
        <f aca="false">SUM(S7:S13)</f>
        <v>105</v>
      </c>
      <c r="T14" s="175" t="n">
        <f aca="false">SUM(T7:T13)</f>
        <v>160</v>
      </c>
      <c r="V14" s="1"/>
      <c r="W14" s="175" t="n">
        <f aca="false">SUM(W7:W13)</f>
        <v>1600</v>
      </c>
      <c r="X14" s="175" t="n">
        <f aca="false">SUM(X7:X13)</f>
        <v>1548</v>
      </c>
    </row>
    <row r="15" customFormat="false" ht="30" hidden="false" customHeight="true" outlineLevel="0" collapsed="false">
      <c r="A15" s="73" t="s">
        <v>100</v>
      </c>
      <c r="B15" s="23" t="n">
        <v>9</v>
      </c>
      <c r="C15" s="23" t="n">
        <v>9</v>
      </c>
      <c r="D15" s="23" t="n">
        <v>78</v>
      </c>
      <c r="E15" s="23" t="n">
        <v>80</v>
      </c>
      <c r="F15" s="23" t="n">
        <v>117</v>
      </c>
      <c r="G15" s="23" t="n">
        <v>88</v>
      </c>
      <c r="H15" s="162" t="n">
        <v>88</v>
      </c>
      <c r="I15" s="162" t="n">
        <v>88</v>
      </c>
      <c r="J15" s="168"/>
      <c r="K15" s="173" t="n">
        <f aca="false">G15*48*5</f>
        <v>21120</v>
      </c>
      <c r="L15" s="174" t="n">
        <f aca="false">G15-K15</f>
        <v>-21032</v>
      </c>
      <c r="M15" s="161"/>
      <c r="P15" s="21" t="n">
        <f aca="false">G12*16.3%</f>
        <v>145.722</v>
      </c>
    </row>
    <row r="16" customFormat="false" ht="20.25" hidden="false" customHeight="true" outlineLevel="0" collapsed="false">
      <c r="A16" s="73" t="s">
        <v>101</v>
      </c>
      <c r="B16" s="176" t="n">
        <v>0</v>
      </c>
      <c r="C16" s="176" t="n">
        <v>0</v>
      </c>
      <c r="D16" s="23" t="n">
        <v>22</v>
      </c>
      <c r="E16" s="23" t="n">
        <v>38</v>
      </c>
      <c r="F16" s="23" t="n">
        <v>45</v>
      </c>
      <c r="G16" s="23" t="n">
        <v>37</v>
      </c>
      <c r="H16" s="162" t="n">
        <v>37</v>
      </c>
      <c r="I16" s="162" t="n">
        <v>17</v>
      </c>
      <c r="J16" s="168"/>
      <c r="K16" s="173" t="n">
        <f aca="false">G16*48*10</f>
        <v>17760</v>
      </c>
      <c r="L16" s="177" t="n">
        <f aca="false">SUM(L10:L15)</f>
        <v>17139.4</v>
      </c>
      <c r="M16" s="161"/>
      <c r="P16" s="21" t="n">
        <f aca="false">G13*16.3%</f>
        <v>39.772</v>
      </c>
    </row>
    <row r="17" customFormat="false" ht="20.25" hidden="false" customHeight="true" outlineLevel="0" collapsed="false">
      <c r="A17" s="73"/>
      <c r="B17" s="23"/>
      <c r="C17" s="23"/>
      <c r="D17" s="23"/>
      <c r="E17" s="23"/>
      <c r="F17" s="23"/>
      <c r="G17" s="23"/>
      <c r="H17" s="162"/>
      <c r="I17" s="162"/>
      <c r="J17" s="168"/>
      <c r="K17" s="173" t="n">
        <f aca="false">SUM(K11:K16)</f>
        <v>275160</v>
      </c>
      <c r="L17" s="177"/>
      <c r="M17" s="161"/>
      <c r="P17" s="21" t="n">
        <f aca="false">G14*16.3%</f>
        <v>0</v>
      </c>
    </row>
    <row r="18" customFormat="false" ht="30" hidden="false" customHeight="true" outlineLevel="0" collapsed="false">
      <c r="A18" s="64" t="s">
        <v>102</v>
      </c>
      <c r="B18" s="23"/>
      <c r="C18" s="23"/>
      <c r="D18" s="23"/>
      <c r="E18" s="23"/>
      <c r="F18" s="23"/>
      <c r="G18" s="23"/>
      <c r="H18" s="162"/>
      <c r="I18" s="162"/>
      <c r="J18" s="168"/>
      <c r="K18" s="173"/>
      <c r="L18" s="178" t="n">
        <v>135</v>
      </c>
      <c r="M18" s="161"/>
      <c r="P18" s="21" t="n">
        <f aca="false">G15*16.3%</f>
        <v>14.344</v>
      </c>
    </row>
    <row r="19" customFormat="false" ht="30" hidden="false" customHeight="true" outlineLevel="0" collapsed="false">
      <c r="A19" s="73" t="s">
        <v>103</v>
      </c>
      <c r="B19" s="179"/>
      <c r="C19" s="179"/>
      <c r="D19" s="179"/>
      <c r="E19" s="179"/>
      <c r="F19" s="179"/>
      <c r="G19" s="179"/>
      <c r="H19" s="180"/>
      <c r="I19" s="180"/>
      <c r="J19" s="181"/>
      <c r="K19" s="182"/>
      <c r="L19" s="183"/>
      <c r="M19" s="184"/>
      <c r="P19" s="21" t="n">
        <f aca="false">G16*16.3%</f>
        <v>6.031</v>
      </c>
    </row>
    <row r="20" customFormat="false" ht="30" hidden="false" customHeight="true" outlineLevel="0" collapsed="false">
      <c r="A20" s="73" t="s">
        <v>104</v>
      </c>
      <c r="B20" s="179"/>
      <c r="C20" s="179"/>
      <c r="D20" s="179"/>
      <c r="E20" s="179"/>
      <c r="F20" s="179"/>
      <c r="G20" s="179"/>
      <c r="H20" s="180"/>
      <c r="I20" s="180"/>
      <c r="J20" s="181"/>
      <c r="K20" s="185"/>
      <c r="L20" s="183"/>
      <c r="M20" s="184"/>
    </row>
    <row r="21" customFormat="false" ht="30" hidden="false" customHeight="true" outlineLevel="0" collapsed="false">
      <c r="A21" s="186"/>
      <c r="B21" s="23"/>
      <c r="C21" s="23"/>
      <c r="D21" s="23"/>
      <c r="E21" s="23"/>
      <c r="F21" s="23"/>
      <c r="G21" s="23"/>
      <c r="H21" s="162"/>
      <c r="I21" s="162"/>
      <c r="J21" s="168"/>
      <c r="K21" s="163"/>
      <c r="L21" s="160"/>
      <c r="M21" s="161"/>
    </row>
    <row r="22" customFormat="false" ht="12.5" hidden="false" customHeight="false" outlineLevel="0" collapsed="false">
      <c r="H22" s="161"/>
      <c r="I22" s="161"/>
      <c r="J22" s="161"/>
    </row>
    <row r="23" customFormat="false" ht="12.5" hidden="false" customHeight="false" outlineLevel="0" collapsed="false">
      <c r="A23" s="187"/>
      <c r="B23" s="187"/>
      <c r="C23" s="34"/>
      <c r="D23" s="34"/>
      <c r="E23" s="34"/>
      <c r="F23" s="34"/>
      <c r="H23" s="161"/>
      <c r="I23" s="161"/>
      <c r="J23" s="161"/>
    </row>
    <row r="24" customFormat="false" ht="13" hidden="false" customHeight="false" outlineLevel="0" collapsed="false">
      <c r="A24" s="188"/>
      <c r="B24" s="188"/>
      <c r="D24" s="189" t="s">
        <v>105</v>
      </c>
      <c r="E24" s="22" t="s">
        <v>106</v>
      </c>
      <c r="F24" s="34"/>
      <c r="G24" s="34"/>
    </row>
    <row r="25" customFormat="false" ht="13" hidden="false" customHeight="false" outlineLevel="0" collapsed="false">
      <c r="D25" s="189" t="s">
        <v>22</v>
      </c>
      <c r="E25" s="22" t="s">
        <v>22</v>
      </c>
      <c r="F25" s="34"/>
      <c r="G25" s="34"/>
    </row>
    <row r="26" customFormat="false" ht="13" hidden="false" customHeight="false" outlineLevel="0" collapsed="false">
      <c r="D26" s="189"/>
      <c r="E26" s="22"/>
      <c r="F26" s="34"/>
      <c r="G26" s="34"/>
    </row>
    <row r="27" customFormat="false" ht="12.5" hidden="false" customHeight="false" outlineLevel="0" collapsed="false">
      <c r="D27" s="190"/>
      <c r="E27" s="25"/>
      <c r="F27" s="34"/>
      <c r="G27" s="34"/>
    </row>
    <row r="28" customFormat="false" ht="12.5" hidden="false" customHeight="false" outlineLevel="0" collapsed="false">
      <c r="D28" s="191"/>
      <c r="E28" s="27"/>
      <c r="F28" s="34"/>
      <c r="G28" s="34"/>
    </row>
    <row r="29" customFormat="false" ht="13" hidden="false" customHeight="false" outlineLevel="0" collapsed="false">
      <c r="D29" s="192" t="s">
        <v>107</v>
      </c>
      <c r="E29" s="28" t="s">
        <v>27</v>
      </c>
      <c r="F29" s="34"/>
      <c r="G29" s="34"/>
    </row>
    <row r="30" customFormat="false" ht="12.5" hidden="false" customHeight="false" outlineLevel="0" collapsed="false">
      <c r="D30" s="193" t="s">
        <v>29</v>
      </c>
      <c r="E30" s="30" t="s">
        <v>108</v>
      </c>
      <c r="F30" s="34"/>
      <c r="G30" s="34"/>
    </row>
    <row r="31" customFormat="false" ht="12.5" hidden="false" customHeight="false" outlineLevel="0" collapsed="false">
      <c r="D31" s="193" t="s">
        <v>81</v>
      </c>
      <c r="E31" s="30" t="s">
        <v>31</v>
      </c>
      <c r="F31" s="34"/>
      <c r="G31" s="34"/>
    </row>
    <row r="32" customFormat="false" ht="12.5" hidden="false" customHeight="false" outlineLevel="0" collapsed="false">
      <c r="D32" s="2"/>
      <c r="E32" s="34"/>
      <c r="F32" s="34"/>
      <c r="G32" s="34"/>
    </row>
  </sheetData>
  <mergeCells count="3">
    <mergeCell ref="A1:I1"/>
    <mergeCell ref="A2:I2"/>
    <mergeCell ref="A23:B23"/>
  </mergeCells>
  <printOptions headings="false" gridLines="false" gridLinesSet="true" horizontalCentered="true" verticalCentered="false"/>
  <pageMargins left="0.7875" right="0.511805555555556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" activeCellId="0" sqref="E1:K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3.44"/>
    <col collapsed="false" customWidth="true" hidden="true" outlineLevel="0" max="3" min="3" style="0" width="11.53"/>
    <col collapsed="false" customWidth="true" hidden="true" outlineLevel="0" max="4" min="4" style="0" width="11.72"/>
    <col collapsed="false" customWidth="true" hidden="false" outlineLevel="0" max="5" min="5" style="0" width="11.44"/>
    <col collapsed="false" customWidth="true" hidden="false" outlineLevel="0" max="6" min="6" style="0" width="11.99"/>
    <col collapsed="false" customWidth="true" hidden="false" outlineLevel="0" max="8" min="7" style="0" width="11.53"/>
    <col collapsed="false" customWidth="true" hidden="false" outlineLevel="0" max="9" min="9" style="0" width="13.44"/>
    <col collapsed="false" customWidth="true" hidden="false" outlineLevel="0" max="10" min="10" style="0" width="14.35"/>
    <col collapsed="false" customWidth="true" hidden="false" outlineLevel="0" max="11" min="11" style="0" width="11.53"/>
    <col collapsed="false" customWidth="true" hidden="true" outlineLevel="0" max="12" min="12" style="0" width="13.44"/>
    <col collapsed="false" customWidth="true" hidden="true" outlineLevel="0" max="13" min="13" style="0" width="11.99"/>
    <col collapsed="false" customWidth="true" hidden="true" outlineLevel="0" max="15" min="14" style="0" width="10.44"/>
    <col collapsed="false" customWidth="true" hidden="true" outlineLevel="0" max="16" min="16" style="0" width="9.26"/>
    <col collapsed="false" customWidth="false" hidden="true" outlineLevel="0" max="17" min="17" style="0" width="9.06"/>
    <col collapsed="false" customWidth="true" hidden="true" outlineLevel="0" max="18" min="18" style="0" width="10.26"/>
    <col collapsed="false" customWidth="false" hidden="true" outlineLevel="0" max="23" min="19" style="0" width="9.06"/>
    <col collapsed="false" customWidth="true" hidden="true" outlineLevel="0" max="24" min="24" style="0" width="11.44"/>
    <col collapsed="false" customWidth="false" hidden="true" outlineLevel="0" max="35" min="25" style="0" width="9.06"/>
  </cols>
  <sheetData>
    <row r="1" customFormat="false" ht="18" hidden="false" customHeight="false" outlineLevel="0" collapsed="false">
      <c r="A1" s="194"/>
      <c r="B1" s="194"/>
      <c r="E1" s="38" t="s">
        <v>0</v>
      </c>
      <c r="F1" s="38"/>
      <c r="G1" s="38"/>
      <c r="H1" s="38"/>
      <c r="I1" s="38"/>
      <c r="J1" s="38"/>
      <c r="K1" s="38"/>
    </row>
    <row r="2" customFormat="false" ht="18" hidden="false" customHeight="false" outlineLevel="0" collapsed="false">
      <c r="A2" s="194"/>
      <c r="B2" s="194"/>
      <c r="E2" s="38" t="s">
        <v>1</v>
      </c>
      <c r="F2" s="38"/>
      <c r="G2" s="38"/>
      <c r="H2" s="38"/>
      <c r="I2" s="38"/>
      <c r="J2" s="38"/>
      <c r="K2" s="38"/>
    </row>
    <row r="3" customFormat="false" ht="18" hidden="false" customHeight="false" outlineLevel="0" collapsed="false">
      <c r="A3" s="194"/>
      <c r="B3" s="194"/>
      <c r="E3" s="38" t="s">
        <v>2</v>
      </c>
      <c r="F3" s="38"/>
      <c r="G3" s="38"/>
      <c r="H3" s="38"/>
      <c r="I3" s="38"/>
      <c r="J3" s="38"/>
      <c r="K3" s="38"/>
    </row>
    <row r="4" customFormat="false" ht="18" hidden="false" customHeight="false" outlineLevel="0" collapsed="false">
      <c r="A4" s="194"/>
      <c r="B4" s="194"/>
      <c r="E4" s="38" t="s">
        <v>3</v>
      </c>
      <c r="F4" s="38"/>
      <c r="G4" s="38"/>
      <c r="H4" s="38"/>
      <c r="I4" s="38"/>
      <c r="J4" s="38"/>
      <c r="K4" s="38"/>
    </row>
    <row r="5" customFormat="false" ht="18" hidden="false" customHeight="false" outlineLevel="0" collapsed="false">
      <c r="A5" s="194"/>
      <c r="B5" s="194"/>
      <c r="E5" s="195" t="s">
        <v>4</v>
      </c>
      <c r="F5" s="195"/>
      <c r="G5" s="195"/>
      <c r="H5" s="195"/>
      <c r="I5" s="195"/>
      <c r="J5" s="195"/>
      <c r="K5" s="195"/>
    </row>
    <row r="6" customFormat="false" ht="13" hidden="false" customHeight="false" outlineLevel="0" collapsed="false">
      <c r="A6" s="194"/>
      <c r="B6" s="194"/>
      <c r="E6" s="196"/>
      <c r="F6" s="197"/>
      <c r="G6" s="197"/>
      <c r="H6" s="197"/>
      <c r="I6" s="197"/>
      <c r="J6" s="197"/>
      <c r="K6" s="197"/>
    </row>
    <row r="7" customFormat="false" ht="13" hidden="false" customHeight="false" outlineLevel="0" collapsed="false">
      <c r="A7" s="194"/>
      <c r="B7" s="194"/>
      <c r="E7" s="36"/>
      <c r="F7" s="36"/>
      <c r="G7" s="36"/>
      <c r="H7" s="36"/>
      <c r="I7" s="36"/>
      <c r="J7" s="36"/>
      <c r="K7" s="36"/>
    </row>
    <row r="8" customFormat="false" ht="12.5" hidden="false" customHeight="false" outlineLevel="0" collapsed="false">
      <c r="A8" s="194"/>
      <c r="B8" s="194"/>
      <c r="C8" s="42"/>
      <c r="D8" s="42"/>
      <c r="E8" s="143" t="s">
        <v>109</v>
      </c>
      <c r="F8" s="143"/>
      <c r="G8" s="143"/>
      <c r="H8" s="143"/>
      <c r="I8" s="143"/>
      <c r="J8" s="143"/>
      <c r="K8" s="143"/>
      <c r="L8" s="42"/>
    </row>
    <row r="9" customFormat="false" ht="12.5" hidden="false" customHeight="false" outlineLevel="0" collapsed="false">
      <c r="A9" s="194"/>
      <c r="B9" s="194"/>
      <c r="C9" s="198"/>
      <c r="D9" s="198"/>
      <c r="E9" s="143" t="s">
        <v>110</v>
      </c>
      <c r="F9" s="143"/>
      <c r="G9" s="143"/>
      <c r="H9" s="143"/>
      <c r="I9" s="143"/>
      <c r="J9" s="143"/>
      <c r="K9" s="143"/>
      <c r="L9" s="199" t="n">
        <f aca="false">G13+G14+G15</f>
        <v>24474.6564691291</v>
      </c>
      <c r="M9" s="0" t="n">
        <v>2.29527687667613</v>
      </c>
    </row>
    <row r="10" customFormat="false" ht="12.5" hidden="false" customHeight="false" outlineLevel="0" collapsed="false">
      <c r="A10" s="200"/>
      <c r="B10" s="200"/>
      <c r="G10" s="201"/>
      <c r="H10" s="201"/>
      <c r="I10" s="201"/>
      <c r="J10" s="201"/>
      <c r="K10" s="201"/>
    </row>
    <row r="11" customFormat="false" ht="21" hidden="false" customHeight="true" outlineLevel="0" collapsed="false">
      <c r="A11" s="46" t="s">
        <v>111</v>
      </c>
      <c r="B11" s="46" t="s">
        <v>112</v>
      </c>
      <c r="C11" s="46" t="n">
        <v>2016</v>
      </c>
      <c r="D11" s="46" t="n">
        <v>2017</v>
      </c>
      <c r="E11" s="46" t="n">
        <v>2018</v>
      </c>
      <c r="F11" s="46" t="n">
        <v>2019</v>
      </c>
      <c r="G11" s="46" t="n">
        <v>2020</v>
      </c>
      <c r="H11" s="46" t="n">
        <v>2021</v>
      </c>
      <c r="I11" s="46" t="n">
        <v>2022</v>
      </c>
      <c r="J11" s="46" t="n">
        <v>2023</v>
      </c>
      <c r="K11" s="46" t="n">
        <v>2024</v>
      </c>
      <c r="L11" s="47" t="n">
        <v>1</v>
      </c>
      <c r="M11" s="47" t="n">
        <v>2</v>
      </c>
      <c r="N11" s="47" t="n">
        <v>3</v>
      </c>
      <c r="O11" s="47" t="n">
        <v>4</v>
      </c>
      <c r="P11" s="47" t="n">
        <v>5</v>
      </c>
      <c r="Q11" s="47" t="n">
        <v>6</v>
      </c>
      <c r="R11" s="47" t="n">
        <v>7</v>
      </c>
      <c r="S11" s="47" t="n">
        <v>8</v>
      </c>
      <c r="T11" s="47" t="n">
        <v>9</v>
      </c>
      <c r="U11" s="47" t="n">
        <v>10</v>
      </c>
      <c r="V11" s="47" t="n">
        <v>11</v>
      </c>
      <c r="W11" s="47" t="n">
        <v>12</v>
      </c>
    </row>
    <row r="12" customFormat="false" ht="12.5" hidden="false" customHeight="false" outlineLevel="0" collapsed="false">
      <c r="A12" s="202" t="n">
        <v>1</v>
      </c>
      <c r="B12" s="202" t="n">
        <v>2</v>
      </c>
      <c r="C12" s="203" t="n">
        <v>3</v>
      </c>
      <c r="D12" s="203" t="n">
        <v>4</v>
      </c>
      <c r="E12" s="203" t="n">
        <v>5</v>
      </c>
      <c r="F12" s="203" t="n">
        <v>6</v>
      </c>
      <c r="G12" s="203" t="n">
        <v>7</v>
      </c>
      <c r="H12" s="203" t="n">
        <v>8</v>
      </c>
      <c r="I12" s="203" t="n">
        <v>9</v>
      </c>
      <c r="J12" s="203" t="n">
        <v>10</v>
      </c>
      <c r="K12" s="204"/>
      <c r="L12" s="205" t="n">
        <v>0.071</v>
      </c>
      <c r="M12" s="205" t="n">
        <v>0.064</v>
      </c>
      <c r="N12" s="205" t="n">
        <v>0.055</v>
      </c>
      <c r="O12" s="205" t="n">
        <v>0.05</v>
      </c>
      <c r="P12" s="206" t="n">
        <v>0.072</v>
      </c>
      <c r="Q12" s="206" t="n">
        <v>0.085</v>
      </c>
      <c r="R12" s="206" t="n">
        <v>0.095</v>
      </c>
      <c r="S12" s="206" t="n">
        <v>0.105</v>
      </c>
      <c r="T12" s="206" t="n">
        <v>0.125</v>
      </c>
      <c r="U12" s="206" t="n">
        <v>0.104</v>
      </c>
      <c r="V12" s="206" t="n">
        <v>0.09</v>
      </c>
      <c r="W12" s="206" t="n">
        <v>0.087</v>
      </c>
      <c r="X12" s="206" t="n">
        <f aca="false">SUM(L12:W12)</f>
        <v>1.003</v>
      </c>
    </row>
    <row r="13" customFormat="false" ht="20.15" hidden="false" customHeight="true" outlineLevel="0" collapsed="false">
      <c r="A13" s="202" t="n">
        <v>1</v>
      </c>
      <c r="B13" s="73" t="s">
        <v>113</v>
      </c>
      <c r="C13" s="74" t="n">
        <v>2232.5</v>
      </c>
      <c r="D13" s="74" t="n">
        <v>2231</v>
      </c>
      <c r="E13" s="74" t="n">
        <v>8348.9</v>
      </c>
      <c r="F13" s="74" t="n">
        <v>8291.4</v>
      </c>
      <c r="G13" s="74" t="n">
        <f aca="false">F13*M9%+(F13)</f>
        <v>8481.71058695272</v>
      </c>
      <c r="H13" s="74" t="n">
        <v>9501.9</v>
      </c>
      <c r="I13" s="75" t="n">
        <v>10027.3</v>
      </c>
      <c r="J13" s="75" t="n">
        <v>12881.1</v>
      </c>
      <c r="K13" s="75" t="n">
        <v>11866.7</v>
      </c>
      <c r="L13" s="86" t="n">
        <f aca="false">G13*L12</f>
        <v>602.201451673643</v>
      </c>
      <c r="M13" s="86" t="n">
        <f aca="false">G13*M12</f>
        <v>542.829477564974</v>
      </c>
      <c r="N13" s="86" t="n">
        <f aca="false">G13*N12</f>
        <v>466.4940822824</v>
      </c>
      <c r="O13" s="86" t="n">
        <f aca="false">G13*O12</f>
        <v>424.085529347636</v>
      </c>
      <c r="P13" s="86" t="n">
        <f aca="false">G13*P12</f>
        <v>610.683162260596</v>
      </c>
      <c r="Q13" s="86" t="n">
        <f aca="false">G13*Q12</f>
        <v>720.945399890982</v>
      </c>
      <c r="R13" s="86" t="n">
        <f aca="false">G13*R12</f>
        <v>805.762505760509</v>
      </c>
      <c r="S13" s="86" t="n">
        <f aca="false">G13*S12</f>
        <v>890.579611630036</v>
      </c>
      <c r="T13" s="86" t="n">
        <f aca="false">G13*T12</f>
        <v>1060.21382336909</v>
      </c>
      <c r="U13" s="86" t="n">
        <f aca="false">G13*U12</f>
        <v>882.097901043083</v>
      </c>
      <c r="V13" s="86" t="n">
        <f aca="false">G13*V12</f>
        <v>763.353952825745</v>
      </c>
      <c r="W13" s="86" t="n">
        <f aca="false">G13*W12</f>
        <v>737.908821064887</v>
      </c>
      <c r="X13" s="207" t="n">
        <f aca="false">SUM(L13:W13)</f>
        <v>8507.15571871358</v>
      </c>
      <c r="Z13" s="74" t="n">
        <v>4240.6</v>
      </c>
    </row>
    <row r="14" customFormat="false" ht="20.15" hidden="false" customHeight="true" outlineLevel="0" collapsed="false">
      <c r="A14" s="202" t="n">
        <v>2</v>
      </c>
      <c r="B14" s="73" t="s">
        <v>114</v>
      </c>
      <c r="C14" s="74" t="n">
        <v>2654</v>
      </c>
      <c r="D14" s="74" t="n">
        <v>2639</v>
      </c>
      <c r="E14" s="74" t="n">
        <v>4823.1</v>
      </c>
      <c r="F14" s="74" t="n">
        <v>4692.3</v>
      </c>
      <c r="G14" s="74" t="n">
        <f aca="false">F14*M9%+(F14)</f>
        <v>4800.00127688427</v>
      </c>
      <c r="H14" s="74" t="n">
        <v>3542.4</v>
      </c>
      <c r="I14" s="75" t="n">
        <v>4811.8</v>
      </c>
      <c r="J14" s="75" t="n">
        <v>5706.8</v>
      </c>
      <c r="K14" s="75" t="n">
        <v>4129.6</v>
      </c>
      <c r="L14" s="86" t="n">
        <f aca="false">G14*L12</f>
        <v>340.800090658783</v>
      </c>
      <c r="M14" s="86" t="n">
        <f aca="false">G14*M12</f>
        <v>307.200081720594</v>
      </c>
      <c r="N14" s="86" t="n">
        <f aca="false">G14*N12</f>
        <v>264.000070228635</v>
      </c>
      <c r="O14" s="86" t="n">
        <f aca="false">G14*O12</f>
        <v>240.000063844214</v>
      </c>
      <c r="P14" s="86" t="n">
        <f aca="false">G14*P12</f>
        <v>345.600091935668</v>
      </c>
      <c r="Q14" s="86" t="n">
        <f aca="false">G14*Q12</f>
        <v>408.000108535163</v>
      </c>
      <c r="R14" s="86" t="n">
        <f aca="false">G14*R12</f>
        <v>456.000121304006</v>
      </c>
      <c r="S14" s="86" t="n">
        <f aca="false">G14*S12</f>
        <v>504.000134072849</v>
      </c>
      <c r="T14" s="86" t="n">
        <f aca="false">G14*T12</f>
        <v>600.000159610534</v>
      </c>
      <c r="U14" s="86" t="n">
        <f aca="false">G14*U12</f>
        <v>499.200132795965</v>
      </c>
      <c r="V14" s="86" t="n">
        <f aca="false">G14*V12</f>
        <v>432.000114919585</v>
      </c>
      <c r="W14" s="86" t="n">
        <f aca="false">G14*W12</f>
        <v>417.600111088932</v>
      </c>
      <c r="X14" s="207" t="n">
        <f aca="false">SUM(L14:W14)</f>
        <v>4814.40128071493</v>
      </c>
      <c r="Z14" s="74" t="n">
        <v>4833.8</v>
      </c>
    </row>
    <row r="15" customFormat="false" ht="20.15" hidden="false" customHeight="true" outlineLevel="0" collapsed="false">
      <c r="A15" s="202" t="n">
        <v>3</v>
      </c>
      <c r="B15" s="73" t="s">
        <v>115</v>
      </c>
      <c r="C15" s="74" t="n">
        <v>8393</v>
      </c>
      <c r="D15" s="74" t="n">
        <v>8376</v>
      </c>
      <c r="E15" s="74" t="n">
        <v>10970.7</v>
      </c>
      <c r="F15" s="74" t="n">
        <v>10941.8</v>
      </c>
      <c r="G15" s="74" t="n">
        <f aca="false">F15*M9%+(F15)</f>
        <v>11192.9446052921</v>
      </c>
      <c r="H15" s="74" t="n">
        <v>4844.4</v>
      </c>
      <c r="I15" s="75" t="n">
        <v>5144.8</v>
      </c>
      <c r="J15" s="75" t="n">
        <v>15851.7</v>
      </c>
      <c r="K15" s="75" t="n">
        <v>13411.1</v>
      </c>
      <c r="L15" s="86" t="n">
        <f aca="false">G15*L12</f>
        <v>794.699066975742</v>
      </c>
      <c r="M15" s="86" t="n">
        <f aca="false">G15*M12</f>
        <v>716.348454738698</v>
      </c>
      <c r="N15" s="86" t="n">
        <f aca="false">G15*N12</f>
        <v>615.611953291068</v>
      </c>
      <c r="O15" s="86" t="n">
        <f aca="false">G15*O12</f>
        <v>559.647230264607</v>
      </c>
      <c r="P15" s="86" t="n">
        <f aca="false">G15*P12</f>
        <v>805.892011581035</v>
      </c>
      <c r="Q15" s="86" t="n">
        <f aca="false">G15*Q12</f>
        <v>951.400291449833</v>
      </c>
      <c r="R15" s="86" t="n">
        <f aca="false">G15*R12</f>
        <v>1063.32973750275</v>
      </c>
      <c r="S15" s="86" t="n">
        <f aca="false">G15*S12</f>
        <v>1175.25918355568</v>
      </c>
      <c r="T15" s="86" t="n">
        <f aca="false">G15*T12</f>
        <v>1399.11807566152</v>
      </c>
      <c r="U15" s="86" t="n">
        <f aca="false">G15*U12</f>
        <v>1164.06623895038</v>
      </c>
      <c r="V15" s="86" t="n">
        <f aca="false">G15*V12</f>
        <v>1007.36501447629</v>
      </c>
      <c r="W15" s="86" t="n">
        <f aca="false">G15*W12</f>
        <v>973.786180660417</v>
      </c>
      <c r="X15" s="207" t="n">
        <f aca="false">SUM(L15:W15)</f>
        <v>11226.523439108</v>
      </c>
      <c r="Z15" s="74" t="n">
        <v>10983.7</v>
      </c>
    </row>
    <row r="16" customFormat="false" ht="20.15" hidden="false" customHeight="true" outlineLevel="0" collapsed="false">
      <c r="A16" s="202" t="n">
        <v>4</v>
      </c>
      <c r="B16" s="73" t="s">
        <v>116</v>
      </c>
      <c r="C16" s="74" t="n">
        <v>8200</v>
      </c>
      <c r="D16" s="74" t="n">
        <v>8192</v>
      </c>
      <c r="E16" s="74" t="n">
        <v>1777.4</v>
      </c>
      <c r="F16" s="74" t="n">
        <v>1768.3</v>
      </c>
      <c r="G16" s="74" t="n">
        <f aca="false">F16*M9%+(F16)</f>
        <v>1808.88738101026</v>
      </c>
      <c r="H16" s="74" t="n">
        <v>5985.6</v>
      </c>
      <c r="I16" s="75" t="n">
        <v>6398.8</v>
      </c>
      <c r="J16" s="75" t="n">
        <v>9715.2</v>
      </c>
      <c r="K16" s="75" t="n">
        <v>7934.9</v>
      </c>
      <c r="L16" s="86" t="n">
        <f aca="false">G16*L12</f>
        <v>128.431004051729</v>
      </c>
      <c r="M16" s="86" t="n">
        <f aca="false">G16*M12</f>
        <v>115.768792384657</v>
      </c>
      <c r="N16" s="86" t="n">
        <f aca="false">G16*N12</f>
        <v>99.4888059555645</v>
      </c>
      <c r="O16" s="86" t="n">
        <f aca="false">G16*O12</f>
        <v>90.4443690505132</v>
      </c>
      <c r="P16" s="86" t="n">
        <f aca="false">G16*P12</f>
        <v>130.239891432739</v>
      </c>
      <c r="Q16" s="86" t="n">
        <f aca="false">G16*Q12</f>
        <v>153.755427385872</v>
      </c>
      <c r="R16" s="86" t="n">
        <f aca="false">G16*R12</f>
        <v>171.844301195975</v>
      </c>
      <c r="S16" s="86" t="n">
        <f aca="false">G16*S12</f>
        <v>189.933175006078</v>
      </c>
      <c r="T16" s="86" t="n">
        <f aca="false">G16*T12</f>
        <v>226.110922626283</v>
      </c>
      <c r="U16" s="86" t="n">
        <f aca="false">G16*U12</f>
        <v>188.124287625067</v>
      </c>
      <c r="V16" s="86" t="n">
        <f aca="false">G16*V12</f>
        <v>162.799864290924</v>
      </c>
      <c r="W16" s="86" t="n">
        <f aca="false">G16*W12</f>
        <v>157.373202147893</v>
      </c>
      <c r="X16" s="207" t="n">
        <f aca="false">SUM(L16:W16)</f>
        <v>1814.31404315329</v>
      </c>
      <c r="Z16" s="74" t="n">
        <v>7790.4</v>
      </c>
    </row>
    <row r="17" customFormat="false" ht="20.15" hidden="false" customHeight="true" outlineLevel="0" collapsed="false">
      <c r="A17" s="202" t="n">
        <v>5</v>
      </c>
      <c r="B17" s="73" t="s">
        <v>117</v>
      </c>
      <c r="C17" s="74" t="n">
        <v>1790.6</v>
      </c>
      <c r="D17" s="74" t="n">
        <v>1775</v>
      </c>
      <c r="E17" s="74" t="n">
        <v>1314.4</v>
      </c>
      <c r="F17" s="74" t="n">
        <v>1294.3</v>
      </c>
      <c r="G17" s="74" t="n">
        <f aca="false">F17*M9%+(F17)</f>
        <v>1324.00776861482</v>
      </c>
      <c r="H17" s="74" t="n">
        <v>2630.1</v>
      </c>
      <c r="I17" s="75" t="n">
        <v>2935</v>
      </c>
      <c r="J17" s="75" t="n">
        <v>1699</v>
      </c>
      <c r="K17" s="75" t="n">
        <v>2224.6</v>
      </c>
      <c r="L17" s="86" t="n">
        <f aca="false">G17*L12</f>
        <v>94.0045515716521</v>
      </c>
      <c r="M17" s="86" t="n">
        <f aca="false">$G17*$M12</f>
        <v>84.7364971913484</v>
      </c>
      <c r="N17" s="86" t="n">
        <f aca="false">G17*N12</f>
        <v>72.820427273815</v>
      </c>
      <c r="O17" s="86" t="n">
        <f aca="false">G17*O12</f>
        <v>66.200388430741</v>
      </c>
      <c r="P17" s="86" t="n">
        <f aca="false">G17*P12</f>
        <v>95.328559340267</v>
      </c>
      <c r="Q17" s="86" t="n">
        <f aca="false">G17*Q12</f>
        <v>112.54066033226</v>
      </c>
      <c r="R17" s="86" t="n">
        <f aca="false">G17*R12</f>
        <v>125.780738018408</v>
      </c>
      <c r="S17" s="86" t="n">
        <f aca="false">G17*S12</f>
        <v>139.020815704556</v>
      </c>
      <c r="T17" s="86" t="n">
        <f aca="false">G17*T12</f>
        <v>165.500971076852</v>
      </c>
      <c r="U17" s="86" t="n">
        <f aca="false">G17*U12</f>
        <v>137.696807935941</v>
      </c>
      <c r="V17" s="86" t="n">
        <f aca="false">G17*V12</f>
        <v>119.160699175334</v>
      </c>
      <c r="W17" s="86" t="n">
        <f aca="false">G17*W12</f>
        <v>115.188675869489</v>
      </c>
      <c r="X17" s="207" t="n">
        <f aca="false">SUM(L17:W17)</f>
        <v>1327.97979192066</v>
      </c>
      <c r="Z17" s="74" t="n">
        <v>1325.1</v>
      </c>
    </row>
    <row r="18" customFormat="false" ht="20.15" hidden="false" customHeight="true" outlineLevel="0" collapsed="false">
      <c r="A18" s="202" t="n">
        <v>6</v>
      </c>
      <c r="B18" s="73" t="s">
        <v>118</v>
      </c>
      <c r="C18" s="74" t="n">
        <v>2984</v>
      </c>
      <c r="D18" s="74" t="n">
        <v>2976</v>
      </c>
      <c r="E18" s="74" t="n">
        <v>1116.6</v>
      </c>
      <c r="F18" s="74" t="n">
        <v>1075.7</v>
      </c>
      <c r="G18" s="74" t="n">
        <f aca="false">F18*M9%+(F18)</f>
        <v>1100.39029336241</v>
      </c>
      <c r="H18" s="74" t="n">
        <v>1297.1</v>
      </c>
      <c r="I18" s="75" t="n">
        <v>1239.9</v>
      </c>
      <c r="J18" s="75" t="n">
        <v>113.1</v>
      </c>
      <c r="K18" s="75" t="n">
        <v>1778.5</v>
      </c>
      <c r="L18" s="86" t="n">
        <f aca="false">G18*L12</f>
        <v>78.1277108287308</v>
      </c>
      <c r="M18" s="86" t="n">
        <f aca="false">$G18*$M12</f>
        <v>70.4249787751939</v>
      </c>
      <c r="N18" s="86" t="n">
        <f aca="false">G18*N12</f>
        <v>60.5214661349323</v>
      </c>
      <c r="O18" s="86" t="n">
        <f aca="false">G18*O12</f>
        <v>55.0195146681203</v>
      </c>
      <c r="P18" s="86" t="n">
        <f aca="false">G18*P12</f>
        <v>79.2281011220932</v>
      </c>
      <c r="Q18" s="86" t="n">
        <f aca="false">G18*Q12</f>
        <v>93.5331749358044</v>
      </c>
      <c r="R18" s="86" t="n">
        <f aca="false">G18*R12</f>
        <v>104.537077869428</v>
      </c>
      <c r="S18" s="86" t="n">
        <f aca="false">G18*S12</f>
        <v>115.540980803053</v>
      </c>
      <c r="T18" s="86" t="n">
        <f aca="false">G18*T12</f>
        <v>137.548786670301</v>
      </c>
      <c r="U18" s="86" t="n">
        <f aca="false">G18*U12</f>
        <v>114.44059050969</v>
      </c>
      <c r="V18" s="86" t="n">
        <f aca="false">G18*V12</f>
        <v>99.0351264026165</v>
      </c>
      <c r="W18" s="86" t="n">
        <f aca="false">G18*W12</f>
        <v>95.7339555225292</v>
      </c>
      <c r="X18" s="207" t="n">
        <f aca="false">SUM(L18:W18)</f>
        <v>1103.69146424249</v>
      </c>
      <c r="Z18" s="74" t="n">
        <v>1138.2</v>
      </c>
    </row>
    <row r="19" customFormat="false" ht="20.15" hidden="false" customHeight="true" outlineLevel="0" collapsed="false">
      <c r="A19" s="202" t="n">
        <v>7</v>
      </c>
      <c r="B19" s="73" t="s">
        <v>119</v>
      </c>
      <c r="C19" s="74" t="n">
        <v>2062.5</v>
      </c>
      <c r="D19" s="74" t="n">
        <v>2054</v>
      </c>
      <c r="E19" s="74" t="n">
        <v>536.1</v>
      </c>
      <c r="F19" s="74" t="n">
        <v>522.2</v>
      </c>
      <c r="G19" s="74" t="n">
        <f aca="false">F19*M9%+(F19)</f>
        <v>534.185935850003</v>
      </c>
      <c r="H19" s="74" t="n">
        <v>1926.1</v>
      </c>
      <c r="I19" s="75" t="n">
        <v>1428.6</v>
      </c>
      <c r="J19" s="75" t="n">
        <v>1.4</v>
      </c>
      <c r="K19" s="75" t="n">
        <v>0</v>
      </c>
      <c r="L19" s="86" t="n">
        <f aca="false">G19*L12</f>
        <v>37.9272014453502</v>
      </c>
      <c r="M19" s="86" t="n">
        <f aca="false">$G19*$M12</f>
        <v>34.1878998944002</v>
      </c>
      <c r="N19" s="86" t="n">
        <f aca="false">G19*N12</f>
        <v>29.3802264717502</v>
      </c>
      <c r="O19" s="86" t="n">
        <f aca="false">G19*O12</f>
        <v>26.7092967925001</v>
      </c>
      <c r="P19" s="86" t="n">
        <f aca="false">G19*P12</f>
        <v>38.4613873812002</v>
      </c>
      <c r="Q19" s="86" t="n">
        <f aca="false">G19*Q12</f>
        <v>45.4058045472502</v>
      </c>
      <c r="R19" s="86" t="n">
        <f aca="false">G19*R12</f>
        <v>50.7476639057503</v>
      </c>
      <c r="S19" s="86" t="n">
        <f aca="false">G19*S12</f>
        <v>56.0895232642503</v>
      </c>
      <c r="T19" s="86" t="n">
        <f aca="false">G19*T12</f>
        <v>66.7732419812504</v>
      </c>
      <c r="U19" s="86" t="n">
        <f aca="false">G19*U12</f>
        <v>55.5553373284003</v>
      </c>
      <c r="V19" s="86" t="n">
        <f aca="false">G19*V12</f>
        <v>48.0767342265003</v>
      </c>
      <c r="W19" s="86" t="n">
        <f aca="false">G19*W12</f>
        <v>46.4741764189502</v>
      </c>
      <c r="X19" s="207" t="n">
        <f aca="false">SUM(L19:W19)</f>
        <v>535.788493657553</v>
      </c>
      <c r="Z19" s="74" t="n">
        <v>557.7</v>
      </c>
    </row>
    <row r="20" customFormat="false" ht="20.15" hidden="false" customHeight="true" outlineLevel="0" collapsed="false">
      <c r="A20" s="202" t="n">
        <v>8</v>
      </c>
      <c r="B20" s="73" t="s">
        <v>120</v>
      </c>
      <c r="C20" s="74" t="n">
        <v>1123.9</v>
      </c>
      <c r="D20" s="74" t="n">
        <v>1118</v>
      </c>
      <c r="E20" s="74" t="n">
        <v>2459.1</v>
      </c>
      <c r="F20" s="74" t="n">
        <v>2427.2</v>
      </c>
      <c r="G20" s="74" t="n">
        <f aca="false">F20*M9%+(F20)</f>
        <v>2482.91096035068</v>
      </c>
      <c r="H20" s="74" t="n">
        <v>2693.5</v>
      </c>
      <c r="I20" s="75" t="n">
        <v>2690.7</v>
      </c>
      <c r="J20" s="75" t="n">
        <v>1373.3</v>
      </c>
      <c r="K20" s="75" t="n">
        <v>1993.4</v>
      </c>
      <c r="L20" s="86" t="n">
        <f aca="false">G20*L12</f>
        <v>176.286678184898</v>
      </c>
      <c r="M20" s="86" t="n">
        <f aca="false">$G20*$M12</f>
        <v>158.906301462444</v>
      </c>
      <c r="N20" s="86" t="n">
        <f aca="false">G20*N12</f>
        <v>136.560102819288</v>
      </c>
      <c r="O20" s="86" t="n">
        <f aca="false">G20*O12</f>
        <v>124.145548017534</v>
      </c>
      <c r="P20" s="86" t="n">
        <f aca="false">G20*P12</f>
        <v>178.769589145249</v>
      </c>
      <c r="Q20" s="86" t="n">
        <f aca="false">G20*Q12</f>
        <v>211.047431629808</v>
      </c>
      <c r="R20" s="86" t="n">
        <f aca="false">G20*R12</f>
        <v>235.876541233315</v>
      </c>
      <c r="S20" s="86" t="n">
        <f aca="false">G20*S12</f>
        <v>260.705650836822</v>
      </c>
      <c r="T20" s="86" t="n">
        <f aca="false">G20*T12</f>
        <v>310.363870043835</v>
      </c>
      <c r="U20" s="86" t="n">
        <f aca="false">G20*U12</f>
        <v>258.222739876471</v>
      </c>
      <c r="V20" s="86" t="n">
        <f aca="false">G20*V12</f>
        <v>223.461986431561</v>
      </c>
      <c r="W20" s="86" t="n">
        <f aca="false">G20*W12</f>
        <v>216.013253550509</v>
      </c>
      <c r="X20" s="207" t="n">
        <f aca="false">SUM(L20:W20)</f>
        <v>2490.35969323173</v>
      </c>
      <c r="Z20" s="74" t="n">
        <v>2459.1</v>
      </c>
    </row>
    <row r="21" customFormat="false" ht="20.15" hidden="false" customHeight="true" outlineLevel="0" collapsed="false">
      <c r="A21" s="202" t="n">
        <v>9</v>
      </c>
      <c r="B21" s="73" t="s">
        <v>121</v>
      </c>
      <c r="C21" s="208" t="n">
        <v>0</v>
      </c>
      <c r="D21" s="208" t="n">
        <v>225</v>
      </c>
      <c r="E21" s="208" t="n">
        <v>233</v>
      </c>
      <c r="F21" s="208" t="n">
        <v>219</v>
      </c>
      <c r="G21" s="74" t="n">
        <f aca="false">F21*M9%+(F21)</f>
        <v>224.026656359921</v>
      </c>
      <c r="H21" s="74" t="n">
        <v>0</v>
      </c>
      <c r="I21" s="75" t="n">
        <v>247.099</v>
      </c>
      <c r="J21" s="75" t="n">
        <v>96.8</v>
      </c>
      <c r="K21" s="75" t="n">
        <v>414.7</v>
      </c>
      <c r="L21" s="86" t="n">
        <f aca="false">G21*L12</f>
        <v>15.9058926015544</v>
      </c>
      <c r="M21" s="86" t="n">
        <f aca="false">$G21*$M12</f>
        <v>14.3377060070349</v>
      </c>
      <c r="N21" s="86" t="n">
        <f aca="false">G21*N19</f>
        <v>6581.95389956342</v>
      </c>
      <c r="O21" s="86" t="n">
        <f aca="false">G21*O12</f>
        <v>11.201332817996</v>
      </c>
      <c r="P21" s="86" t="n">
        <f aca="false">G21*P12</f>
        <v>16.1299192579143</v>
      </c>
      <c r="Q21" s="86" t="n">
        <f aca="false">G21*Q12</f>
        <v>19.0422657905933</v>
      </c>
      <c r="R21" s="86" t="n">
        <f aca="false">L21*R12</f>
        <v>1.51105979714767</v>
      </c>
      <c r="S21" s="86" t="n">
        <f aca="false">G21*S12</f>
        <v>23.5227989177917</v>
      </c>
      <c r="T21" s="86" t="n">
        <f aca="false">G21*T12</f>
        <v>28.0033320449901</v>
      </c>
      <c r="U21" s="86" t="n">
        <f aca="false">G21*U12</f>
        <v>23.2987722614318</v>
      </c>
      <c r="V21" s="86" t="n">
        <f aca="false">G21*V12</f>
        <v>20.1623990723929</v>
      </c>
      <c r="W21" s="86" t="n">
        <f aca="false">G21*W12</f>
        <v>19.4903191033131</v>
      </c>
      <c r="X21" s="207" t="n">
        <f aca="false">SUM(L21:W21)</f>
        <v>6774.55969723558</v>
      </c>
      <c r="Z21" s="208" t="n">
        <v>233</v>
      </c>
    </row>
    <row r="22" customFormat="false" ht="20.15" hidden="false" customHeight="true" outlineLevel="0" collapsed="false">
      <c r="A22" s="202" t="n">
        <v>10</v>
      </c>
      <c r="B22" s="73" t="s">
        <v>122</v>
      </c>
      <c r="C22" s="74" t="n">
        <v>776.4</v>
      </c>
      <c r="D22" s="74" t="n">
        <v>747</v>
      </c>
      <c r="E22" s="74" t="n">
        <v>544.8</v>
      </c>
      <c r="F22" s="74" t="n">
        <v>529.9</v>
      </c>
      <c r="G22" s="74" t="n">
        <f aca="false">F22*M9%+(F22)</f>
        <v>542.062672169507</v>
      </c>
      <c r="H22" s="74" t="n">
        <v>0</v>
      </c>
      <c r="I22" s="75"/>
      <c r="J22" s="75" t="n">
        <v>15.1</v>
      </c>
      <c r="K22" s="75" t="n">
        <v>15.5</v>
      </c>
      <c r="L22" s="86" t="n">
        <f aca="false">G22*L12</f>
        <v>38.486449724035</v>
      </c>
      <c r="M22" s="86" t="n">
        <f aca="false">$G22*$M12</f>
        <v>34.6920110188484</v>
      </c>
      <c r="N22" s="86" t="n">
        <f aca="false">G22*N12</f>
        <v>29.8134469693229</v>
      </c>
      <c r="O22" s="86" t="n">
        <f aca="false">G22*O12</f>
        <v>27.1031336084753</v>
      </c>
      <c r="P22" s="86" t="n">
        <f aca="false">G22*P12</f>
        <v>39.0285123962045</v>
      </c>
      <c r="Q22" s="86" t="n">
        <f aca="false">G22*Q12</f>
        <v>46.0753271344081</v>
      </c>
      <c r="R22" s="86" t="n">
        <f aca="false">G22*R12</f>
        <v>51.4959538561031</v>
      </c>
      <c r="S22" s="86" t="n">
        <f aca="false">G22*S12</f>
        <v>56.9165805777982</v>
      </c>
      <c r="T22" s="86" t="n">
        <f aca="false">G22*T12</f>
        <v>67.7578340211883</v>
      </c>
      <c r="U22" s="86" t="n">
        <f aca="false">G22*U12</f>
        <v>56.3745179056287</v>
      </c>
      <c r="V22" s="86" t="n">
        <f aca="false">G22*V12</f>
        <v>48.7856404952556</v>
      </c>
      <c r="W22" s="86" t="n">
        <f aca="false">G22*W12</f>
        <v>47.1594524787471</v>
      </c>
      <c r="X22" s="207" t="n">
        <f aca="false">SUM(L22:W22)</f>
        <v>543.688860186015</v>
      </c>
      <c r="Z22" s="74" t="n">
        <v>555.4</v>
      </c>
    </row>
    <row r="23" customFormat="false" ht="20.15" hidden="false" customHeight="true" outlineLevel="0" collapsed="false">
      <c r="A23" s="202" t="n">
        <v>11</v>
      </c>
      <c r="B23" s="73" t="s">
        <v>123</v>
      </c>
      <c r="C23" s="74" t="n">
        <v>1695.5</v>
      </c>
      <c r="D23" s="74" t="n">
        <v>1512</v>
      </c>
      <c r="E23" s="74" t="n">
        <v>1632.9</v>
      </c>
      <c r="F23" s="74" t="n">
        <v>1491.8</v>
      </c>
      <c r="G23" s="74" t="n">
        <f aca="false">F23*M9%+(F23)</f>
        <v>1526.04094044625</v>
      </c>
      <c r="H23" s="74" t="n">
        <v>5528.8</v>
      </c>
      <c r="I23" s="75" t="n">
        <v>2128</v>
      </c>
      <c r="J23" s="75" t="n">
        <v>2222.1</v>
      </c>
      <c r="K23" s="75" t="n">
        <v>3527</v>
      </c>
      <c r="L23" s="86" t="n">
        <f aca="false">G23*L12</f>
        <v>108.348906771684</v>
      </c>
      <c r="M23" s="86" t="n">
        <f aca="false">$G23*$M12</f>
        <v>97.6666201885603</v>
      </c>
      <c r="N23" s="86" t="n">
        <f aca="false">G23*N12</f>
        <v>83.932251724544</v>
      </c>
      <c r="O23" s="86" t="n">
        <f aca="false">G23*O12</f>
        <v>76.3020470223127</v>
      </c>
      <c r="P23" s="86" t="n">
        <f aca="false">G23*P12</f>
        <v>109.87494771213</v>
      </c>
      <c r="Q23" s="86" t="n">
        <f aca="false">G23*Q12</f>
        <v>129.713479937932</v>
      </c>
      <c r="R23" s="86" t="n">
        <f aca="false">G23*R12</f>
        <v>144.973889342394</v>
      </c>
      <c r="S23" s="86" t="n">
        <f aca="false">G23*S12</f>
        <v>160.234298746857</v>
      </c>
      <c r="T23" s="86" t="n">
        <f aca="false">G23*T12</f>
        <v>190.755117555782</v>
      </c>
      <c r="U23" s="86" t="n">
        <f aca="false">G23*U12</f>
        <v>158.70825780641</v>
      </c>
      <c r="V23" s="86" t="n">
        <f aca="false">G23*V12</f>
        <v>137.343684640163</v>
      </c>
      <c r="W23" s="86" t="n">
        <f aca="false">G23*W12</f>
        <v>132.765561818824</v>
      </c>
      <c r="X23" s="207" t="n">
        <f aca="false">SUM(L23:W23)</f>
        <v>1530.61906326759</v>
      </c>
      <c r="Z23" s="74" t="n">
        <v>1632.9</v>
      </c>
    </row>
    <row r="24" customFormat="false" ht="20.15" hidden="false" customHeight="true" outlineLevel="0" collapsed="false">
      <c r="A24" s="202" t="n">
        <v>12</v>
      </c>
      <c r="B24" s="73" t="s">
        <v>124</v>
      </c>
      <c r="C24" s="74" t="n">
        <v>18159.6</v>
      </c>
      <c r="D24" s="74" t="n">
        <v>18159.6</v>
      </c>
      <c r="E24" s="74" t="n">
        <f aca="false">17475.6+2223</f>
        <v>19698.6</v>
      </c>
      <c r="F24" s="74" t="n">
        <v>19397.7</v>
      </c>
      <c r="G24" s="74" t="n">
        <f aca="false">F24*M9%+(F24)</f>
        <v>19842.930922707</v>
      </c>
      <c r="H24" s="74" t="n">
        <v>15880.4</v>
      </c>
      <c r="I24" s="75" t="n">
        <v>18470.6</v>
      </c>
      <c r="J24" s="75" t="n">
        <v>5936.4</v>
      </c>
      <c r="K24" s="75" t="n">
        <v>11669.3</v>
      </c>
      <c r="L24" s="86" t="n">
        <f aca="false">G24*L12</f>
        <v>1408.8480955122</v>
      </c>
      <c r="M24" s="86" t="n">
        <f aca="false">$G24*$M12</f>
        <v>1269.94757905325</v>
      </c>
      <c r="N24" s="86" t="n">
        <f aca="false">G24*N12</f>
        <v>1091.36120074889</v>
      </c>
      <c r="O24" s="86" t="n">
        <f aca="false">G24*O12</f>
        <v>992.14654613535</v>
      </c>
      <c r="P24" s="86" t="n">
        <f aca="false">G24*P12</f>
        <v>1428.6910264349</v>
      </c>
      <c r="Q24" s="86" t="n">
        <f aca="false">G24*Q12</f>
        <v>1686.6491284301</v>
      </c>
      <c r="R24" s="86" t="n">
        <f aca="false">G24*R12</f>
        <v>1885.07843765717</v>
      </c>
      <c r="S24" s="86" t="n">
        <f aca="false">G24*S12</f>
        <v>2083.50774688424</v>
      </c>
      <c r="T24" s="86" t="n">
        <f aca="false">G24*T12</f>
        <v>2480.36636533838</v>
      </c>
      <c r="U24" s="86" t="n">
        <f aca="false">G24*U12</f>
        <v>2063.66481596153</v>
      </c>
      <c r="V24" s="86" t="n">
        <f aca="false">G24*V12</f>
        <v>1785.86378304363</v>
      </c>
      <c r="W24" s="86" t="n">
        <f aca="false">G24*W12</f>
        <v>1726.33499027551</v>
      </c>
      <c r="X24" s="207" t="n">
        <f aca="false">SUM(L24:W24)</f>
        <v>19902.4597154751</v>
      </c>
      <c r="Z24" s="74" t="n">
        <v>17475.6</v>
      </c>
    </row>
    <row r="25" customFormat="false" ht="30" hidden="false" customHeight="true" outlineLevel="0" collapsed="false">
      <c r="A25" s="46" t="s">
        <v>125</v>
      </c>
      <c r="B25" s="46"/>
      <c r="C25" s="209" t="n">
        <v>50072</v>
      </c>
      <c r="D25" s="209" t="n">
        <v>50004.6</v>
      </c>
      <c r="E25" s="209" t="n">
        <f aca="false">SUM(E13:E24)</f>
        <v>53455.6</v>
      </c>
      <c r="F25" s="209" t="n">
        <f aca="false">SUM(F13:F24)</f>
        <v>52651.6</v>
      </c>
      <c r="G25" s="209" t="n">
        <f aca="false">SUM(G13:G24)</f>
        <v>53860.1</v>
      </c>
      <c r="H25" s="209" t="n">
        <f aca="false">SUM(H13:H24)</f>
        <v>53830.3</v>
      </c>
      <c r="I25" s="209" t="n">
        <f aca="false">SUM(I13:I24)</f>
        <v>55522.599</v>
      </c>
      <c r="J25" s="209" t="n">
        <f aca="false">SUM(J13:J24)</f>
        <v>55612</v>
      </c>
      <c r="K25" s="209" t="n">
        <f aca="false">SUM(K13:K24)</f>
        <v>58965.3</v>
      </c>
      <c r="L25" s="210" t="n">
        <f aca="false">G16/2</f>
        <v>904.443690505132</v>
      </c>
      <c r="M25" s="210" t="n">
        <f aca="false">L25*19.8%</f>
        <v>179.079850720016</v>
      </c>
      <c r="N25" s="210"/>
      <c r="O25" s="210"/>
      <c r="P25" s="211"/>
      <c r="R25" s="211"/>
    </row>
    <row r="26" customFormat="false" ht="12.5" hidden="false" customHeight="false" outlineLevel="0" collapsed="false">
      <c r="F26" s="212"/>
      <c r="G26" s="201"/>
      <c r="H26" s="201"/>
      <c r="I26" s="201"/>
      <c r="J26" s="201"/>
      <c r="K26" s="201"/>
      <c r="L26" s="213"/>
      <c r="T26" s="73" t="s">
        <v>113</v>
      </c>
      <c r="U26" s="214" t="n">
        <f aca="false">U13*7%</f>
        <v>61.7468530730158</v>
      </c>
      <c r="V26" s="214" t="n">
        <f aca="false">V13*7%</f>
        <v>53.4347766978022</v>
      </c>
      <c r="W26" s="214" t="n">
        <f aca="false">W13*7%</f>
        <v>51.6536174745421</v>
      </c>
      <c r="X26" s="215" t="n">
        <f aca="false">U26+V26+W26</f>
        <v>166.83524724536</v>
      </c>
      <c r="Y26" s="216" t="n">
        <f aca="false">X26/120*1000</f>
        <v>1390.29372704467</v>
      </c>
    </row>
    <row r="27" customFormat="false" ht="13" hidden="false" customHeight="false" outlineLevel="0" collapsed="false">
      <c r="A27" s="217" t="s">
        <v>74</v>
      </c>
      <c r="B27" s="218"/>
      <c r="C27" s="219"/>
      <c r="I27" s="201"/>
      <c r="J27" s="201"/>
      <c r="K27" s="201"/>
      <c r="L27" s="220" t="n">
        <f aca="false">G16/G25*100</f>
        <v>3.35849242947983</v>
      </c>
      <c r="T27" s="73" t="s">
        <v>114</v>
      </c>
      <c r="U27" s="214" t="n">
        <f aca="false">U14*7%</f>
        <v>34.9440092957175</v>
      </c>
      <c r="V27" s="214" t="n">
        <f aca="false">V14*7%</f>
        <v>30.2400080443709</v>
      </c>
      <c r="W27" s="214" t="n">
        <f aca="false">W14*7%</f>
        <v>29.2320077762252</v>
      </c>
      <c r="X27" s="215" t="n">
        <f aca="false">U27+V27+W27</f>
        <v>94.4160251163137</v>
      </c>
      <c r="Y27" s="216" t="n">
        <f aca="false">X27/120*1000</f>
        <v>786.800209302614</v>
      </c>
    </row>
    <row r="28" customFormat="false" ht="15.5" hidden="false" customHeight="false" outlineLevel="0" collapsed="false">
      <c r="C28" s="221"/>
      <c r="E28" s="109"/>
      <c r="F28" s="109"/>
      <c r="G28" s="109"/>
      <c r="H28" s="109" t="s">
        <v>126</v>
      </c>
      <c r="I28" s="109"/>
      <c r="J28" s="109"/>
      <c r="K28" s="109"/>
      <c r="L28" s="222" t="n">
        <f aca="false">(L24+M24)*14.5%</f>
        <v>388.42537281199</v>
      </c>
      <c r="M28" s="113" t="n">
        <f aca="false">G16*20%</f>
        <v>361.777476202053</v>
      </c>
      <c r="P28" s="214" t="n">
        <f aca="false">U28*60%</f>
        <v>48.8907820359161</v>
      </c>
      <c r="Q28" s="214" t="n">
        <f aca="false">V28*60%</f>
        <v>42.3093306080043</v>
      </c>
      <c r="R28" s="214" t="n">
        <f aca="false">W28*60%</f>
        <v>40.8990195877375</v>
      </c>
      <c r="T28" s="73" t="s">
        <v>115</v>
      </c>
      <c r="U28" s="214" t="n">
        <f aca="false">U15*7%</f>
        <v>81.4846367265268</v>
      </c>
      <c r="V28" s="214" t="n">
        <f aca="false">V15*7%</f>
        <v>70.5155510133405</v>
      </c>
      <c r="W28" s="214" t="n">
        <f aca="false">W15*7%</f>
        <v>68.1650326462292</v>
      </c>
      <c r="X28" s="215" t="n">
        <f aca="false">U28+V28+W28</f>
        <v>220.165220386097</v>
      </c>
      <c r="Y28" s="216" t="n">
        <f aca="false">X28/120*1000</f>
        <v>1834.71016988414</v>
      </c>
    </row>
    <row r="29" customFormat="false" ht="12.5" hidden="false" customHeight="false" outlineLevel="0" collapsed="false">
      <c r="A29" s="161"/>
      <c r="B29" s="223"/>
      <c r="C29" s="84"/>
      <c r="D29" s="161"/>
      <c r="E29" s="109"/>
      <c r="F29" s="109"/>
      <c r="G29" s="109"/>
      <c r="H29" s="109" t="s">
        <v>127</v>
      </c>
      <c r="I29" s="109"/>
      <c r="J29" s="109"/>
      <c r="K29" s="109"/>
      <c r="L29" s="109"/>
      <c r="M29" s="109"/>
      <c r="N29" s="224"/>
      <c r="O29" s="224"/>
      <c r="P29" s="214" t="n">
        <f aca="false">U28*40%</f>
        <v>32.5938546906107</v>
      </c>
      <c r="Q29" s="214" t="n">
        <f aca="false">V28*40%</f>
        <v>28.2062204053362</v>
      </c>
      <c r="R29" s="214" t="n">
        <f aca="false">W28*40%</f>
        <v>27.2660130584917</v>
      </c>
      <c r="T29" s="73" t="s">
        <v>116</v>
      </c>
      <c r="U29" s="214" t="n">
        <f aca="false">U16*7%</f>
        <v>13.1687001337547</v>
      </c>
      <c r="V29" s="214" t="n">
        <f aca="false">V16*7%</f>
        <v>11.3959905003647</v>
      </c>
      <c r="W29" s="214" t="n">
        <f aca="false">W16*7%</f>
        <v>11.0161241503525</v>
      </c>
      <c r="X29" s="215" t="n">
        <f aca="false">U29+V29+W29</f>
        <v>35.5808147844719</v>
      </c>
      <c r="Y29" s="216" t="n">
        <f aca="false">X29/120*1000</f>
        <v>296.506789870599</v>
      </c>
    </row>
    <row r="30" customFormat="false" ht="12.5" hidden="false" customHeight="false" outlineLevel="0" collapsed="false">
      <c r="A30" s="161"/>
      <c r="B30" s="223"/>
      <c r="C30" s="84"/>
      <c r="D30" s="161"/>
      <c r="E30" s="109"/>
      <c r="F30" s="109"/>
      <c r="G30" s="109"/>
      <c r="H30" s="109" t="s">
        <v>128</v>
      </c>
      <c r="I30" s="109"/>
      <c r="J30" s="109"/>
      <c r="K30" s="109"/>
      <c r="L30" s="109"/>
      <c r="M30" s="109"/>
      <c r="T30" s="73" t="s">
        <v>117</v>
      </c>
      <c r="U30" s="214" t="n">
        <f aca="false">U17*7%</f>
        <v>9.63877655551588</v>
      </c>
      <c r="V30" s="214" t="n">
        <f aca="false">V17*7%</f>
        <v>8.34124894227336</v>
      </c>
      <c r="W30" s="214" t="n">
        <f aca="false">W17*7%</f>
        <v>8.06320731086425</v>
      </c>
      <c r="X30" s="215" t="n">
        <f aca="false">U30+V30+W30</f>
        <v>26.0432328086535</v>
      </c>
      <c r="Y30" s="216" t="n">
        <f aca="false">X30/120*1000</f>
        <v>217.026940072112</v>
      </c>
    </row>
    <row r="31" customFormat="false" ht="12.5" hidden="false" customHeight="false" outlineLevel="0" collapsed="false">
      <c r="A31" s="161"/>
      <c r="B31" s="223"/>
      <c r="C31" s="84"/>
      <c r="D31" s="161"/>
      <c r="E31" s="109"/>
      <c r="F31" s="109"/>
      <c r="G31" s="109"/>
      <c r="H31" s="109"/>
      <c r="I31" s="109"/>
      <c r="J31" s="109"/>
      <c r="K31" s="109"/>
      <c r="L31" s="109"/>
      <c r="M31" s="109"/>
      <c r="T31" s="73" t="s">
        <v>118</v>
      </c>
      <c r="U31" s="214" t="n">
        <f aca="false">U18*7%</f>
        <v>8.01084133567831</v>
      </c>
      <c r="V31" s="214" t="n">
        <f aca="false">V18*7%</f>
        <v>6.93245884818315</v>
      </c>
      <c r="W31" s="214" t="n">
        <f aca="false">W18*7%</f>
        <v>6.70137688657705</v>
      </c>
      <c r="X31" s="215" t="n">
        <f aca="false">U31+V31+W31</f>
        <v>21.6446770704385</v>
      </c>
      <c r="Y31" s="216" t="n">
        <f aca="false">X31/120*1000</f>
        <v>180.372308920321</v>
      </c>
    </row>
    <row r="32" customFormat="false" ht="12.5" hidden="false" customHeight="false" outlineLevel="0" collapsed="false">
      <c r="A32" s="161"/>
      <c r="B32" s="223"/>
      <c r="C32" s="84"/>
      <c r="D32" s="161"/>
      <c r="E32" s="109"/>
      <c r="F32" s="109"/>
      <c r="G32" s="109"/>
      <c r="H32" s="109"/>
      <c r="I32" s="109"/>
      <c r="J32" s="109"/>
      <c r="K32" s="109"/>
      <c r="L32" s="109"/>
      <c r="M32" s="109"/>
      <c r="T32" s="73" t="s">
        <v>119</v>
      </c>
      <c r="U32" s="214" t="n">
        <f aca="false">U19*7%</f>
        <v>3.88887361298802</v>
      </c>
      <c r="V32" s="214" t="n">
        <f aca="false">V19*7%</f>
        <v>3.36537139585502</v>
      </c>
      <c r="W32" s="214" t="n">
        <f aca="false">W19*7%</f>
        <v>3.25319234932652</v>
      </c>
      <c r="X32" s="215" t="n">
        <f aca="false">U32+V32+W32</f>
        <v>10.5074373581696</v>
      </c>
    </row>
    <row r="33" customFormat="false" ht="12.5" hidden="false" customHeight="false" outlineLevel="0" collapsed="false">
      <c r="A33" s="161"/>
      <c r="B33" s="223"/>
      <c r="C33" s="84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T33" s="73" t="s">
        <v>120</v>
      </c>
      <c r="U33" s="214" t="n">
        <f aca="false">U20*7%</f>
        <v>18.075591791353</v>
      </c>
      <c r="V33" s="214" t="n">
        <f aca="false">V20*7%</f>
        <v>15.6423390502093</v>
      </c>
      <c r="W33" s="214" t="n">
        <f aca="false">W20*7%</f>
        <v>15.1209277485357</v>
      </c>
      <c r="X33" s="215" t="n">
        <f aca="false">U33+V33+W33</f>
        <v>48.8388585900979</v>
      </c>
    </row>
    <row r="34" customFormat="false" ht="12.5" hidden="false" customHeight="false" outlineLevel="0" collapsed="false">
      <c r="A34" s="161"/>
      <c r="B34" s="223"/>
      <c r="C34" s="84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T34" s="73" t="s">
        <v>121</v>
      </c>
      <c r="U34" s="214" t="n">
        <f aca="false">U21*7%</f>
        <v>1.63091405830022</v>
      </c>
      <c r="V34" s="214" t="n">
        <f aca="false">V21*7%</f>
        <v>1.4113679350675</v>
      </c>
      <c r="W34" s="214" t="n">
        <f aca="false">W21*7%</f>
        <v>1.36432233723192</v>
      </c>
      <c r="X34" s="215" t="n">
        <f aca="false">U34+V34+W34</f>
        <v>4.40660433059964</v>
      </c>
    </row>
    <row r="35" customFormat="false" ht="13" hidden="false" customHeight="false" outlineLevel="0" collapsed="false">
      <c r="A35" s="161"/>
      <c r="B35" s="223"/>
      <c r="C35" s="84"/>
      <c r="D35" s="161"/>
      <c r="E35" s="225"/>
      <c r="F35" s="225"/>
      <c r="G35" s="225"/>
      <c r="H35" s="225" t="s">
        <v>27</v>
      </c>
      <c r="I35" s="225"/>
      <c r="J35" s="225"/>
      <c r="K35" s="225"/>
      <c r="L35" s="225"/>
      <c r="M35" s="225"/>
      <c r="T35" s="73" t="s">
        <v>122</v>
      </c>
      <c r="U35" s="214" t="n">
        <f aca="false">U22*7%</f>
        <v>3.94621625339401</v>
      </c>
      <c r="V35" s="214" t="n">
        <f aca="false">V22*7%</f>
        <v>3.41499483466789</v>
      </c>
      <c r="W35" s="214" t="n">
        <f aca="false">W22*7%</f>
        <v>3.3011616735123</v>
      </c>
      <c r="X35" s="215" t="n">
        <f aca="false">U35+V35+W35</f>
        <v>10.6623727615742</v>
      </c>
    </row>
    <row r="36" customFormat="false" ht="12.5" hidden="false" customHeight="false" outlineLevel="0" collapsed="false">
      <c r="A36" s="161"/>
      <c r="B36" s="161"/>
      <c r="C36" s="226"/>
      <c r="D36" s="161"/>
      <c r="E36" s="109"/>
      <c r="F36" s="109"/>
      <c r="G36" s="109"/>
      <c r="H36" s="109" t="s">
        <v>129</v>
      </c>
      <c r="I36" s="109"/>
      <c r="J36" s="109"/>
      <c r="K36" s="109"/>
      <c r="L36" s="109"/>
      <c r="M36" s="109"/>
      <c r="T36" s="73" t="s">
        <v>123</v>
      </c>
      <c r="U36" s="214" t="n">
        <f aca="false">U23*7%</f>
        <v>11.1095780464487</v>
      </c>
      <c r="V36" s="214" t="n">
        <f aca="false">V23*7%</f>
        <v>9.6140579248114</v>
      </c>
      <c r="W36" s="214" t="n">
        <f aca="false">W23*7%</f>
        <v>9.29358932731769</v>
      </c>
      <c r="X36" s="215" t="n">
        <f aca="false">U36+V36+W36</f>
        <v>30.0172252985778</v>
      </c>
    </row>
    <row r="37" customFormat="false" ht="12.5" hidden="false" customHeight="false" outlineLevel="0" collapsed="false">
      <c r="C37" s="154"/>
      <c r="E37" s="109"/>
      <c r="F37" s="109"/>
      <c r="G37" s="109"/>
      <c r="H37" s="109" t="s">
        <v>130</v>
      </c>
      <c r="I37" s="109"/>
      <c r="J37" s="109"/>
      <c r="K37" s="109"/>
      <c r="L37" s="109"/>
      <c r="M37" s="109"/>
      <c r="T37" s="73" t="s">
        <v>124</v>
      </c>
      <c r="U37" s="214" t="n">
        <f aca="false">U24*7%</f>
        <v>144.456537117307</v>
      </c>
      <c r="V37" s="214" t="n">
        <f aca="false">V24*7%</f>
        <v>125.010464813054</v>
      </c>
      <c r="W37" s="214" t="n">
        <f aca="false">W24*7%</f>
        <v>120.843449319286</v>
      </c>
      <c r="X37" s="215" t="n">
        <f aca="false">U37+V37+W37</f>
        <v>390.310451249647</v>
      </c>
    </row>
    <row r="38" customFormat="false" ht="12.5" hidden="false" customHeight="false" outlineLevel="0" collapsed="false">
      <c r="C38" s="154"/>
      <c r="U38" s="214"/>
    </row>
    <row r="39" customFormat="false" ht="12.5" hidden="false" customHeight="false" outlineLevel="0" collapsed="false">
      <c r="C39" s="154"/>
      <c r="U39" s="214"/>
    </row>
    <row r="40" customFormat="false" ht="12.5" hidden="false" customHeight="false" outlineLevel="0" collapsed="false">
      <c r="C40" s="154"/>
      <c r="U40" s="214"/>
    </row>
    <row r="41" customFormat="false" ht="12.5" hidden="false" customHeight="false" outlineLevel="0" collapsed="false">
      <c r="C41" s="154"/>
      <c r="U41" s="214"/>
    </row>
    <row r="42" customFormat="false" ht="12.5" hidden="false" customHeight="false" outlineLevel="0" collapsed="false">
      <c r="C42" s="154"/>
    </row>
  </sheetData>
  <mergeCells count="10">
    <mergeCell ref="E1:K1"/>
    <mergeCell ref="E2:K2"/>
    <mergeCell ref="E3:K3"/>
    <mergeCell ref="E4:K4"/>
    <mergeCell ref="E5:K5"/>
    <mergeCell ref="E7:K7"/>
    <mergeCell ref="E8:K8"/>
    <mergeCell ref="E9:K9"/>
    <mergeCell ref="A10:B10"/>
    <mergeCell ref="A25:B25"/>
  </mergeCells>
  <hyperlinks>
    <hyperlink ref="E5" r:id="rId1" display="dkp_blk@yahoo.co.id"/>
  </hyperlinks>
  <printOptions headings="false" gridLines="false" gridLinesSet="true" horizontalCentered="true" verticalCentered="false"/>
  <pageMargins left="1.06319444444444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4" min="4" style="0" width="11.72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1.53"/>
    <col collapsed="false" customWidth="true" hidden="false" outlineLevel="0" max="8" min="8" style="0" width="13.44"/>
    <col collapsed="false" customWidth="true" hidden="false" outlineLevel="0" max="9" min="9" style="0" width="11.99"/>
    <col collapsed="false" customWidth="true" hidden="false" outlineLevel="0" max="11" min="10" style="0" width="10.44"/>
    <col collapsed="false" customWidth="true" hidden="false" outlineLevel="0" max="12" min="12" style="0" width="9.26"/>
    <col collapsed="false" customWidth="true" hidden="false" outlineLevel="0" max="14" min="14" style="0" width="10.26"/>
  </cols>
  <sheetData>
    <row r="1" customFormat="false" ht="12.5" hidden="false" customHeight="false" outlineLevel="0" collapsed="false">
      <c r="A1" s="143" t="s">
        <v>109</v>
      </c>
      <c r="B1" s="143"/>
      <c r="C1" s="143"/>
      <c r="D1" s="143"/>
      <c r="E1" s="143"/>
      <c r="F1" s="143"/>
      <c r="G1" s="143"/>
      <c r="H1" s="42"/>
    </row>
    <row r="2" customFormat="false" ht="12.5" hidden="false" customHeight="false" outlineLevel="0" collapsed="false">
      <c r="A2" s="143" t="s">
        <v>131</v>
      </c>
      <c r="B2" s="143"/>
      <c r="C2" s="143"/>
      <c r="D2" s="143"/>
      <c r="E2" s="143"/>
      <c r="F2" s="143"/>
      <c r="G2" s="143"/>
      <c r="H2" s="199" t="n">
        <f aca="false">G6+G7+G8</f>
        <v>24474.6564691291</v>
      </c>
    </row>
    <row r="3" customFormat="false" ht="12.5" hidden="false" customHeight="false" outlineLevel="0" collapsed="false">
      <c r="A3" s="227"/>
      <c r="B3" s="227"/>
    </row>
    <row r="4" customFormat="false" ht="21" hidden="false" customHeight="true" outlineLevel="0" collapsed="false">
      <c r="A4" s="46" t="s">
        <v>111</v>
      </c>
      <c r="B4" s="46" t="s">
        <v>112</v>
      </c>
      <c r="C4" s="46" t="n">
        <v>2016</v>
      </c>
      <c r="D4" s="46" t="n">
        <v>2017</v>
      </c>
      <c r="E4" s="46" t="n">
        <v>2018</v>
      </c>
      <c r="F4" s="46" t="n">
        <v>2019</v>
      </c>
      <c r="G4" s="46" t="n">
        <v>2020</v>
      </c>
      <c r="H4" s="47" t="n">
        <v>1</v>
      </c>
      <c r="I4" s="47" t="n">
        <v>2</v>
      </c>
      <c r="J4" s="47" t="n">
        <v>3</v>
      </c>
      <c r="K4" s="47" t="n">
        <v>4</v>
      </c>
      <c r="L4" s="47" t="n">
        <v>5</v>
      </c>
      <c r="M4" s="47" t="n">
        <v>6</v>
      </c>
      <c r="N4" s="47" t="n">
        <v>7</v>
      </c>
      <c r="O4" s="47" t="n">
        <v>8</v>
      </c>
      <c r="P4" s="47" t="n">
        <v>9</v>
      </c>
      <c r="Q4" s="47" t="n">
        <v>10</v>
      </c>
      <c r="R4" s="47" t="n">
        <v>11</v>
      </c>
      <c r="S4" s="47" t="n">
        <v>12</v>
      </c>
    </row>
    <row r="5" customFormat="false" ht="12.5" hidden="false" customHeight="false" outlineLevel="0" collapsed="false">
      <c r="A5" s="202" t="n">
        <v>1</v>
      </c>
      <c r="B5" s="202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5" t="n">
        <v>0.08</v>
      </c>
      <c r="I5" s="205" t="n">
        <v>0.07</v>
      </c>
      <c r="J5" s="205" t="n">
        <v>0.06</v>
      </c>
      <c r="K5" s="205" t="n">
        <v>0.06</v>
      </c>
      <c r="L5" s="206" t="n">
        <v>0.07</v>
      </c>
      <c r="M5" s="206" t="n">
        <v>0.08</v>
      </c>
      <c r="N5" s="206" t="n">
        <v>0.09</v>
      </c>
      <c r="O5" s="206" t="n">
        <v>0.105</v>
      </c>
      <c r="P5" s="206" t="n">
        <v>0.115</v>
      </c>
      <c r="Q5" s="206" t="n">
        <v>0.1</v>
      </c>
      <c r="R5" s="206" t="n">
        <v>0.09</v>
      </c>
      <c r="S5" s="206" t="n">
        <v>0.08</v>
      </c>
      <c r="T5" s="0" t="n">
        <f aca="false">SUM(H5:S5)</f>
        <v>1</v>
      </c>
    </row>
    <row r="6" customFormat="false" ht="20.15" hidden="false" customHeight="true" outlineLevel="0" collapsed="false">
      <c r="A6" s="202" t="n">
        <v>1</v>
      </c>
      <c r="B6" s="73" t="s">
        <v>113</v>
      </c>
      <c r="C6" s="74" t="n">
        <v>2232.5</v>
      </c>
      <c r="D6" s="74" t="n">
        <v>2231</v>
      </c>
      <c r="E6" s="74" t="n">
        <v>8348.9</v>
      </c>
      <c r="F6" s="74" t="n">
        <v>8291.4</v>
      </c>
      <c r="G6" s="74" t="n">
        <v>8481.71058695272</v>
      </c>
      <c r="H6" s="86" t="n">
        <f aca="false">G6*H5</f>
        <v>678.536846956218</v>
      </c>
      <c r="I6" s="86" t="n">
        <f aca="false">G6*I5</f>
        <v>593.719741086691</v>
      </c>
      <c r="J6" s="86" t="n">
        <f aca="false">G6*J5</f>
        <v>508.902635217163</v>
      </c>
      <c r="K6" s="86" t="n">
        <f aca="false">G6*K5</f>
        <v>508.902635217163</v>
      </c>
      <c r="L6" s="86" t="n">
        <f aca="false">G6*L5</f>
        <v>593.719741086691</v>
      </c>
      <c r="M6" s="86" t="n">
        <f aca="false">G6*M5</f>
        <v>678.536846956218</v>
      </c>
      <c r="N6" s="86" t="n">
        <f aca="false">G6*N5*10%</f>
        <v>76.3353952825745</v>
      </c>
      <c r="O6" s="86" t="n">
        <f aca="false">G6*O5*10%</f>
        <v>89.0579611630036</v>
      </c>
      <c r="P6" s="86" t="n">
        <f aca="false">G6*P5*10%</f>
        <v>97.5396717499563</v>
      </c>
      <c r="Q6" s="86" t="n">
        <f aca="false">G6*Q5</f>
        <v>848.171058695272</v>
      </c>
      <c r="R6" s="86" t="n">
        <f aca="false">G6*R5</f>
        <v>763.353952825745</v>
      </c>
      <c r="S6" s="86" t="n">
        <f aca="false">G6*S5</f>
        <v>678.536846956218</v>
      </c>
      <c r="T6" s="207" t="n">
        <f aca="false">SUM(H6:S6)</f>
        <v>6115.31333319291</v>
      </c>
    </row>
    <row r="7" customFormat="false" ht="20.15" hidden="false" customHeight="true" outlineLevel="0" collapsed="false">
      <c r="A7" s="202" t="n">
        <v>2</v>
      </c>
      <c r="B7" s="73" t="s">
        <v>114</v>
      </c>
      <c r="C7" s="74" t="n">
        <v>2654</v>
      </c>
      <c r="D7" s="74" t="n">
        <v>2639</v>
      </c>
      <c r="E7" s="74" t="n">
        <v>4823.1</v>
      </c>
      <c r="F7" s="74" t="n">
        <v>4692.3</v>
      </c>
      <c r="G7" s="74" t="n">
        <v>4800.00127688427</v>
      </c>
      <c r="H7" s="86" t="n">
        <f aca="false">G7*H5</f>
        <v>384.000102150742</v>
      </c>
      <c r="I7" s="86" t="n">
        <f aca="false">G7*I5</f>
        <v>336.000089381899</v>
      </c>
      <c r="J7" s="86" t="n">
        <f aca="false">G7*J5</f>
        <v>288.000076613057</v>
      </c>
      <c r="K7" s="86" t="n">
        <f aca="false">G7*K5</f>
        <v>288.000076613057</v>
      </c>
      <c r="L7" s="86" t="n">
        <f aca="false">G7*L5</f>
        <v>336.000089381899</v>
      </c>
      <c r="M7" s="86" t="n">
        <f aca="false">G7*M5</f>
        <v>384.000102150742</v>
      </c>
      <c r="N7" s="86" t="n">
        <f aca="false">G7*N5*10%</f>
        <v>43.2000114919585</v>
      </c>
      <c r="O7" s="86" t="n">
        <f aca="false">G7*O5*10%</f>
        <v>50.4000134072849</v>
      </c>
      <c r="P7" s="86" t="n">
        <f aca="false">G7*P5*10%</f>
        <v>55.2000146841692</v>
      </c>
      <c r="Q7" s="86" t="n">
        <f aca="false">G7*Q5</f>
        <v>480.000127688428</v>
      </c>
      <c r="R7" s="86" t="n">
        <f aca="false">G7*R5</f>
        <v>432.000114919585</v>
      </c>
      <c r="S7" s="86" t="n">
        <f aca="false">G7*S5</f>
        <v>384.000102150742</v>
      </c>
      <c r="T7" s="207" t="n">
        <f aca="false">SUM(H7:S7)</f>
        <v>3460.80092063356</v>
      </c>
    </row>
    <row r="8" customFormat="false" ht="20.15" hidden="false" customHeight="true" outlineLevel="0" collapsed="false">
      <c r="A8" s="202" t="n">
        <v>3</v>
      </c>
      <c r="B8" s="73" t="s">
        <v>115</v>
      </c>
      <c r="C8" s="74" t="n">
        <v>8393</v>
      </c>
      <c r="D8" s="74" t="n">
        <v>8376</v>
      </c>
      <c r="E8" s="74" t="n">
        <v>10970.7</v>
      </c>
      <c r="F8" s="74" t="n">
        <v>10941.8</v>
      </c>
      <c r="G8" s="74" t="n">
        <v>11192.9446052921</v>
      </c>
      <c r="H8" s="86" t="n">
        <f aca="false">G8*H5</f>
        <v>895.435568423372</v>
      </c>
      <c r="I8" s="86" t="n">
        <f aca="false">G8*I5</f>
        <v>783.506122370451</v>
      </c>
      <c r="J8" s="86" t="n">
        <f aca="false">G8*J5</f>
        <v>671.576676317529</v>
      </c>
      <c r="K8" s="86" t="n">
        <f aca="false">G8*K5</f>
        <v>671.576676317529</v>
      </c>
      <c r="L8" s="86" t="n">
        <f aca="false">G8*L5</f>
        <v>783.506122370451</v>
      </c>
      <c r="M8" s="86" t="n">
        <f aca="false">G8*M5</f>
        <v>895.435568423372</v>
      </c>
      <c r="N8" s="86" t="n">
        <f aca="false">G8*N5*10%</f>
        <v>100.736501447629</v>
      </c>
      <c r="O8" s="86" t="n">
        <f aca="false">G8*O5*10%</f>
        <v>117.525918355568</v>
      </c>
      <c r="P8" s="86" t="n">
        <f aca="false">G8*P5*10%</f>
        <v>128.71886296086</v>
      </c>
      <c r="Q8" s="86" t="n">
        <f aca="false">G8*Q5</f>
        <v>1119.29446052921</v>
      </c>
      <c r="R8" s="86" t="n">
        <f aca="false">G8*R5</f>
        <v>1007.36501447629</v>
      </c>
      <c r="S8" s="86" t="n">
        <f aca="false">G8*S5</f>
        <v>895.435568423372</v>
      </c>
      <c r="T8" s="207" t="n">
        <f aca="false">SUM(H8:S8)</f>
        <v>8070.11306041564</v>
      </c>
    </row>
    <row r="9" customFormat="false" ht="20.15" hidden="false" customHeight="true" outlineLevel="0" collapsed="false">
      <c r="A9" s="202" t="n">
        <v>4</v>
      </c>
      <c r="B9" s="73" t="s">
        <v>116</v>
      </c>
      <c r="C9" s="74" t="n">
        <v>8200</v>
      </c>
      <c r="D9" s="74" t="n">
        <v>8192</v>
      </c>
      <c r="E9" s="74" t="n">
        <v>1777.4</v>
      </c>
      <c r="F9" s="74" t="n">
        <v>1768.3</v>
      </c>
      <c r="G9" s="74" t="n">
        <v>1808.88738101026</v>
      </c>
      <c r="H9" s="86" t="n">
        <f aca="false">G9*H5</f>
        <v>144.710990480821</v>
      </c>
      <c r="I9" s="86" t="n">
        <f aca="false">G9*I5</f>
        <v>126.622116670718</v>
      </c>
      <c r="J9" s="86" t="n">
        <f aca="false">G9*J5</f>
        <v>108.533242860616</v>
      </c>
      <c r="K9" s="86" t="n">
        <f aca="false">G9*K5</f>
        <v>108.533242860616</v>
      </c>
      <c r="L9" s="86" t="n">
        <f aca="false">G9*L5</f>
        <v>126.622116670718</v>
      </c>
      <c r="M9" s="86" t="n">
        <f aca="false">G9*M5</f>
        <v>144.710990480821</v>
      </c>
      <c r="N9" s="86" t="n">
        <f aca="false">G9*N5*10%</f>
        <v>16.2799864290924</v>
      </c>
      <c r="O9" s="86" t="n">
        <f aca="false">G9*O5*10%</f>
        <v>18.9933175006078</v>
      </c>
      <c r="P9" s="86" t="n">
        <f aca="false">G9*P5*10%</f>
        <v>20.802204881618</v>
      </c>
      <c r="Q9" s="86" t="n">
        <f aca="false">G9*Q5</f>
        <v>180.888738101026</v>
      </c>
      <c r="R9" s="86" t="n">
        <f aca="false">G9*R5</f>
        <v>162.799864290924</v>
      </c>
      <c r="S9" s="86" t="n">
        <f aca="false">G9*S5</f>
        <v>144.710990480821</v>
      </c>
      <c r="T9" s="207" t="n">
        <f aca="false">SUM(H9:S9)</f>
        <v>1304.2078017084</v>
      </c>
    </row>
    <row r="10" customFormat="false" ht="20.15" hidden="false" customHeight="true" outlineLevel="0" collapsed="false">
      <c r="A10" s="202" t="n">
        <v>5</v>
      </c>
      <c r="B10" s="73" t="s">
        <v>117</v>
      </c>
      <c r="C10" s="74" t="n">
        <v>1790.6</v>
      </c>
      <c r="D10" s="74" t="n">
        <v>1775</v>
      </c>
      <c r="E10" s="74" t="n">
        <v>1314.4</v>
      </c>
      <c r="F10" s="74" t="n">
        <v>1294.3</v>
      </c>
      <c r="G10" s="74" t="n">
        <v>1324.00776861482</v>
      </c>
      <c r="H10" s="86" t="n">
        <f aca="false">G10*H5</f>
        <v>105.920621489186</v>
      </c>
      <c r="I10" s="86" t="n">
        <f aca="false">$G10*$I5</f>
        <v>92.6805438030373</v>
      </c>
      <c r="J10" s="86" t="n">
        <f aca="false">G10*J5</f>
        <v>79.4404661168891</v>
      </c>
      <c r="K10" s="86" t="n">
        <f aca="false">G10*K5</f>
        <v>79.4404661168891</v>
      </c>
      <c r="L10" s="86" t="n">
        <f aca="false">G10*L5</f>
        <v>92.6805438030373</v>
      </c>
      <c r="M10" s="86" t="n">
        <f aca="false">G10*M5</f>
        <v>105.920621489186</v>
      </c>
      <c r="N10" s="86" t="n">
        <f aca="false">G10*N5*10%</f>
        <v>11.9160699175334</v>
      </c>
      <c r="O10" s="86" t="n">
        <f aca="false">G10*O5*10%</f>
        <v>13.9020815704556</v>
      </c>
      <c r="P10" s="86" t="n">
        <f aca="false">G10*P5*10%</f>
        <v>15.2260893390704</v>
      </c>
      <c r="Q10" s="86" t="n">
        <f aca="false">G10*Q5</f>
        <v>132.400776861482</v>
      </c>
      <c r="R10" s="86" t="n">
        <f aca="false">G10*R5</f>
        <v>119.160699175334</v>
      </c>
      <c r="S10" s="86" t="n">
        <f aca="false">G10*S5</f>
        <v>105.920621489186</v>
      </c>
      <c r="T10" s="207" t="n">
        <f aca="false">SUM(H10:S10)</f>
        <v>954.609601171285</v>
      </c>
    </row>
    <row r="11" customFormat="false" ht="20.15" hidden="false" customHeight="true" outlineLevel="0" collapsed="false">
      <c r="A11" s="202" t="n">
        <v>6</v>
      </c>
      <c r="B11" s="73" t="s">
        <v>118</v>
      </c>
      <c r="C11" s="74" t="n">
        <v>2984</v>
      </c>
      <c r="D11" s="74" t="n">
        <v>2976</v>
      </c>
      <c r="E11" s="74" t="n">
        <v>1116.6</v>
      </c>
      <c r="F11" s="74" t="n">
        <v>1075.7</v>
      </c>
      <c r="G11" s="74" t="n">
        <v>1100.39029336241</v>
      </c>
      <c r="H11" s="86" t="n">
        <f aca="false">G11*H5</f>
        <v>88.0312234689924</v>
      </c>
      <c r="I11" s="86" t="n">
        <f aca="false">$G11*$I5</f>
        <v>77.0273205353684</v>
      </c>
      <c r="J11" s="86" t="n">
        <f aca="false">G11*J5</f>
        <v>66.0234176017443</v>
      </c>
      <c r="K11" s="86" t="n">
        <f aca="false">G11*K5</f>
        <v>66.0234176017443</v>
      </c>
      <c r="L11" s="86" t="n">
        <f aca="false">G11*L5</f>
        <v>77.0273205353684</v>
      </c>
      <c r="M11" s="86" t="n">
        <f aca="false">G11*M5</f>
        <v>88.0312234689924</v>
      </c>
      <c r="N11" s="86" t="n">
        <f aca="false">G11*N5*10%</f>
        <v>9.90351264026165</v>
      </c>
      <c r="O11" s="86" t="n">
        <f aca="false">G11*O5*10%</f>
        <v>11.5540980803053</v>
      </c>
      <c r="P11" s="86" t="n">
        <f aca="false">G11*P5*10%</f>
        <v>12.6544883736677</v>
      </c>
      <c r="Q11" s="86" t="n">
        <f aca="false">G11*Q5</f>
        <v>110.039029336241</v>
      </c>
      <c r="R11" s="86" t="n">
        <f aca="false">G11*R5</f>
        <v>99.0351264026165</v>
      </c>
      <c r="S11" s="86" t="n">
        <f aca="false">G11*S5</f>
        <v>88.0312234689924</v>
      </c>
      <c r="T11" s="207" t="n">
        <f aca="false">SUM(H11:S11)</f>
        <v>793.381401514294</v>
      </c>
    </row>
    <row r="12" customFormat="false" ht="20.15" hidden="false" customHeight="true" outlineLevel="0" collapsed="false">
      <c r="A12" s="202" t="n">
        <v>7</v>
      </c>
      <c r="B12" s="73" t="s">
        <v>119</v>
      </c>
      <c r="C12" s="74" t="n">
        <v>2062.5</v>
      </c>
      <c r="D12" s="74" t="n">
        <v>2054</v>
      </c>
      <c r="E12" s="74" t="n">
        <v>536.1</v>
      </c>
      <c r="F12" s="74" t="n">
        <v>522.2</v>
      </c>
      <c r="G12" s="74" t="n">
        <v>534.185935850003</v>
      </c>
      <c r="H12" s="86" t="n">
        <f aca="false">G12*H5</f>
        <v>42.7348748680002</v>
      </c>
      <c r="I12" s="86" t="n">
        <f aca="false">$G12*$I5</f>
        <v>37.3930155095002</v>
      </c>
      <c r="J12" s="86" t="n">
        <f aca="false">G12*J5</f>
        <v>32.0511561510002</v>
      </c>
      <c r="K12" s="86" t="n">
        <f aca="false">G12*K5</f>
        <v>32.0511561510002</v>
      </c>
      <c r="L12" s="86" t="n">
        <f aca="false">G12*L5</f>
        <v>37.3930155095002</v>
      </c>
      <c r="M12" s="86" t="n">
        <f aca="false">G12*M5</f>
        <v>42.7348748680002</v>
      </c>
      <c r="N12" s="86" t="n">
        <f aca="false">G12*N5*10%</f>
        <v>4.80767342265003</v>
      </c>
      <c r="O12" s="86" t="n">
        <f aca="false">G12*O5*10%</f>
        <v>5.60895232642503</v>
      </c>
      <c r="P12" s="86" t="n">
        <f aca="false">G12*P5*10%</f>
        <v>6.14313826227503</v>
      </c>
      <c r="Q12" s="86" t="n">
        <f aca="false">G12*Q5</f>
        <v>53.4185935850003</v>
      </c>
      <c r="R12" s="86" t="n">
        <f aca="false">G12*R5</f>
        <v>48.0767342265003</v>
      </c>
      <c r="S12" s="86" t="n">
        <f aca="false">G12*S5</f>
        <v>42.7348748680002</v>
      </c>
      <c r="T12" s="207" t="n">
        <f aca="false">SUM(H12:S12)</f>
        <v>385.148059747852</v>
      </c>
    </row>
    <row r="13" customFormat="false" ht="20.15" hidden="false" customHeight="true" outlineLevel="0" collapsed="false">
      <c r="A13" s="202" t="n">
        <v>8</v>
      </c>
      <c r="B13" s="73" t="s">
        <v>120</v>
      </c>
      <c r="C13" s="74" t="n">
        <v>1123.9</v>
      </c>
      <c r="D13" s="74" t="n">
        <v>1118</v>
      </c>
      <c r="E13" s="74" t="n">
        <v>2459.1</v>
      </c>
      <c r="F13" s="74" t="n">
        <v>2427.2</v>
      </c>
      <c r="G13" s="74" t="n">
        <v>2482.91096035068</v>
      </c>
      <c r="H13" s="86" t="n">
        <f aca="false">G13*H5</f>
        <v>198.632876828055</v>
      </c>
      <c r="I13" s="86" t="n">
        <f aca="false">$G13*$I5</f>
        <v>173.803767224548</v>
      </c>
      <c r="J13" s="86" t="n">
        <f aca="false">G13*J5</f>
        <v>148.974657621041</v>
      </c>
      <c r="K13" s="86" t="n">
        <f aca="false">G13*K5</f>
        <v>148.974657621041</v>
      </c>
      <c r="L13" s="86" t="n">
        <f aca="false">G13*L5</f>
        <v>173.803767224548</v>
      </c>
      <c r="M13" s="86" t="n">
        <f aca="false">G13*M5</f>
        <v>198.632876828055</v>
      </c>
      <c r="N13" s="86" t="n">
        <f aca="false">G13*N5*10%</f>
        <v>22.3461986431561</v>
      </c>
      <c r="O13" s="86" t="n">
        <f aca="false">G13*O5*10%</f>
        <v>26.0705650836822</v>
      </c>
      <c r="P13" s="86" t="n">
        <f aca="false">G13*P5*10%</f>
        <v>28.5534760440329</v>
      </c>
      <c r="Q13" s="86" t="n">
        <f aca="false">G13*Q5</f>
        <v>248.291096035068</v>
      </c>
      <c r="R13" s="86" t="n">
        <f aca="false">G13*R5</f>
        <v>223.461986431561</v>
      </c>
      <c r="S13" s="86" t="n">
        <f aca="false">G13*S5</f>
        <v>198.632876828055</v>
      </c>
      <c r="T13" s="207" t="n">
        <f aca="false">SUM(H13:S13)</f>
        <v>1790.17880241284</v>
      </c>
    </row>
    <row r="14" customFormat="false" ht="20.15" hidden="false" customHeight="true" outlineLevel="0" collapsed="false">
      <c r="A14" s="202" t="n">
        <v>9</v>
      </c>
      <c r="B14" s="73" t="s">
        <v>121</v>
      </c>
      <c r="C14" s="208" t="n">
        <v>0</v>
      </c>
      <c r="D14" s="208" t="n">
        <v>225</v>
      </c>
      <c r="E14" s="208" t="n">
        <v>233</v>
      </c>
      <c r="F14" s="208" t="n">
        <v>219</v>
      </c>
      <c r="G14" s="74" t="n">
        <v>224.026656359921</v>
      </c>
      <c r="H14" s="86" t="n">
        <f aca="false">G14*H5</f>
        <v>17.9221325087937</v>
      </c>
      <c r="I14" s="86" t="n">
        <f aca="false">$G14*$I5</f>
        <v>15.6818659451945</v>
      </c>
      <c r="J14" s="86" t="n">
        <f aca="false">$G14*$I5</f>
        <v>15.6818659451945</v>
      </c>
      <c r="K14" s="86" t="n">
        <f aca="false">G14*K5</f>
        <v>13.4415993815952</v>
      </c>
      <c r="L14" s="86" t="n">
        <f aca="false">G14*L5</f>
        <v>15.6818659451945</v>
      </c>
      <c r="M14" s="86" t="n">
        <f aca="false">G14*M5</f>
        <v>17.9221325087937</v>
      </c>
      <c r="N14" s="86" t="n">
        <f aca="false">H14*N5*10%</f>
        <v>0.161299192579143</v>
      </c>
      <c r="O14" s="86" t="n">
        <f aca="false">G14*O5</f>
        <v>23.5227989177917</v>
      </c>
      <c r="P14" s="86" t="n">
        <f aca="false">G14*P5</f>
        <v>25.7630654813909</v>
      </c>
      <c r="Q14" s="86" t="n">
        <f aca="false">G14*Q5</f>
        <v>22.4026656359921</v>
      </c>
      <c r="R14" s="86" t="n">
        <f aca="false">G14*R5</f>
        <v>20.1623990723929</v>
      </c>
      <c r="S14" s="86" t="n">
        <f aca="false">G14*S5</f>
        <v>17.9221325087937</v>
      </c>
      <c r="T14" s="207" t="n">
        <f aca="false">SUM(H14:S14)</f>
        <v>206.265823043706</v>
      </c>
    </row>
    <row r="15" customFormat="false" ht="20.15" hidden="false" customHeight="true" outlineLevel="0" collapsed="false">
      <c r="A15" s="202" t="n">
        <v>10</v>
      </c>
      <c r="B15" s="73" t="s">
        <v>122</v>
      </c>
      <c r="C15" s="74" t="n">
        <v>776.4</v>
      </c>
      <c r="D15" s="74" t="n">
        <v>747</v>
      </c>
      <c r="E15" s="74" t="n">
        <v>544.8</v>
      </c>
      <c r="F15" s="74" t="n">
        <v>529.9</v>
      </c>
      <c r="G15" s="74" t="n">
        <v>542.062672169507</v>
      </c>
      <c r="H15" s="86" t="n">
        <f aca="false">G15*H5</f>
        <v>43.3650137735605</v>
      </c>
      <c r="I15" s="86" t="n">
        <f aca="false">$G15*$I5</f>
        <v>37.9443870518655</v>
      </c>
      <c r="J15" s="86" t="n">
        <f aca="false">G15*J5</f>
        <v>32.5237603301704</v>
      </c>
      <c r="K15" s="86" t="n">
        <f aca="false">G15*K5</f>
        <v>32.5237603301704</v>
      </c>
      <c r="L15" s="86" t="n">
        <f aca="false">G15*L5</f>
        <v>37.9443870518655</v>
      </c>
      <c r="M15" s="86" t="n">
        <f aca="false">G15*M5</f>
        <v>43.3650137735605</v>
      </c>
      <c r="N15" s="86" t="n">
        <f aca="false">G15*N5*10%</f>
        <v>4.87856404952556</v>
      </c>
      <c r="O15" s="86" t="n">
        <f aca="false">G15*O5*10%</f>
        <v>5.69165805777982</v>
      </c>
      <c r="P15" s="86" t="n">
        <f aca="false">G15*P5*10%</f>
        <v>6.23372072994933</v>
      </c>
      <c r="Q15" s="86" t="n">
        <f aca="false">G15*Q5</f>
        <v>54.2062672169507</v>
      </c>
      <c r="R15" s="86" t="n">
        <f aca="false">G15*R5</f>
        <v>48.7856404952556</v>
      </c>
      <c r="S15" s="86" t="n">
        <f aca="false">G15*S5</f>
        <v>43.3650137735605</v>
      </c>
      <c r="T15" s="207" t="n">
        <f aca="false">SUM(H15:S15)</f>
        <v>390.827186634214</v>
      </c>
    </row>
    <row r="16" customFormat="false" ht="20.15" hidden="false" customHeight="true" outlineLevel="0" collapsed="false">
      <c r="A16" s="202" t="n">
        <v>11</v>
      </c>
      <c r="B16" s="73" t="s">
        <v>123</v>
      </c>
      <c r="C16" s="74" t="n">
        <v>1695.5</v>
      </c>
      <c r="D16" s="74" t="n">
        <v>1512</v>
      </c>
      <c r="E16" s="74" t="n">
        <v>1632.9</v>
      </c>
      <c r="F16" s="74" t="n">
        <v>1491.8</v>
      </c>
      <c r="G16" s="74" t="n">
        <v>1526.04094044625</v>
      </c>
      <c r="H16" s="86" t="n">
        <f aca="false">G16*H5</f>
        <v>122.0832752357</v>
      </c>
      <c r="I16" s="86" t="n">
        <f aca="false">$G16*$I5</f>
        <v>106.822865831238</v>
      </c>
      <c r="J16" s="86" t="n">
        <f aca="false">G16*J5</f>
        <v>91.5624564267753</v>
      </c>
      <c r="K16" s="86" t="n">
        <f aca="false">G16*K5</f>
        <v>91.5624564267753</v>
      </c>
      <c r="L16" s="86" t="n">
        <f aca="false">G16*L5</f>
        <v>106.822865831238</v>
      </c>
      <c r="M16" s="86" t="n">
        <f aca="false">G16*M5</f>
        <v>122.0832752357</v>
      </c>
      <c r="N16" s="86" t="n">
        <f aca="false">G16*N5*10%</f>
        <v>13.7343684640163</v>
      </c>
      <c r="O16" s="86" t="n">
        <f aca="false">G16*O5*10%</f>
        <v>16.0234298746857</v>
      </c>
      <c r="P16" s="86" t="n">
        <f aca="false">G16*P5*10%</f>
        <v>17.5494708151319</v>
      </c>
      <c r="Q16" s="86" t="n">
        <f aca="false">G16*Q5</f>
        <v>152.604094044625</v>
      </c>
      <c r="R16" s="86" t="n">
        <f aca="false">G16*R5</f>
        <v>137.343684640163</v>
      </c>
      <c r="S16" s="86" t="n">
        <f aca="false">G16*S5</f>
        <v>122.0832752357</v>
      </c>
      <c r="T16" s="207" t="n">
        <f aca="false">SUM(H16:S16)</f>
        <v>1100.27551806175</v>
      </c>
    </row>
    <row r="17" customFormat="false" ht="20.15" hidden="false" customHeight="true" outlineLevel="0" collapsed="false">
      <c r="A17" s="202" t="n">
        <v>12</v>
      </c>
      <c r="B17" s="73" t="s">
        <v>124</v>
      </c>
      <c r="C17" s="74" t="n">
        <v>18159.6</v>
      </c>
      <c r="D17" s="74" t="n">
        <v>18159.6</v>
      </c>
      <c r="E17" s="74" t="n">
        <f aca="false">17475.6+2223</f>
        <v>19698.6</v>
      </c>
      <c r="F17" s="74" t="n">
        <v>19397.7</v>
      </c>
      <c r="G17" s="74" t="n">
        <v>19842.930922707</v>
      </c>
      <c r="H17" s="86" t="n">
        <f aca="false">G17*H5</f>
        <v>1587.43447381656</v>
      </c>
      <c r="I17" s="86" t="n">
        <f aca="false">$G17*$I5</f>
        <v>1389.00516458949</v>
      </c>
      <c r="J17" s="86" t="n">
        <f aca="false">G17*J5</f>
        <v>1190.57585536242</v>
      </c>
      <c r="K17" s="86" t="n">
        <f aca="false">G17*K5</f>
        <v>1190.57585536242</v>
      </c>
      <c r="L17" s="86" t="n">
        <f aca="false">G17*L5</f>
        <v>1389.00516458949</v>
      </c>
      <c r="M17" s="86" t="n">
        <f aca="false">G17*M5</f>
        <v>1587.43447381656</v>
      </c>
      <c r="N17" s="86" t="n">
        <f aca="false">G17*N5*10%</f>
        <v>178.586378304363</v>
      </c>
      <c r="O17" s="86" t="n">
        <f aca="false">G17*O5*10%</f>
        <v>208.350774688424</v>
      </c>
      <c r="P17" s="86" t="n">
        <f aca="false">G17*P5*10%</f>
        <v>228.193705611131</v>
      </c>
      <c r="Q17" s="86" t="n">
        <f aca="false">G17*Q5</f>
        <v>1984.2930922707</v>
      </c>
      <c r="R17" s="86" t="n">
        <f aca="false">G17*R5</f>
        <v>1785.86378304363</v>
      </c>
      <c r="S17" s="86" t="n">
        <f aca="false">G17*S5</f>
        <v>1587.43447381656</v>
      </c>
      <c r="T17" s="207" t="n">
        <f aca="false">SUM(H17:S17)</f>
        <v>14306.7531952718</v>
      </c>
    </row>
    <row r="18" customFormat="false" ht="30" hidden="false" customHeight="true" outlineLevel="0" collapsed="false">
      <c r="A18" s="46" t="s">
        <v>125</v>
      </c>
      <c r="B18" s="46"/>
      <c r="C18" s="209" t="n">
        <v>50072</v>
      </c>
      <c r="D18" s="209" t="n">
        <v>50004.6</v>
      </c>
      <c r="E18" s="209" t="n">
        <f aca="false">SUM(E6:E17)</f>
        <v>53455.6</v>
      </c>
      <c r="F18" s="209" t="n">
        <f aca="false">SUM(F6:F17)</f>
        <v>52651.6</v>
      </c>
      <c r="G18" s="209" t="n">
        <f aca="false">SUM(G6:G17)</f>
        <v>53860.1</v>
      </c>
      <c r="H18" s="210"/>
      <c r="I18" s="210"/>
      <c r="J18" s="210"/>
      <c r="K18" s="210"/>
      <c r="L18" s="211"/>
      <c r="N18" s="211"/>
    </row>
    <row r="19" customFormat="false" ht="12.5" hidden="false" customHeight="false" outlineLevel="0" collapsed="false">
      <c r="H19" s="213"/>
      <c r="P19" s="73" t="s">
        <v>113</v>
      </c>
      <c r="Q19" s="214" t="n">
        <f aca="false">Q6*7%</f>
        <v>59.3719741086691</v>
      </c>
      <c r="R19" s="214" t="n">
        <f aca="false">R6*7%</f>
        <v>53.4347766978022</v>
      </c>
      <c r="S19" s="214" t="n">
        <f aca="false">S6*7%</f>
        <v>47.4975792869353</v>
      </c>
      <c r="T19" s="214"/>
      <c r="U19" s="214" t="n">
        <f aca="false">SUM(Q19:T19)</f>
        <v>160.304330093407</v>
      </c>
    </row>
    <row r="20" customFormat="false" ht="13" hidden="false" customHeight="false" outlineLevel="0" collapsed="false">
      <c r="A20" s="217" t="s">
        <v>74</v>
      </c>
      <c r="B20" s="218"/>
      <c r="C20" s="219"/>
      <c r="H20" s="215" t="n">
        <v>50004</v>
      </c>
      <c r="P20" s="73" t="s">
        <v>114</v>
      </c>
      <c r="Q20" s="214" t="n">
        <f aca="false">Q7*7%</f>
        <v>33.6000089381899</v>
      </c>
      <c r="R20" s="214" t="n">
        <f aca="false">R7*7%</f>
        <v>30.2400080443709</v>
      </c>
      <c r="S20" s="214" t="n">
        <f aca="false">S7*7%</f>
        <v>26.8800071505519</v>
      </c>
      <c r="T20" s="214"/>
      <c r="U20" s="214" t="n">
        <f aca="false">SUM(Q20:T20)</f>
        <v>90.7200241331128</v>
      </c>
    </row>
    <row r="21" customFormat="false" ht="15.5" hidden="false" customHeight="false" outlineLevel="0" collapsed="false">
      <c r="C21" s="221"/>
      <c r="E21" s="109" t="s">
        <v>132</v>
      </c>
      <c r="F21" s="109"/>
      <c r="G21" s="109"/>
      <c r="H21" s="222" t="n">
        <f aca="false">F18-H20</f>
        <v>2647.6</v>
      </c>
      <c r="I21" s="109"/>
      <c r="L21" s="214" t="n">
        <f aca="false">Q21*60%</f>
        <v>47.010367342227</v>
      </c>
      <c r="M21" s="214" t="n">
        <f aca="false">R21*60%</f>
        <v>42.3093306080043</v>
      </c>
      <c r="N21" s="214" t="n">
        <f aca="false">S21*60%</f>
        <v>37.6082938737816</v>
      </c>
      <c r="P21" s="73" t="s">
        <v>115</v>
      </c>
      <c r="Q21" s="214" t="n">
        <f aca="false">Q8*7%</f>
        <v>78.350612237045</v>
      </c>
      <c r="R21" s="214" t="n">
        <f aca="false">R8*7%</f>
        <v>70.5155510133405</v>
      </c>
      <c r="S21" s="214" t="n">
        <f aca="false">S8*7%</f>
        <v>62.680489789636</v>
      </c>
      <c r="T21" s="214"/>
      <c r="U21" s="214" t="n">
        <f aca="false">SUM(Q21:T21)</f>
        <v>211.546653040022</v>
      </c>
    </row>
    <row r="22" customFormat="false" ht="20" hidden="false" customHeight="false" outlineLevel="0" collapsed="false">
      <c r="C22" s="228"/>
      <c r="E22" s="109" t="s">
        <v>127</v>
      </c>
      <c r="F22" s="109"/>
      <c r="G22" s="109"/>
      <c r="H22" s="109"/>
      <c r="I22" s="109"/>
      <c r="J22" s="224"/>
      <c r="K22" s="224"/>
      <c r="L22" s="214" t="n">
        <f aca="false">Q21*40%</f>
        <v>31.340244894818</v>
      </c>
      <c r="M22" s="214" t="n">
        <f aca="false">R21*40%</f>
        <v>28.2062204053362</v>
      </c>
      <c r="N22" s="214" t="n">
        <f aca="false">S21*40%</f>
        <v>25.0721959158544</v>
      </c>
      <c r="P22" s="73" t="s">
        <v>116</v>
      </c>
      <c r="Q22" s="214" t="n">
        <f aca="false">Q9*7%</f>
        <v>12.6622116670719</v>
      </c>
      <c r="R22" s="214" t="n">
        <f aca="false">R9*7%</f>
        <v>11.3959905003647</v>
      </c>
      <c r="S22" s="214" t="n">
        <f aca="false">S9*7%</f>
        <v>10.1297693336575</v>
      </c>
      <c r="T22" s="214"/>
      <c r="U22" s="214" t="n">
        <f aca="false">SUM(Q22:T22)</f>
        <v>34.187971501094</v>
      </c>
    </row>
    <row r="23" customFormat="false" ht="25" hidden="false" customHeight="false" outlineLevel="0" collapsed="false">
      <c r="C23" s="229"/>
      <c r="E23" s="109" t="s">
        <v>128</v>
      </c>
      <c r="F23" s="109"/>
      <c r="G23" s="109"/>
      <c r="H23" s="109"/>
      <c r="I23" s="109"/>
      <c r="P23" s="73" t="s">
        <v>117</v>
      </c>
      <c r="Q23" s="214" t="n">
        <f aca="false">Q10*7%</f>
        <v>9.26805438030374</v>
      </c>
      <c r="R23" s="214" t="n">
        <f aca="false">R10*7%</f>
        <v>8.34124894227336</v>
      </c>
      <c r="S23" s="214" t="n">
        <f aca="false">S10*7%</f>
        <v>7.41444350424299</v>
      </c>
      <c r="T23" s="214"/>
      <c r="U23" s="214" t="n">
        <f aca="false">SUM(Q23:T23)</f>
        <v>25.0237468268201</v>
      </c>
    </row>
    <row r="24" customFormat="false" ht="12.5" hidden="false" customHeight="false" outlineLevel="0" collapsed="false">
      <c r="C24" s="230"/>
      <c r="E24" s="109"/>
      <c r="F24" s="109"/>
      <c r="G24" s="109"/>
      <c r="H24" s="109"/>
      <c r="I24" s="109"/>
      <c r="P24" s="73" t="s">
        <v>118</v>
      </c>
      <c r="Q24" s="214" t="n">
        <f aca="false">Q11*7%</f>
        <v>7.70273205353684</v>
      </c>
      <c r="R24" s="214" t="n">
        <f aca="false">R11*7%</f>
        <v>6.93245884818315</v>
      </c>
      <c r="S24" s="214" t="n">
        <f aca="false">S11*7%</f>
        <v>6.16218564282947</v>
      </c>
      <c r="T24" s="214"/>
      <c r="U24" s="214" t="n">
        <f aca="false">SUM(Q24:T24)</f>
        <v>20.7973765445495</v>
      </c>
    </row>
    <row r="25" customFormat="false" ht="12.5" hidden="false" customHeight="false" outlineLevel="0" collapsed="false">
      <c r="C25" s="231"/>
      <c r="E25" s="109"/>
      <c r="F25" s="109"/>
      <c r="G25" s="109"/>
      <c r="H25" s="109"/>
      <c r="I25" s="109"/>
      <c r="P25" s="73" t="s">
        <v>119</v>
      </c>
      <c r="Q25" s="214" t="n">
        <f aca="false">Q12*7%</f>
        <v>3.73930155095002</v>
      </c>
      <c r="R25" s="214" t="n">
        <f aca="false">R12*7%</f>
        <v>3.36537139585502</v>
      </c>
      <c r="S25" s="214" t="n">
        <f aca="false">S12*7%</f>
        <v>2.99144124076002</v>
      </c>
      <c r="T25" s="214"/>
      <c r="U25" s="214" t="n">
        <f aca="false">SUM(Q25:T25)</f>
        <v>10.0961141875651</v>
      </c>
    </row>
    <row r="26" customFormat="false" ht="12.5" hidden="false" customHeight="false" outlineLevel="0" collapsed="false">
      <c r="C26" s="231"/>
      <c r="E26" s="161"/>
      <c r="F26" s="161"/>
      <c r="G26" s="161"/>
      <c r="H26" s="161"/>
      <c r="I26" s="161"/>
      <c r="P26" s="73" t="s">
        <v>120</v>
      </c>
      <c r="Q26" s="214" t="n">
        <f aca="false">Q13*7%</f>
        <v>17.3803767224548</v>
      </c>
      <c r="R26" s="214" t="n">
        <f aca="false">R13*7%</f>
        <v>15.6423390502093</v>
      </c>
      <c r="S26" s="214" t="n">
        <f aca="false">S13*7%</f>
        <v>13.9043013779638</v>
      </c>
      <c r="T26" s="214"/>
      <c r="U26" s="214" t="n">
        <f aca="false">SUM(Q26:T26)</f>
        <v>46.9270171506279</v>
      </c>
    </row>
    <row r="27" customFormat="false" ht="12.5" hidden="false" customHeight="false" outlineLevel="0" collapsed="false">
      <c r="C27" s="232"/>
      <c r="E27" s="161"/>
      <c r="F27" s="161"/>
      <c r="G27" s="161"/>
      <c r="H27" s="161"/>
      <c r="I27" s="161"/>
      <c r="P27" s="73" t="s">
        <v>121</v>
      </c>
      <c r="Q27" s="214" t="n">
        <f aca="false">Q14*7%</f>
        <v>1.56818659451945</v>
      </c>
      <c r="R27" s="214" t="n">
        <f aca="false">R14*7%</f>
        <v>1.4113679350675</v>
      </c>
      <c r="S27" s="214" t="n">
        <f aca="false">S14*7%</f>
        <v>1.25454927561556</v>
      </c>
      <c r="T27" s="214"/>
      <c r="U27" s="214" t="n">
        <f aca="false">SUM(Q27:T27)</f>
        <v>4.2341038052025</v>
      </c>
    </row>
    <row r="28" customFormat="false" ht="13" hidden="false" customHeight="false" outlineLevel="0" collapsed="false">
      <c r="C28" s="233"/>
      <c r="E28" s="225" t="s">
        <v>133</v>
      </c>
      <c r="F28" s="225"/>
      <c r="G28" s="225"/>
      <c r="H28" s="225"/>
      <c r="I28" s="225"/>
      <c r="P28" s="73" t="s">
        <v>122</v>
      </c>
      <c r="Q28" s="214" t="n">
        <f aca="false">Q15*7%</f>
        <v>3.79443870518655</v>
      </c>
      <c r="R28" s="214" t="n">
        <f aca="false">R15*7%</f>
        <v>3.41499483466789</v>
      </c>
      <c r="S28" s="214" t="n">
        <f aca="false">S15*7%</f>
        <v>3.03555096414924</v>
      </c>
      <c r="T28" s="214"/>
      <c r="U28" s="214" t="n">
        <f aca="false">SUM(Q28:T28)</f>
        <v>10.2449845040037</v>
      </c>
    </row>
    <row r="29" customFormat="false" ht="12.5" hidden="false" customHeight="false" outlineLevel="0" collapsed="false">
      <c r="C29" s="233"/>
      <c r="E29" s="109" t="s">
        <v>134</v>
      </c>
      <c r="F29" s="109"/>
      <c r="G29" s="109"/>
      <c r="H29" s="109"/>
      <c r="I29" s="109"/>
      <c r="L29" s="214" t="n">
        <f aca="false">Q29*60%</f>
        <v>6.40937194987427</v>
      </c>
      <c r="M29" s="214" t="n">
        <f aca="false">R29*60%</f>
        <v>5.76843475488684</v>
      </c>
      <c r="N29" s="214" t="n">
        <f aca="false">S29*60%</f>
        <v>5.12749755989942</v>
      </c>
      <c r="P29" s="73" t="s">
        <v>123</v>
      </c>
      <c r="Q29" s="214" t="n">
        <f aca="false">Q16*7%</f>
        <v>10.6822865831238</v>
      </c>
      <c r="R29" s="214" t="n">
        <f aca="false">R16*7%</f>
        <v>9.6140579248114</v>
      </c>
      <c r="S29" s="214" t="n">
        <f aca="false">S16*7%</f>
        <v>8.54582926649903</v>
      </c>
      <c r="T29" s="214"/>
      <c r="U29" s="214" t="n">
        <f aca="false">SUM(Q29:T29)</f>
        <v>28.8421737744342</v>
      </c>
    </row>
    <row r="30" customFormat="false" ht="12.5" hidden="false" customHeight="false" outlineLevel="0" collapsed="false">
      <c r="C30" s="154"/>
      <c r="E30" s="109" t="s">
        <v>135</v>
      </c>
      <c r="F30" s="109"/>
      <c r="G30" s="109"/>
      <c r="H30" s="109"/>
      <c r="I30" s="109"/>
      <c r="L30" s="214" t="n">
        <f aca="false">Q29*40%</f>
        <v>4.27291463324951</v>
      </c>
      <c r="M30" s="214" t="n">
        <f aca="false">R29*40%</f>
        <v>3.84562316992456</v>
      </c>
      <c r="N30" s="214" t="n">
        <f aca="false">S29*40%</f>
        <v>3.41833170659961</v>
      </c>
      <c r="P30" s="73" t="s">
        <v>124</v>
      </c>
      <c r="Q30" s="214" t="n">
        <f aca="false">Q17*7%</f>
        <v>138.900516458949</v>
      </c>
      <c r="R30" s="214" t="n">
        <f aca="false">R17*7%</f>
        <v>125.010464813054</v>
      </c>
      <c r="S30" s="214" t="n">
        <f aca="false">S17*7%</f>
        <v>111.120413167159</v>
      </c>
      <c r="T30" s="214"/>
      <c r="U30" s="214" t="n">
        <f aca="false">SUM(Q30:T30)</f>
        <v>375.031394439162</v>
      </c>
    </row>
    <row r="31" customFormat="false" ht="12.5" hidden="false" customHeight="false" outlineLevel="0" collapsed="false">
      <c r="C31" s="154"/>
      <c r="Q31" s="214"/>
    </row>
    <row r="32" customFormat="false" ht="12.5" hidden="false" customHeight="false" outlineLevel="0" collapsed="false">
      <c r="C32" s="154"/>
      <c r="Q32" s="214"/>
    </row>
    <row r="33" customFormat="false" ht="12.5" hidden="false" customHeight="false" outlineLevel="0" collapsed="false">
      <c r="C33" s="154"/>
      <c r="Q33" s="214"/>
    </row>
    <row r="34" customFormat="false" ht="12.5" hidden="false" customHeight="false" outlineLevel="0" collapsed="false">
      <c r="C34" s="154"/>
      <c r="Q34" s="214"/>
    </row>
    <row r="35" customFormat="false" ht="12.5" hidden="false" customHeight="false" outlineLevel="0" collapsed="false">
      <c r="C35" s="154"/>
    </row>
  </sheetData>
  <mergeCells count="3">
    <mergeCell ref="A1:G1"/>
    <mergeCell ref="A2:G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7"/>
    <col collapsed="false" customWidth="true" hidden="false" outlineLevel="0" max="3" min="3" style="0" width="11.53"/>
    <col collapsed="false" customWidth="true" hidden="false" outlineLevel="0" max="4" min="4" style="0" width="11.72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8" min="7" style="0" width="11.53"/>
    <col collapsed="false" customWidth="true" hidden="false" outlineLevel="0" max="9" min="9" style="0" width="13.44"/>
    <col collapsed="false" customWidth="true" hidden="false" outlineLevel="0" max="10" min="10" style="0" width="11.99"/>
    <col collapsed="false" customWidth="true" hidden="false" outlineLevel="0" max="12" min="11" style="0" width="10.44"/>
    <col collapsed="false" customWidth="true" hidden="false" outlineLevel="0" max="13" min="13" style="0" width="9.26"/>
    <col collapsed="false" customWidth="true" hidden="false" outlineLevel="0" max="15" min="15" style="0" width="10.26"/>
    <col collapsed="false" customWidth="true" hidden="false" outlineLevel="0" max="23" min="23" style="234" width="11.26"/>
  </cols>
  <sheetData>
    <row r="1" customFormat="false" ht="12.5" hidden="false" customHeight="false" outlineLevel="0" collapsed="false">
      <c r="A1" s="143" t="s">
        <v>109</v>
      </c>
      <c r="B1" s="143"/>
      <c r="C1" s="143"/>
      <c r="D1" s="143"/>
      <c r="E1" s="143"/>
      <c r="F1" s="143"/>
      <c r="G1" s="143"/>
      <c r="H1" s="42"/>
      <c r="I1" s="42"/>
    </row>
    <row r="2" customFormat="false" ht="12.5" hidden="false" customHeight="false" outlineLevel="0" collapsed="false">
      <c r="A2" s="143" t="s">
        <v>136</v>
      </c>
      <c r="B2" s="143"/>
      <c r="C2" s="143"/>
      <c r="D2" s="143"/>
      <c r="E2" s="143"/>
      <c r="F2" s="143"/>
      <c r="G2" s="143"/>
      <c r="H2" s="42"/>
      <c r="I2" s="199" t="n">
        <f aca="false">G6+G7+G8</f>
        <v>24474.6564691291</v>
      </c>
    </row>
    <row r="3" customFormat="false" ht="12.5" hidden="false" customHeight="false" outlineLevel="0" collapsed="false">
      <c r="A3" s="227"/>
      <c r="B3" s="227"/>
    </row>
    <row r="4" customFormat="false" ht="21" hidden="false" customHeight="true" outlineLevel="0" collapsed="false">
      <c r="A4" s="46" t="s">
        <v>111</v>
      </c>
      <c r="B4" s="46" t="s">
        <v>112</v>
      </c>
      <c r="C4" s="46" t="n">
        <v>2016</v>
      </c>
      <c r="D4" s="46" t="n">
        <v>2017</v>
      </c>
      <c r="E4" s="46" t="n">
        <v>2018</v>
      </c>
      <c r="F4" s="46" t="n">
        <v>2019</v>
      </c>
      <c r="G4" s="46" t="n">
        <v>2020</v>
      </c>
      <c r="H4" s="46" t="n">
        <v>2021</v>
      </c>
      <c r="I4" s="47" t="n">
        <v>1</v>
      </c>
      <c r="J4" s="47" t="n">
        <v>2</v>
      </c>
      <c r="K4" s="47" t="n">
        <v>3</v>
      </c>
      <c r="L4" s="47" t="n">
        <v>4</v>
      </c>
      <c r="M4" s="47" t="n">
        <v>5</v>
      </c>
      <c r="N4" s="47" t="n">
        <v>6</v>
      </c>
      <c r="O4" s="47" t="n">
        <v>7</v>
      </c>
      <c r="P4" s="47" t="n">
        <v>8</v>
      </c>
      <c r="Q4" s="47" t="n">
        <v>9</v>
      </c>
      <c r="R4" s="47" t="n">
        <v>10</v>
      </c>
      <c r="S4" s="47" t="n">
        <v>11</v>
      </c>
      <c r="T4" s="47" t="n">
        <v>12</v>
      </c>
    </row>
    <row r="5" customFormat="false" ht="12.5" hidden="false" customHeight="false" outlineLevel="0" collapsed="false">
      <c r="A5" s="202" t="n">
        <v>1</v>
      </c>
      <c r="B5" s="202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3" t="n">
        <v>7</v>
      </c>
      <c r="I5" s="205" t="n">
        <v>0.08</v>
      </c>
      <c r="J5" s="205" t="n">
        <v>0.07</v>
      </c>
      <c r="K5" s="205" t="n">
        <v>0.06</v>
      </c>
      <c r="L5" s="205" t="n">
        <v>0.06</v>
      </c>
      <c r="M5" s="206" t="n">
        <v>0.07</v>
      </c>
      <c r="N5" s="206" t="n">
        <v>0.08</v>
      </c>
      <c r="O5" s="206" t="n">
        <v>0.09</v>
      </c>
      <c r="P5" s="206" t="n">
        <v>0.105</v>
      </c>
      <c r="Q5" s="206" t="n">
        <v>0.115</v>
      </c>
      <c r="R5" s="206" t="n">
        <v>0.1</v>
      </c>
      <c r="S5" s="206" t="n">
        <v>0.09</v>
      </c>
      <c r="T5" s="206" t="n">
        <v>0.08</v>
      </c>
      <c r="U5" s="0" t="n">
        <f aca="false">SUM(I5:T5)</f>
        <v>1</v>
      </c>
    </row>
    <row r="6" customFormat="false" ht="20.15" hidden="false" customHeight="true" outlineLevel="0" collapsed="false">
      <c r="A6" s="202" t="n">
        <v>1</v>
      </c>
      <c r="B6" s="73" t="s">
        <v>113</v>
      </c>
      <c r="C6" s="74" t="n">
        <v>2232.5</v>
      </c>
      <c r="D6" s="74" t="n">
        <v>2231</v>
      </c>
      <c r="E6" s="74" t="n">
        <v>8348.9</v>
      </c>
      <c r="F6" s="74" t="n">
        <v>8291.4</v>
      </c>
      <c r="G6" s="74" t="n">
        <v>8481.71058695272</v>
      </c>
      <c r="H6" s="74" t="n">
        <v>9501.9</v>
      </c>
      <c r="I6" s="86" t="n">
        <f aca="false">G6*I5</f>
        <v>678.536846956218</v>
      </c>
      <c r="J6" s="86" t="n">
        <f aca="false">G6*J5</f>
        <v>593.719741086691</v>
      </c>
      <c r="K6" s="86" t="n">
        <f aca="false">G6*K5</f>
        <v>508.902635217163</v>
      </c>
      <c r="L6" s="86" t="n">
        <f aca="false">G6*L5</f>
        <v>508.902635217163</v>
      </c>
      <c r="M6" s="86" t="n">
        <f aca="false">G6*M5</f>
        <v>593.719741086691</v>
      </c>
      <c r="N6" s="86" t="n">
        <f aca="false">G6*N5</f>
        <v>678.536846956218</v>
      </c>
      <c r="O6" s="86" t="n">
        <f aca="false">G6*O5*10%</f>
        <v>76.3353952825745</v>
      </c>
      <c r="P6" s="86" t="n">
        <f aca="false">G6*P5*10%</f>
        <v>89.0579611630036</v>
      </c>
      <c r="Q6" s="86" t="n">
        <f aca="false">G6*Q5*10%</f>
        <v>97.5396717499563</v>
      </c>
      <c r="R6" s="86" t="n">
        <f aca="false">G6*R5</f>
        <v>848.171058695272</v>
      </c>
      <c r="S6" s="86" t="n">
        <f aca="false">G6*S5</f>
        <v>763.353952825745</v>
      </c>
      <c r="T6" s="86" t="n">
        <f aca="false">G6*T5</f>
        <v>678.536846956218</v>
      </c>
      <c r="U6" s="207" t="n">
        <f aca="false">SUM(I6:T6)</f>
        <v>6115.31333319291</v>
      </c>
    </row>
    <row r="7" customFormat="false" ht="20.15" hidden="false" customHeight="true" outlineLevel="0" collapsed="false">
      <c r="A7" s="202" t="n">
        <v>2</v>
      </c>
      <c r="B7" s="73" t="s">
        <v>114</v>
      </c>
      <c r="C7" s="74" t="n">
        <v>2654</v>
      </c>
      <c r="D7" s="74" t="n">
        <v>2639</v>
      </c>
      <c r="E7" s="74" t="n">
        <v>4823.1</v>
      </c>
      <c r="F7" s="74" t="n">
        <v>4692.3</v>
      </c>
      <c r="G7" s="74" t="n">
        <v>4800.00127688427</v>
      </c>
      <c r="H7" s="74" t="n">
        <v>3542.4</v>
      </c>
      <c r="I7" s="86" t="n">
        <f aca="false">G7*I5</f>
        <v>384.000102150742</v>
      </c>
      <c r="J7" s="86" t="n">
        <f aca="false">G7*J5</f>
        <v>336.000089381899</v>
      </c>
      <c r="K7" s="86" t="n">
        <f aca="false">G7*K5</f>
        <v>288.000076613057</v>
      </c>
      <c r="L7" s="86" t="n">
        <f aca="false">G7*L5</f>
        <v>288.000076613057</v>
      </c>
      <c r="M7" s="86" t="n">
        <f aca="false">G7*M5</f>
        <v>336.000089381899</v>
      </c>
      <c r="N7" s="86" t="n">
        <f aca="false">G7*N5</f>
        <v>384.000102150742</v>
      </c>
      <c r="O7" s="86" t="n">
        <f aca="false">G7*O5*10%</f>
        <v>43.2000114919585</v>
      </c>
      <c r="P7" s="86" t="n">
        <f aca="false">G7*P5*10%</f>
        <v>50.4000134072849</v>
      </c>
      <c r="Q7" s="86" t="n">
        <f aca="false">G7*Q5*10%</f>
        <v>55.2000146841692</v>
      </c>
      <c r="R7" s="86" t="n">
        <f aca="false">G7*R5</f>
        <v>480.000127688428</v>
      </c>
      <c r="S7" s="86" t="n">
        <f aca="false">G7*S5</f>
        <v>432.000114919585</v>
      </c>
      <c r="T7" s="86" t="n">
        <f aca="false">G7*T5</f>
        <v>384.000102150742</v>
      </c>
      <c r="U7" s="207" t="n">
        <f aca="false">SUM(I7:T7)</f>
        <v>3460.80092063356</v>
      </c>
    </row>
    <row r="8" customFormat="false" ht="20.15" hidden="false" customHeight="true" outlineLevel="0" collapsed="false">
      <c r="A8" s="202" t="n">
        <v>3</v>
      </c>
      <c r="B8" s="73" t="s">
        <v>115</v>
      </c>
      <c r="C8" s="74" t="n">
        <v>8393</v>
      </c>
      <c r="D8" s="74" t="n">
        <v>8376</v>
      </c>
      <c r="E8" s="74" t="n">
        <v>10970.7</v>
      </c>
      <c r="F8" s="74" t="n">
        <v>10941.8</v>
      </c>
      <c r="G8" s="74" t="n">
        <v>11192.9446052921</v>
      </c>
      <c r="H8" s="74" t="n">
        <v>4844.4</v>
      </c>
      <c r="I8" s="86" t="n">
        <f aca="false">G8*I5</f>
        <v>895.435568423368</v>
      </c>
      <c r="J8" s="86" t="n">
        <f aca="false">G8*J5</f>
        <v>783.506122370447</v>
      </c>
      <c r="K8" s="86" t="n">
        <f aca="false">G8*K5</f>
        <v>671.576676317526</v>
      </c>
      <c r="L8" s="86" t="n">
        <f aca="false">G8*L5</f>
        <v>671.576676317526</v>
      </c>
      <c r="M8" s="86" t="n">
        <f aca="false">G8*M5</f>
        <v>783.506122370447</v>
      </c>
      <c r="N8" s="86" t="n">
        <f aca="false">G8*N5</f>
        <v>895.435568423368</v>
      </c>
      <c r="O8" s="86" t="n">
        <f aca="false">G8*O5*10%</f>
        <v>100.736501447629</v>
      </c>
      <c r="P8" s="86" t="n">
        <f aca="false">G8*P5*10%</f>
        <v>117.525918355567</v>
      </c>
      <c r="Q8" s="86" t="n">
        <f aca="false">G8*Q5*10%</f>
        <v>128.718862960859</v>
      </c>
      <c r="R8" s="86" t="n">
        <f aca="false">G8*R5</f>
        <v>1119.29446052921</v>
      </c>
      <c r="S8" s="86" t="n">
        <f aca="false">G8*S5</f>
        <v>1007.36501447629</v>
      </c>
      <c r="T8" s="86" t="n">
        <f aca="false">G8*T5</f>
        <v>895.435568423368</v>
      </c>
      <c r="U8" s="207" t="n">
        <f aca="false">SUM(I8:T8)</f>
        <v>8070.1130604156</v>
      </c>
    </row>
    <row r="9" customFormat="false" ht="20.15" hidden="false" customHeight="true" outlineLevel="0" collapsed="false">
      <c r="A9" s="202" t="n">
        <v>4</v>
      </c>
      <c r="B9" s="73" t="s">
        <v>116</v>
      </c>
      <c r="C9" s="74" t="n">
        <v>8200</v>
      </c>
      <c r="D9" s="74" t="n">
        <v>8192</v>
      </c>
      <c r="E9" s="74" t="n">
        <v>1777.4</v>
      </c>
      <c r="F9" s="74" t="n">
        <v>1768.3</v>
      </c>
      <c r="G9" s="74" t="n">
        <v>1808.88738101026</v>
      </c>
      <c r="H9" s="74" t="n">
        <v>5985.6</v>
      </c>
      <c r="I9" s="86" t="n">
        <f aca="false">G9*I5</f>
        <v>144.710990480821</v>
      </c>
      <c r="J9" s="86" t="n">
        <f aca="false">G9*J5</f>
        <v>126.622116670718</v>
      </c>
      <c r="K9" s="86" t="n">
        <f aca="false">G9*K5</f>
        <v>108.533242860616</v>
      </c>
      <c r="L9" s="86" t="n">
        <f aca="false">G9*L5</f>
        <v>108.533242860616</v>
      </c>
      <c r="M9" s="86" t="n">
        <f aca="false">G9*M5</f>
        <v>126.622116670718</v>
      </c>
      <c r="N9" s="86" t="n">
        <f aca="false">G9*N5</f>
        <v>144.710990480821</v>
      </c>
      <c r="O9" s="86" t="n">
        <f aca="false">G9*O5*10%</f>
        <v>16.2799864290924</v>
      </c>
      <c r="P9" s="86" t="n">
        <f aca="false">G9*P5*10%</f>
        <v>18.9933175006078</v>
      </c>
      <c r="Q9" s="86" t="n">
        <f aca="false">G9*Q5*10%</f>
        <v>20.802204881618</v>
      </c>
      <c r="R9" s="86" t="n">
        <f aca="false">G9*R5</f>
        <v>180.888738101026</v>
      </c>
      <c r="S9" s="86" t="n">
        <f aca="false">G9*S5</f>
        <v>162.799864290924</v>
      </c>
      <c r="T9" s="86" t="n">
        <f aca="false">G9*T5</f>
        <v>144.710990480821</v>
      </c>
      <c r="U9" s="207" t="n">
        <f aca="false">SUM(I9:T9)</f>
        <v>1304.2078017084</v>
      </c>
    </row>
    <row r="10" customFormat="false" ht="20.15" hidden="false" customHeight="true" outlineLevel="0" collapsed="false">
      <c r="A10" s="202" t="n">
        <v>5</v>
      </c>
      <c r="B10" s="73" t="s">
        <v>117</v>
      </c>
      <c r="C10" s="74" t="n">
        <v>1790.6</v>
      </c>
      <c r="D10" s="74" t="n">
        <v>1775</v>
      </c>
      <c r="E10" s="74" t="n">
        <v>1314.4</v>
      </c>
      <c r="F10" s="74" t="n">
        <v>1294.3</v>
      </c>
      <c r="G10" s="74" t="n">
        <v>1324.00776861482</v>
      </c>
      <c r="H10" s="74" t="n">
        <v>2630.1</v>
      </c>
      <c r="I10" s="86" t="n">
        <f aca="false">G10*I5</f>
        <v>105.920621489186</v>
      </c>
      <c r="J10" s="86" t="n">
        <f aca="false">$G10*$J5</f>
        <v>92.6805438030373</v>
      </c>
      <c r="K10" s="86" t="n">
        <f aca="false">G10*K5</f>
        <v>79.4404661168891</v>
      </c>
      <c r="L10" s="86" t="n">
        <f aca="false">G10*L5</f>
        <v>79.4404661168891</v>
      </c>
      <c r="M10" s="86" t="n">
        <f aca="false">G10*M5</f>
        <v>92.6805438030373</v>
      </c>
      <c r="N10" s="86" t="n">
        <f aca="false">G10*N5</f>
        <v>105.920621489186</v>
      </c>
      <c r="O10" s="86" t="n">
        <f aca="false">G10*O5*10%</f>
        <v>11.9160699175334</v>
      </c>
      <c r="P10" s="86" t="n">
        <f aca="false">G10*P5*10%</f>
        <v>13.9020815704556</v>
      </c>
      <c r="Q10" s="86" t="n">
        <f aca="false">G10*Q5*10%</f>
        <v>15.2260893390704</v>
      </c>
      <c r="R10" s="86" t="n">
        <f aca="false">G10*R5</f>
        <v>132.400776861482</v>
      </c>
      <c r="S10" s="86" t="n">
        <f aca="false">G10*S5</f>
        <v>119.160699175334</v>
      </c>
      <c r="T10" s="86" t="n">
        <f aca="false">G10*T5</f>
        <v>105.920621489186</v>
      </c>
      <c r="U10" s="207" t="n">
        <f aca="false">SUM(I10:T10)</f>
        <v>954.609601171285</v>
      </c>
    </row>
    <row r="11" customFormat="false" ht="20.15" hidden="false" customHeight="true" outlineLevel="0" collapsed="false">
      <c r="A11" s="202" t="n">
        <v>6</v>
      </c>
      <c r="B11" s="73" t="s">
        <v>118</v>
      </c>
      <c r="C11" s="74" t="n">
        <v>2984</v>
      </c>
      <c r="D11" s="74" t="n">
        <v>2976</v>
      </c>
      <c r="E11" s="74" t="n">
        <v>1116.6</v>
      </c>
      <c r="F11" s="74" t="n">
        <v>1075.7</v>
      </c>
      <c r="G11" s="74" t="n">
        <v>1100.39029336241</v>
      </c>
      <c r="H11" s="74" t="n">
        <v>1297.1</v>
      </c>
      <c r="I11" s="86" t="n">
        <f aca="false">G11*I5</f>
        <v>88.0312234689924</v>
      </c>
      <c r="J11" s="86" t="n">
        <f aca="false">$G11*$J5</f>
        <v>77.0273205353684</v>
      </c>
      <c r="K11" s="86" t="n">
        <f aca="false">G11*K5</f>
        <v>66.0234176017443</v>
      </c>
      <c r="L11" s="86" t="n">
        <f aca="false">G11*L5</f>
        <v>66.0234176017443</v>
      </c>
      <c r="M11" s="86" t="n">
        <f aca="false">G11*M5</f>
        <v>77.0273205353684</v>
      </c>
      <c r="N11" s="86" t="n">
        <f aca="false">G11*N5</f>
        <v>88.0312234689924</v>
      </c>
      <c r="O11" s="86" t="n">
        <f aca="false">G11*O5*10%</f>
        <v>9.90351264026165</v>
      </c>
      <c r="P11" s="86" t="n">
        <f aca="false">G11*P5*10%</f>
        <v>11.5540980803053</v>
      </c>
      <c r="Q11" s="86" t="n">
        <f aca="false">G11*Q5*10%</f>
        <v>12.6544883736677</v>
      </c>
      <c r="R11" s="86" t="n">
        <f aca="false">G11*R5</f>
        <v>110.039029336241</v>
      </c>
      <c r="S11" s="86" t="n">
        <f aca="false">G11*S5</f>
        <v>99.0351264026165</v>
      </c>
      <c r="T11" s="86" t="n">
        <f aca="false">G11*T5</f>
        <v>88.0312234689924</v>
      </c>
      <c r="U11" s="207" t="n">
        <f aca="false">SUM(I11:T11)</f>
        <v>793.381401514294</v>
      </c>
    </row>
    <row r="12" customFormat="false" ht="20.15" hidden="false" customHeight="true" outlineLevel="0" collapsed="false">
      <c r="A12" s="202" t="n">
        <v>7</v>
      </c>
      <c r="B12" s="73" t="s">
        <v>119</v>
      </c>
      <c r="C12" s="74" t="n">
        <v>2062.5</v>
      </c>
      <c r="D12" s="74" t="n">
        <v>2054</v>
      </c>
      <c r="E12" s="74" t="n">
        <v>536.1</v>
      </c>
      <c r="F12" s="74" t="n">
        <v>522.2</v>
      </c>
      <c r="G12" s="74" t="n">
        <v>534.185935850003</v>
      </c>
      <c r="H12" s="74" t="n">
        <v>1926.1</v>
      </c>
      <c r="I12" s="86" t="n">
        <f aca="false">G12*I5</f>
        <v>42.7348748680002</v>
      </c>
      <c r="J12" s="86" t="n">
        <f aca="false">$G12*$J5</f>
        <v>37.3930155095002</v>
      </c>
      <c r="K12" s="86" t="n">
        <f aca="false">G12*K5</f>
        <v>32.0511561510002</v>
      </c>
      <c r="L12" s="86" t="n">
        <f aca="false">G12*L5</f>
        <v>32.0511561510002</v>
      </c>
      <c r="M12" s="86" t="n">
        <f aca="false">G12*M5</f>
        <v>37.3930155095002</v>
      </c>
      <c r="N12" s="86" t="n">
        <f aca="false">G12*N5</f>
        <v>42.7348748680002</v>
      </c>
      <c r="O12" s="86" t="n">
        <f aca="false">G12*O5*10%</f>
        <v>4.80767342265003</v>
      </c>
      <c r="P12" s="86" t="n">
        <f aca="false">G12*P5*10%</f>
        <v>5.60895232642503</v>
      </c>
      <c r="Q12" s="86" t="n">
        <f aca="false">G12*Q5*10%</f>
        <v>6.14313826227503</v>
      </c>
      <c r="R12" s="86" t="n">
        <f aca="false">G12*R5</f>
        <v>53.4185935850003</v>
      </c>
      <c r="S12" s="86" t="n">
        <f aca="false">G12*S5</f>
        <v>48.0767342265003</v>
      </c>
      <c r="T12" s="86" t="n">
        <f aca="false">G12*T5</f>
        <v>42.7348748680002</v>
      </c>
      <c r="U12" s="207" t="n">
        <f aca="false">SUM(I12:T12)</f>
        <v>385.148059747852</v>
      </c>
    </row>
    <row r="13" customFormat="false" ht="20.15" hidden="false" customHeight="true" outlineLevel="0" collapsed="false">
      <c r="A13" s="202" t="n">
        <v>8</v>
      </c>
      <c r="B13" s="73" t="s">
        <v>120</v>
      </c>
      <c r="C13" s="74" t="n">
        <v>1123.9</v>
      </c>
      <c r="D13" s="74" t="n">
        <v>1118</v>
      </c>
      <c r="E13" s="74" t="n">
        <v>2459.1</v>
      </c>
      <c r="F13" s="74" t="n">
        <v>2427.2</v>
      </c>
      <c r="G13" s="74" t="n">
        <v>2482.91096035068</v>
      </c>
      <c r="H13" s="74" t="n">
        <v>2693.5</v>
      </c>
      <c r="I13" s="86" t="n">
        <f aca="false">G13*I5</f>
        <v>198.632876828055</v>
      </c>
      <c r="J13" s="86" t="n">
        <f aca="false">$G13*$J5</f>
        <v>173.803767224548</v>
      </c>
      <c r="K13" s="86" t="n">
        <f aca="false">G13*K5</f>
        <v>148.974657621041</v>
      </c>
      <c r="L13" s="86" t="n">
        <f aca="false">G13*L5</f>
        <v>148.974657621041</v>
      </c>
      <c r="M13" s="86" t="n">
        <f aca="false">G13*M5</f>
        <v>173.803767224548</v>
      </c>
      <c r="N13" s="86" t="n">
        <f aca="false">G13*N5</f>
        <v>198.632876828055</v>
      </c>
      <c r="O13" s="86" t="n">
        <f aca="false">G13*O5*10%</f>
        <v>22.3461986431561</v>
      </c>
      <c r="P13" s="86" t="n">
        <f aca="false">G13*P5*10%</f>
        <v>26.0705650836822</v>
      </c>
      <c r="Q13" s="86" t="n">
        <f aca="false">G13*Q5*10%</f>
        <v>28.5534760440329</v>
      </c>
      <c r="R13" s="86" t="n">
        <f aca="false">G13*R5</f>
        <v>248.291096035068</v>
      </c>
      <c r="S13" s="86" t="n">
        <f aca="false">G13*S5</f>
        <v>223.461986431561</v>
      </c>
      <c r="T13" s="86" t="n">
        <f aca="false">G13*T5</f>
        <v>198.632876828055</v>
      </c>
      <c r="U13" s="207" t="n">
        <f aca="false">SUM(I13:T13)</f>
        <v>1790.17880241284</v>
      </c>
    </row>
    <row r="14" customFormat="false" ht="20.15" hidden="false" customHeight="true" outlineLevel="0" collapsed="false">
      <c r="A14" s="202" t="n">
        <v>9</v>
      </c>
      <c r="B14" s="73" t="s">
        <v>121</v>
      </c>
      <c r="C14" s="208" t="n">
        <v>0</v>
      </c>
      <c r="D14" s="208" t="n">
        <v>225</v>
      </c>
      <c r="E14" s="208" t="n">
        <v>233</v>
      </c>
      <c r="F14" s="208" t="n">
        <v>219</v>
      </c>
      <c r="G14" s="74" t="n">
        <v>224.026656359921</v>
      </c>
      <c r="H14" s="74" t="n">
        <v>0</v>
      </c>
      <c r="I14" s="86" t="n">
        <f aca="false">G14*I5</f>
        <v>17.9221325087937</v>
      </c>
      <c r="J14" s="86" t="n">
        <f aca="false">$G14*$J5</f>
        <v>15.6818659451945</v>
      </c>
      <c r="K14" s="86" t="n">
        <f aca="false">G14*K5</f>
        <v>13.4415993815952</v>
      </c>
      <c r="L14" s="86" t="n">
        <f aca="false">G14*L5</f>
        <v>13.4415993815952</v>
      </c>
      <c r="M14" s="86" t="n">
        <f aca="false">G14*M5</f>
        <v>15.6818659451945</v>
      </c>
      <c r="N14" s="86" t="n">
        <f aca="false">G14*N5</f>
        <v>17.9221325087937</v>
      </c>
      <c r="O14" s="86" t="n">
        <f aca="false">I14*O5*10%</f>
        <v>0.161299192579143</v>
      </c>
      <c r="P14" s="86" t="n">
        <f aca="false">G14*P5</f>
        <v>23.5227989177917</v>
      </c>
      <c r="Q14" s="86" t="n">
        <f aca="false">G14*Q5</f>
        <v>25.7630654813909</v>
      </c>
      <c r="R14" s="86" t="n">
        <f aca="false">G14*R5</f>
        <v>22.4026656359921</v>
      </c>
      <c r="S14" s="86" t="n">
        <f aca="false">G14*S5</f>
        <v>20.1623990723929</v>
      </c>
      <c r="T14" s="86" t="n">
        <f aca="false">G14*T5</f>
        <v>17.9221325087937</v>
      </c>
      <c r="U14" s="207" t="n">
        <f aca="false">SUM(I14:T14)</f>
        <v>204.025556480107</v>
      </c>
    </row>
    <row r="15" customFormat="false" ht="20.15" hidden="false" customHeight="true" outlineLevel="0" collapsed="false">
      <c r="A15" s="202" t="n">
        <v>10</v>
      </c>
      <c r="B15" s="73" t="s">
        <v>122</v>
      </c>
      <c r="C15" s="74" t="n">
        <v>776.4</v>
      </c>
      <c r="D15" s="74" t="n">
        <v>747</v>
      </c>
      <c r="E15" s="74" t="n">
        <v>544.8</v>
      </c>
      <c r="F15" s="74" t="n">
        <v>529.9</v>
      </c>
      <c r="G15" s="74" t="n">
        <v>542.062672169507</v>
      </c>
      <c r="H15" s="74" t="n">
        <v>0</v>
      </c>
      <c r="I15" s="86" t="n">
        <f aca="false">G15*I5</f>
        <v>43.3650137735605</v>
      </c>
      <c r="J15" s="86" t="n">
        <f aca="false">$G15*$J5</f>
        <v>37.9443870518655</v>
      </c>
      <c r="K15" s="86" t="n">
        <f aca="false">G15*K5</f>
        <v>32.5237603301704</v>
      </c>
      <c r="L15" s="86" t="n">
        <f aca="false">G15*L5</f>
        <v>32.5237603301704</v>
      </c>
      <c r="M15" s="86" t="n">
        <f aca="false">G15*M5</f>
        <v>37.9443870518655</v>
      </c>
      <c r="N15" s="86" t="n">
        <f aca="false">G15*N5</f>
        <v>43.3650137735605</v>
      </c>
      <c r="O15" s="86" t="n">
        <f aca="false">G15*O5*10%</f>
        <v>4.87856404952556</v>
      </c>
      <c r="P15" s="86" t="n">
        <f aca="false">G15*P5*10%</f>
        <v>5.69165805777982</v>
      </c>
      <c r="Q15" s="86" t="n">
        <f aca="false">G15*Q5*10%</f>
        <v>6.23372072994933</v>
      </c>
      <c r="R15" s="86" t="n">
        <f aca="false">G15*R5</f>
        <v>54.2062672169507</v>
      </c>
      <c r="S15" s="86" t="n">
        <f aca="false">G15*S5</f>
        <v>48.7856404952556</v>
      </c>
      <c r="T15" s="86" t="n">
        <f aca="false">G15*T5</f>
        <v>43.3650137735605</v>
      </c>
      <c r="U15" s="207" t="n">
        <f aca="false">SUM(I15:T15)</f>
        <v>390.827186634214</v>
      </c>
    </row>
    <row r="16" customFormat="false" ht="20.15" hidden="false" customHeight="true" outlineLevel="0" collapsed="false">
      <c r="A16" s="202" t="n">
        <v>11</v>
      </c>
      <c r="B16" s="73" t="s">
        <v>123</v>
      </c>
      <c r="C16" s="74" t="n">
        <v>1695.5</v>
      </c>
      <c r="D16" s="74" t="n">
        <v>1512</v>
      </c>
      <c r="E16" s="74" t="n">
        <v>1632.9</v>
      </c>
      <c r="F16" s="74" t="n">
        <v>1491.8</v>
      </c>
      <c r="G16" s="74" t="n">
        <v>1526.04094044625</v>
      </c>
      <c r="H16" s="74" t="n">
        <v>5528.8</v>
      </c>
      <c r="I16" s="86" t="n">
        <f aca="false">G16*I5</f>
        <v>122.0832752357</v>
      </c>
      <c r="J16" s="86" t="n">
        <f aca="false">$G16*$J5</f>
        <v>106.822865831238</v>
      </c>
      <c r="K16" s="86" t="n">
        <f aca="false">G16*K5</f>
        <v>91.5624564267753</v>
      </c>
      <c r="L16" s="86" t="n">
        <f aca="false">G16*L5</f>
        <v>91.5624564267753</v>
      </c>
      <c r="M16" s="86" t="n">
        <f aca="false">G16*M5</f>
        <v>106.822865831238</v>
      </c>
      <c r="N16" s="86" t="n">
        <f aca="false">G16*N5</f>
        <v>122.0832752357</v>
      </c>
      <c r="O16" s="86" t="n">
        <f aca="false">G16*O5*10%</f>
        <v>13.7343684640163</v>
      </c>
      <c r="P16" s="86" t="n">
        <f aca="false">G16*P5*10%</f>
        <v>16.0234298746857</v>
      </c>
      <c r="Q16" s="86" t="n">
        <f aca="false">G16*Q5*10%</f>
        <v>17.5494708151319</v>
      </c>
      <c r="R16" s="86" t="n">
        <f aca="false">G16*R5</f>
        <v>152.604094044625</v>
      </c>
      <c r="S16" s="86" t="n">
        <f aca="false">G16*S5</f>
        <v>137.343684640163</v>
      </c>
      <c r="T16" s="86" t="n">
        <f aca="false">G16*T5</f>
        <v>122.0832752357</v>
      </c>
      <c r="U16" s="207" t="n">
        <f aca="false">SUM(I16:T16)</f>
        <v>1100.27551806175</v>
      </c>
    </row>
    <row r="17" customFormat="false" ht="20.15" hidden="false" customHeight="true" outlineLevel="0" collapsed="false">
      <c r="A17" s="202" t="n">
        <v>12</v>
      </c>
      <c r="B17" s="73" t="s">
        <v>124</v>
      </c>
      <c r="C17" s="74" t="n">
        <v>18159.6</v>
      </c>
      <c r="D17" s="74" t="n">
        <v>18159.6</v>
      </c>
      <c r="E17" s="74" t="n">
        <f aca="false">17475.6+2223</f>
        <v>19698.6</v>
      </c>
      <c r="F17" s="74" t="n">
        <v>19397.7</v>
      </c>
      <c r="G17" s="74" t="n">
        <v>19842.930922707</v>
      </c>
      <c r="H17" s="74" t="n">
        <v>15880.4</v>
      </c>
      <c r="I17" s="86" t="n">
        <f aca="false">G17*I5</f>
        <v>1587.43447381656</v>
      </c>
      <c r="J17" s="86" t="n">
        <f aca="false">$G17*$J5</f>
        <v>1389.00516458949</v>
      </c>
      <c r="K17" s="86" t="n">
        <f aca="false">G17*K5</f>
        <v>1190.57585536242</v>
      </c>
      <c r="L17" s="86" t="n">
        <f aca="false">G17*L5</f>
        <v>1190.57585536242</v>
      </c>
      <c r="M17" s="86" t="n">
        <f aca="false">G17*M5</f>
        <v>1389.00516458949</v>
      </c>
      <c r="N17" s="86" t="n">
        <f aca="false">G17*N5</f>
        <v>1587.43447381656</v>
      </c>
      <c r="O17" s="86" t="n">
        <f aca="false">G17*O5*10%</f>
        <v>178.586378304363</v>
      </c>
      <c r="P17" s="86" t="n">
        <f aca="false">G17*P5*10%</f>
        <v>208.350774688424</v>
      </c>
      <c r="Q17" s="86" t="n">
        <f aca="false">G17*Q5*10%</f>
        <v>228.193705611131</v>
      </c>
      <c r="R17" s="86" t="n">
        <f aca="false">G17*R5</f>
        <v>1984.2930922707</v>
      </c>
      <c r="S17" s="86" t="n">
        <f aca="false">G17*S5</f>
        <v>1785.86378304363</v>
      </c>
      <c r="T17" s="86" t="n">
        <f aca="false">G17*T5</f>
        <v>1587.43447381656</v>
      </c>
      <c r="U17" s="207" t="n">
        <f aca="false">SUM(I17:T17)</f>
        <v>14306.7531952718</v>
      </c>
    </row>
    <row r="18" customFormat="false" ht="30" hidden="false" customHeight="true" outlineLevel="0" collapsed="false">
      <c r="A18" s="46" t="s">
        <v>125</v>
      </c>
      <c r="B18" s="46"/>
      <c r="C18" s="209" t="n">
        <v>50072</v>
      </c>
      <c r="D18" s="209" t="n">
        <v>50004.6</v>
      </c>
      <c r="E18" s="209" t="n">
        <f aca="false">SUM(E6:E17)</f>
        <v>53455.6</v>
      </c>
      <c r="F18" s="209" t="n">
        <f aca="false">SUM(F6:F17)</f>
        <v>52651.6</v>
      </c>
      <c r="G18" s="209" t="n">
        <f aca="false">SUM(G6:G17)</f>
        <v>53860.1</v>
      </c>
      <c r="H18" s="209" t="n">
        <f aca="false">SUM(H6:H17)</f>
        <v>53830.3</v>
      </c>
      <c r="I18" s="210"/>
      <c r="J18" s="210"/>
      <c r="K18" s="210"/>
      <c r="L18" s="210"/>
      <c r="M18" s="211"/>
      <c r="O18" s="211"/>
    </row>
    <row r="19" customFormat="false" ht="12.5" hidden="false" customHeight="false" outlineLevel="0" collapsed="false">
      <c r="I19" s="213"/>
      <c r="Q19" s="73" t="s">
        <v>113</v>
      </c>
      <c r="R19" s="214" t="n">
        <f aca="false">R6*25%</f>
        <v>212.042764673818</v>
      </c>
      <c r="S19" s="214" t="n">
        <f aca="false">S6*25%</f>
        <v>190.838488206436</v>
      </c>
      <c r="T19" s="214" t="n">
        <f aca="false">T6*25%</f>
        <v>169.634211739054</v>
      </c>
      <c r="U19" s="214"/>
      <c r="V19" s="214" t="n">
        <f aca="false">SUM(R19:U19)</f>
        <v>572.515464619309</v>
      </c>
      <c r="W19" s="234" t="n">
        <f aca="false">V19*1000</f>
        <v>572515.464619309</v>
      </c>
    </row>
    <row r="20" customFormat="false" ht="13" hidden="false" customHeight="false" outlineLevel="0" collapsed="false">
      <c r="A20" s="217" t="s">
        <v>74</v>
      </c>
      <c r="B20" s="218"/>
      <c r="C20" s="219"/>
      <c r="I20" s="215" t="n">
        <v>50004</v>
      </c>
      <c r="Q20" s="73" t="s">
        <v>114</v>
      </c>
      <c r="R20" s="214" t="n">
        <f aca="false">R7*25%</f>
        <v>120.000031922107</v>
      </c>
      <c r="S20" s="214" t="n">
        <f aca="false">S7*25%</f>
        <v>108.000028729896</v>
      </c>
      <c r="T20" s="214" t="n">
        <f aca="false">T7*25%</f>
        <v>96.0000255376855</v>
      </c>
      <c r="U20" s="214"/>
      <c r="V20" s="214" t="n">
        <f aca="false">SUM(R20:U20)</f>
        <v>324.000086189689</v>
      </c>
      <c r="W20" s="234" t="n">
        <f aca="false">W19/120</f>
        <v>4770.96220516091</v>
      </c>
    </row>
    <row r="21" customFormat="false" ht="15.5" hidden="false" customHeight="false" outlineLevel="0" collapsed="false">
      <c r="C21" s="221"/>
      <c r="E21" s="109" t="s">
        <v>137</v>
      </c>
      <c r="F21" s="109"/>
      <c r="G21" s="109"/>
      <c r="H21" s="109"/>
      <c r="I21" s="222" t="n">
        <f aca="false">F18-I20</f>
        <v>2647.6</v>
      </c>
      <c r="J21" s="109"/>
      <c r="M21" s="214" t="n">
        <f aca="false">R21*60%</f>
        <v>167.894169079382</v>
      </c>
      <c r="N21" s="214" t="n">
        <f aca="false">S21*60%</f>
        <v>151.104752171443</v>
      </c>
      <c r="O21" s="214" t="n">
        <f aca="false">T21*60%</f>
        <v>134.315335263505</v>
      </c>
      <c r="Q21" s="73" t="s">
        <v>115</v>
      </c>
      <c r="R21" s="214" t="n">
        <f aca="false">R8*25%</f>
        <v>279.823615132303</v>
      </c>
      <c r="S21" s="214" t="n">
        <f aca="false">S8*25%</f>
        <v>251.841253619072</v>
      </c>
      <c r="T21" s="214" t="n">
        <f aca="false">T8*25%</f>
        <v>223.858892105842</v>
      </c>
      <c r="U21" s="214"/>
      <c r="V21" s="214" t="n">
        <f aca="false">SUM(R21:U21)</f>
        <v>755.523760857217</v>
      </c>
    </row>
    <row r="22" customFormat="false" ht="20" hidden="false" customHeight="false" outlineLevel="0" collapsed="false">
      <c r="C22" s="228"/>
      <c r="E22" s="109" t="s">
        <v>127</v>
      </c>
      <c r="F22" s="109"/>
      <c r="G22" s="109"/>
      <c r="H22" s="109"/>
      <c r="I22" s="109"/>
      <c r="J22" s="109"/>
      <c r="K22" s="224"/>
      <c r="L22" s="224"/>
      <c r="M22" s="214" t="n">
        <f aca="false">R21*40%</f>
        <v>111.929446052921</v>
      </c>
      <c r="N22" s="214" t="n">
        <f aca="false">S21*40%</f>
        <v>100.736501447629</v>
      </c>
      <c r="O22" s="214" t="n">
        <f aca="false">T21*40%</f>
        <v>89.5435568423368</v>
      </c>
      <c r="Q22" s="73" t="s">
        <v>116</v>
      </c>
      <c r="R22" s="214" t="n">
        <f aca="false">R9*25%</f>
        <v>45.2221845252566</v>
      </c>
      <c r="S22" s="214" t="n">
        <f aca="false">S9*25%</f>
        <v>40.6999660727309</v>
      </c>
      <c r="T22" s="214" t="n">
        <f aca="false">T9*25%</f>
        <v>36.1777476202053</v>
      </c>
      <c r="U22" s="214"/>
      <c r="V22" s="214" t="n">
        <f aca="false">SUM(R22:U22)</f>
        <v>122.099898218193</v>
      </c>
    </row>
    <row r="23" customFormat="false" ht="25" hidden="false" customHeight="false" outlineLevel="0" collapsed="false">
      <c r="C23" s="229"/>
      <c r="E23" s="109" t="s">
        <v>128</v>
      </c>
      <c r="F23" s="109"/>
      <c r="G23" s="109"/>
      <c r="H23" s="109"/>
      <c r="I23" s="109"/>
      <c r="J23" s="109"/>
      <c r="Q23" s="73" t="s">
        <v>117</v>
      </c>
      <c r="R23" s="214" t="n">
        <f aca="false">R10*25%</f>
        <v>33.1001942153705</v>
      </c>
      <c r="S23" s="214" t="n">
        <f aca="false">S10*25%</f>
        <v>29.7901747938334</v>
      </c>
      <c r="T23" s="214" t="n">
        <f aca="false">T10*25%</f>
        <v>26.4801553722964</v>
      </c>
      <c r="U23" s="214"/>
      <c r="V23" s="214" t="n">
        <f aca="false">SUM(R23:U23)</f>
        <v>89.3705243815003</v>
      </c>
    </row>
    <row r="24" customFormat="false" ht="12.5" hidden="false" customHeight="false" outlineLevel="0" collapsed="false">
      <c r="C24" s="230"/>
      <c r="E24" s="109"/>
      <c r="F24" s="109"/>
      <c r="G24" s="109"/>
      <c r="H24" s="109"/>
      <c r="I24" s="109"/>
      <c r="J24" s="109"/>
      <c r="Q24" s="73" t="s">
        <v>118</v>
      </c>
      <c r="R24" s="214" t="n">
        <f aca="false">R11*25%</f>
        <v>27.5097573340601</v>
      </c>
      <c r="S24" s="214" t="n">
        <f aca="false">S11*25%</f>
        <v>24.7587816006541</v>
      </c>
      <c r="T24" s="214" t="n">
        <f aca="false">T11*25%</f>
        <v>22.0078058672481</v>
      </c>
      <c r="U24" s="214"/>
      <c r="V24" s="214" t="n">
        <f aca="false">SUM(R24:U24)</f>
        <v>74.2763448019624</v>
      </c>
    </row>
    <row r="25" customFormat="false" ht="12.5" hidden="false" customHeight="false" outlineLevel="0" collapsed="false">
      <c r="C25" s="231"/>
      <c r="E25" s="109"/>
      <c r="F25" s="109"/>
      <c r="G25" s="109"/>
      <c r="H25" s="109"/>
      <c r="I25" s="109"/>
      <c r="J25" s="109"/>
      <c r="Q25" s="73" t="s">
        <v>119</v>
      </c>
      <c r="R25" s="214" t="n">
        <f aca="false">R12*25%</f>
        <v>13.3546483962501</v>
      </c>
      <c r="S25" s="214" t="n">
        <f aca="false">S12*25%</f>
        <v>12.0191835566251</v>
      </c>
      <c r="T25" s="214" t="n">
        <f aca="false">T12*25%</f>
        <v>10.6837187170001</v>
      </c>
      <c r="U25" s="214"/>
      <c r="V25" s="214" t="n">
        <f aca="false">SUM(R25:U25)</f>
        <v>36.0575506698752</v>
      </c>
    </row>
    <row r="26" customFormat="false" ht="12.5" hidden="false" customHeight="false" outlineLevel="0" collapsed="false">
      <c r="C26" s="231"/>
      <c r="E26" s="161"/>
      <c r="F26" s="161"/>
      <c r="G26" s="161"/>
      <c r="H26" s="161"/>
      <c r="I26" s="161"/>
      <c r="J26" s="161"/>
      <c r="Q26" s="73" t="s">
        <v>120</v>
      </c>
      <c r="R26" s="214" t="n">
        <f aca="false">R13*25%</f>
        <v>62.0727740087671</v>
      </c>
      <c r="S26" s="214" t="n">
        <f aca="false">S13*25%</f>
        <v>55.8654966078904</v>
      </c>
      <c r="T26" s="214" t="n">
        <f aca="false">T13*25%</f>
        <v>49.6582192070137</v>
      </c>
      <c r="U26" s="214"/>
      <c r="V26" s="214" t="n">
        <f aca="false">SUM(R26:U26)</f>
        <v>167.596489823671</v>
      </c>
    </row>
    <row r="27" customFormat="false" ht="12.5" hidden="false" customHeight="false" outlineLevel="0" collapsed="false">
      <c r="C27" s="232"/>
      <c r="E27" s="161"/>
      <c r="F27" s="161"/>
      <c r="G27" s="161"/>
      <c r="H27" s="161"/>
      <c r="I27" s="161"/>
      <c r="J27" s="161"/>
      <c r="Q27" s="73" t="s">
        <v>121</v>
      </c>
      <c r="R27" s="214" t="n">
        <f aca="false">R14*25%</f>
        <v>5.60066640899802</v>
      </c>
      <c r="S27" s="214" t="n">
        <f aca="false">S14*25%</f>
        <v>5.04059976809822</v>
      </c>
      <c r="T27" s="214" t="n">
        <f aca="false">T14*25%</f>
        <v>4.48053312719841</v>
      </c>
      <c r="U27" s="214"/>
      <c r="V27" s="214" t="n">
        <f aca="false">SUM(R27:U27)</f>
        <v>15.1217993042946</v>
      </c>
    </row>
    <row r="28" customFormat="false" ht="13" hidden="false" customHeight="false" outlineLevel="0" collapsed="false">
      <c r="C28" s="233"/>
      <c r="E28" s="225" t="s">
        <v>138</v>
      </c>
      <c r="F28" s="225"/>
      <c r="G28" s="225"/>
      <c r="H28" s="225"/>
      <c r="I28" s="225"/>
      <c r="J28" s="225"/>
      <c r="Q28" s="73" t="s">
        <v>122</v>
      </c>
      <c r="R28" s="214" t="n">
        <f aca="false">R15*25%</f>
        <v>13.5515668042377</v>
      </c>
      <c r="S28" s="214" t="n">
        <f aca="false">S15*25%</f>
        <v>12.1964101238139</v>
      </c>
      <c r="T28" s="214" t="n">
        <f aca="false">T15*25%</f>
        <v>10.8412534433901</v>
      </c>
      <c r="U28" s="214"/>
      <c r="V28" s="214" t="n">
        <f aca="false">SUM(R28:U28)</f>
        <v>36.5892303714417</v>
      </c>
    </row>
    <row r="29" customFormat="false" ht="12.5" hidden="false" customHeight="false" outlineLevel="0" collapsed="false">
      <c r="C29" s="233"/>
      <c r="E29" s="109" t="s">
        <v>139</v>
      </c>
      <c r="F29" s="109"/>
      <c r="G29" s="109"/>
      <c r="H29" s="109"/>
      <c r="I29" s="109"/>
      <c r="J29" s="109"/>
      <c r="M29" s="214" t="n">
        <f aca="false">R29*60%</f>
        <v>22.8906141066938</v>
      </c>
      <c r="N29" s="214" t="n">
        <f aca="false">S29*60%</f>
        <v>20.6015526960244</v>
      </c>
      <c r="O29" s="214" t="n">
        <f aca="false">T29*60%</f>
        <v>18.3124912853551</v>
      </c>
      <c r="Q29" s="73" t="s">
        <v>123</v>
      </c>
      <c r="R29" s="214" t="n">
        <f aca="false">R16*25%</f>
        <v>38.1510235111564</v>
      </c>
      <c r="S29" s="214" t="n">
        <f aca="false">S16*25%</f>
        <v>34.3359211600407</v>
      </c>
      <c r="T29" s="214" t="n">
        <f aca="false">T16*25%</f>
        <v>30.5208188089251</v>
      </c>
      <c r="U29" s="214"/>
      <c r="V29" s="214" t="n">
        <f aca="false">SUM(R29:U29)</f>
        <v>103.007763480122</v>
      </c>
    </row>
    <row r="30" customFormat="false" ht="12.5" hidden="false" customHeight="false" outlineLevel="0" collapsed="false">
      <c r="C30" s="154"/>
      <c r="E30" s="109" t="s">
        <v>140</v>
      </c>
      <c r="F30" s="109"/>
      <c r="G30" s="109"/>
      <c r="H30" s="109"/>
      <c r="I30" s="109"/>
      <c r="J30" s="109"/>
      <c r="M30" s="214" t="n">
        <f aca="false">R29*40%</f>
        <v>15.2604094044625</v>
      </c>
      <c r="N30" s="214" t="n">
        <f aca="false">S29*40%</f>
        <v>13.7343684640163</v>
      </c>
      <c r="O30" s="214" t="n">
        <f aca="false">T29*40%</f>
        <v>12.20832752357</v>
      </c>
      <c r="Q30" s="73" t="s">
        <v>124</v>
      </c>
      <c r="R30" s="214" t="n">
        <f aca="false">R17*25%</f>
        <v>496.073273067675</v>
      </c>
      <c r="S30" s="214" t="n">
        <f aca="false">S17*25%</f>
        <v>446.465945760908</v>
      </c>
      <c r="T30" s="214" t="n">
        <f aca="false">T17*25%</f>
        <v>396.85861845414</v>
      </c>
      <c r="U30" s="214"/>
      <c r="V30" s="214" t="n">
        <f aca="false">SUM(R30:U30)</f>
        <v>1339.39783728272</v>
      </c>
    </row>
    <row r="31" customFormat="false" ht="12.5" hidden="false" customHeight="false" outlineLevel="0" collapsed="false">
      <c r="C31" s="154"/>
      <c r="R31" s="214"/>
    </row>
    <row r="32" customFormat="false" ht="12.5" hidden="false" customHeight="false" outlineLevel="0" collapsed="false">
      <c r="C32" s="154"/>
      <c r="R32" s="214"/>
    </row>
    <row r="33" customFormat="false" ht="12.5" hidden="false" customHeight="false" outlineLevel="0" collapsed="false">
      <c r="C33" s="154"/>
      <c r="R33" s="214"/>
    </row>
    <row r="34" customFormat="false" ht="12.5" hidden="false" customHeight="false" outlineLevel="0" collapsed="false">
      <c r="C34" s="154"/>
      <c r="R34" s="214"/>
    </row>
    <row r="35" customFormat="false" ht="12.5" hidden="false" customHeight="false" outlineLevel="0" collapsed="false">
      <c r="C35" s="154"/>
    </row>
  </sheetData>
  <mergeCells count="3">
    <mergeCell ref="A1:G1"/>
    <mergeCell ref="A2:G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8" activeCellId="0" sqref="M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true" outlineLevel="0" max="3" min="3" style="0" width="11.72"/>
    <col collapsed="false" customWidth="true" hidden="true" outlineLevel="0" max="4" min="4" style="0" width="10.44"/>
    <col collapsed="false" customWidth="true" hidden="false" outlineLevel="0" max="6" min="5" style="0" width="10.44"/>
    <col collapsed="false" customWidth="true" hidden="false" outlineLevel="0" max="7" min="7" style="0" width="12.72"/>
    <col collapsed="false" customWidth="true" hidden="false" outlineLevel="0" max="8" min="8" style="0" width="12.81"/>
    <col collapsed="false" customWidth="true" hidden="false" outlineLevel="0" max="9" min="9" style="0" width="13.9"/>
    <col collapsed="false" customWidth="true" hidden="false" outlineLevel="0" max="11" min="10" style="0" width="12.72"/>
    <col collapsed="false" customWidth="true" hidden="false" outlineLevel="0" max="13" min="12" style="0" width="9.99"/>
    <col collapsed="false" customWidth="true" hidden="false" outlineLevel="0" max="14" min="14" style="0" width="25.44"/>
    <col collapsed="false" customWidth="true" hidden="false" outlineLevel="0" max="23" min="15" style="0" width="9.99"/>
    <col collapsed="false" customWidth="true" hidden="false" outlineLevel="0" max="25" min="25" style="234" width="17.72"/>
  </cols>
  <sheetData>
    <row r="2" customFormat="false" ht="18" hidden="false" customHeight="false" outlineLevel="0" collapsed="false">
      <c r="E2" s="38" t="s">
        <v>0</v>
      </c>
      <c r="F2" s="38"/>
      <c r="G2" s="38"/>
      <c r="H2" s="38"/>
      <c r="I2" s="38"/>
      <c r="J2" s="38"/>
      <c r="K2" s="38"/>
    </row>
    <row r="3" customFormat="false" ht="18" hidden="false" customHeight="false" outlineLevel="0" collapsed="false">
      <c r="E3" s="38" t="s">
        <v>1</v>
      </c>
      <c r="F3" s="38"/>
      <c r="G3" s="38"/>
      <c r="H3" s="38"/>
      <c r="I3" s="38"/>
      <c r="J3" s="38"/>
      <c r="K3" s="38"/>
    </row>
    <row r="4" customFormat="false" ht="18" hidden="false" customHeight="false" outlineLevel="0" collapsed="false">
      <c r="E4" s="38" t="s">
        <v>2</v>
      </c>
      <c r="F4" s="38"/>
      <c r="G4" s="38"/>
      <c r="H4" s="38"/>
      <c r="I4" s="38"/>
      <c r="J4" s="38"/>
      <c r="K4" s="38"/>
    </row>
    <row r="5" customFormat="false" ht="18" hidden="false" customHeight="false" outlineLevel="0" collapsed="false">
      <c r="E5" s="38" t="s">
        <v>3</v>
      </c>
      <c r="F5" s="38"/>
      <c r="G5" s="38"/>
      <c r="H5" s="38"/>
      <c r="I5" s="38"/>
      <c r="J5" s="38"/>
      <c r="K5" s="38"/>
    </row>
    <row r="6" customFormat="false" ht="18" hidden="false" customHeight="false" outlineLevel="0" collapsed="false">
      <c r="E6" s="195" t="s">
        <v>4</v>
      </c>
      <c r="F6" s="195"/>
      <c r="G6" s="195"/>
      <c r="H6" s="195"/>
      <c r="I6" s="195"/>
      <c r="J6" s="195"/>
      <c r="K6" s="195"/>
    </row>
    <row r="7" customFormat="false" ht="13" hidden="false" customHeight="false" outlineLevel="0" collapsed="false">
      <c r="E7" s="196"/>
      <c r="F7" s="197"/>
      <c r="G7" s="197"/>
      <c r="H7" s="197"/>
      <c r="I7" s="197"/>
      <c r="J7" s="197"/>
      <c r="K7" s="197"/>
    </row>
    <row r="8" customFormat="false" ht="13" hidden="false" customHeight="false" outlineLevel="0" collapsed="false"/>
    <row r="9" customFormat="false" ht="12.5" hidden="false" customHeight="false" outlineLevel="0" collapsed="false">
      <c r="A9" s="143" t="s">
        <v>141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5" hidden="false" customHeight="false" outlineLevel="0" collapsed="false">
      <c r="A10" s="143" t="s">
        <v>142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2.5" hidden="false" customHeight="false" outlineLevel="0" collapsed="false">
      <c r="A11" s="227"/>
      <c r="B11" s="227"/>
      <c r="C11" s="227"/>
      <c r="D11" s="227"/>
    </row>
    <row r="12" customFormat="false" ht="24.75" hidden="false" customHeight="true" outlineLevel="0" collapsed="false">
      <c r="A12" s="46" t="s">
        <v>111</v>
      </c>
      <c r="B12" s="46" t="s">
        <v>112</v>
      </c>
      <c r="C12" s="46" t="n">
        <v>2016</v>
      </c>
      <c r="D12" s="46" t="n">
        <v>2017</v>
      </c>
      <c r="E12" s="46" t="n">
        <v>2018</v>
      </c>
      <c r="F12" s="46" t="n">
        <v>2019</v>
      </c>
      <c r="G12" s="46" t="n">
        <v>2020</v>
      </c>
      <c r="H12" s="46" t="n">
        <v>2021</v>
      </c>
      <c r="I12" s="46" t="n">
        <v>2022</v>
      </c>
      <c r="J12" s="46" t="n">
        <v>2023</v>
      </c>
      <c r="K12" s="235" t="n">
        <v>2024</v>
      </c>
      <c r="L12" s="47" t="n">
        <v>1</v>
      </c>
      <c r="M12" s="47" t="n">
        <v>2</v>
      </c>
      <c r="N12" s="47" t="n">
        <v>3</v>
      </c>
      <c r="O12" s="47" t="n">
        <v>4</v>
      </c>
      <c r="P12" s="47" t="n">
        <v>5</v>
      </c>
      <c r="Q12" s="47" t="n">
        <v>6</v>
      </c>
      <c r="R12" s="47" t="n">
        <v>7</v>
      </c>
      <c r="S12" s="47" t="n">
        <v>8</v>
      </c>
      <c r="T12" s="47" t="n">
        <v>9</v>
      </c>
      <c r="U12" s="47" t="n">
        <v>10</v>
      </c>
      <c r="V12" s="47" t="n">
        <v>11</v>
      </c>
      <c r="W12" s="47" t="n">
        <v>12</v>
      </c>
    </row>
    <row r="13" customFormat="false" ht="12.5" hidden="false" customHeight="false" outlineLevel="0" collapsed="false">
      <c r="A13" s="202" t="n">
        <v>1</v>
      </c>
      <c r="B13" s="202" t="n">
        <v>2</v>
      </c>
      <c r="C13" s="202" t="n">
        <v>3</v>
      </c>
      <c r="D13" s="202" t="n">
        <v>4</v>
      </c>
      <c r="E13" s="202" t="n">
        <v>5</v>
      </c>
      <c r="F13" s="202" t="n">
        <v>6</v>
      </c>
      <c r="G13" s="202" t="n">
        <v>7</v>
      </c>
      <c r="H13" s="202" t="n">
        <v>7</v>
      </c>
      <c r="I13" s="202" t="n">
        <v>8</v>
      </c>
      <c r="J13" s="202" t="n">
        <v>9</v>
      </c>
      <c r="K13" s="236" t="n">
        <v>9</v>
      </c>
      <c r="L13" s="205" t="n">
        <v>0.071</v>
      </c>
      <c r="M13" s="205" t="n">
        <v>0.064</v>
      </c>
      <c r="N13" s="205" t="n">
        <v>0.055</v>
      </c>
      <c r="O13" s="205" t="n">
        <v>0.05</v>
      </c>
      <c r="P13" s="206" t="n">
        <v>0.072</v>
      </c>
      <c r="Q13" s="206" t="n">
        <v>0.085</v>
      </c>
      <c r="R13" s="206" t="n">
        <v>0.095</v>
      </c>
      <c r="S13" s="206" t="n">
        <v>0.105</v>
      </c>
      <c r="T13" s="206" t="n">
        <v>0.125</v>
      </c>
      <c r="U13" s="206" t="n">
        <v>0.104</v>
      </c>
      <c r="V13" s="206" t="n">
        <v>0.09</v>
      </c>
      <c r="W13" s="206" t="n">
        <v>0.087</v>
      </c>
    </row>
    <row r="14" customFormat="false" ht="21.75" hidden="false" customHeight="true" outlineLevel="0" collapsed="false">
      <c r="A14" s="46" t="s">
        <v>143</v>
      </c>
      <c r="B14" s="64" t="s">
        <v>144</v>
      </c>
      <c r="C14" s="209" t="n">
        <v>6158.5</v>
      </c>
      <c r="D14" s="209" t="n">
        <v>7233</v>
      </c>
      <c r="E14" s="209" t="n">
        <f aca="false">SUM(E15:E23)</f>
        <v>7318.1</v>
      </c>
      <c r="F14" s="209" t="n">
        <f aca="false">SUM(F15:F23)</f>
        <v>6254.9</v>
      </c>
      <c r="G14" s="209" t="n">
        <f aca="false">SUM(G15:G23)</f>
        <v>6286.3</v>
      </c>
      <c r="H14" s="209" t="n">
        <f aca="false">SUM(H15:H23)</f>
        <v>6444.7</v>
      </c>
      <c r="I14" s="237" t="n">
        <f aca="false">SUM(I15:I23)</f>
        <v>6209.22</v>
      </c>
      <c r="J14" s="237" t="n">
        <f aca="false">SUM(J15:J23)</f>
        <v>5660</v>
      </c>
      <c r="K14" s="238" t="n">
        <f aca="false">SUM(K15:K23)</f>
        <v>5791.7</v>
      </c>
      <c r="L14" s="86" t="n">
        <f aca="false">G14*L13</f>
        <v>446.3273</v>
      </c>
      <c r="M14" s="86" t="n">
        <f aca="false">G14*M13</f>
        <v>402.3232</v>
      </c>
      <c r="N14" s="86" t="n">
        <f aca="false">G14*N13</f>
        <v>345.7465</v>
      </c>
      <c r="O14" s="86" t="n">
        <f aca="false">G14*O13</f>
        <v>314.315</v>
      </c>
      <c r="P14" s="86" t="n">
        <f aca="false">G14*P13</f>
        <v>452.6136</v>
      </c>
      <c r="Q14" s="86" t="n">
        <f aca="false">G14*Q13</f>
        <v>534.3355</v>
      </c>
      <c r="R14" s="86" t="n">
        <f aca="false">G14*R13</f>
        <v>597.1985</v>
      </c>
      <c r="S14" s="86" t="n">
        <f aca="false">G14*S13</f>
        <v>660.0615</v>
      </c>
      <c r="T14" s="86" t="n">
        <f aca="false">G14*T13</f>
        <v>785.7875</v>
      </c>
      <c r="U14" s="86" t="n">
        <f aca="false">G14*U13</f>
        <v>653.7752</v>
      </c>
      <c r="V14" s="86" t="n">
        <f aca="false">G14*V13</f>
        <v>565.767</v>
      </c>
      <c r="W14" s="86" t="n">
        <f aca="false">G14*W13</f>
        <v>546.9081</v>
      </c>
      <c r="Y14" s="234" t="n">
        <v>5478.2</v>
      </c>
    </row>
    <row r="15" customFormat="false" ht="12.5" hidden="false" customHeight="false" outlineLevel="0" collapsed="false">
      <c r="A15" s="202"/>
      <c r="B15" s="73" t="s">
        <v>145</v>
      </c>
      <c r="C15" s="111" t="n">
        <v>671.1</v>
      </c>
      <c r="D15" s="111" t="n">
        <v>674</v>
      </c>
      <c r="E15" s="111" t="n">
        <v>657.9</v>
      </c>
      <c r="F15" s="111" t="n">
        <v>554.6</v>
      </c>
      <c r="G15" s="111" t="n">
        <v>499.1</v>
      </c>
      <c r="H15" s="239" t="n">
        <v>499.1</v>
      </c>
      <c r="I15" s="103" t="n">
        <v>400.77</v>
      </c>
      <c r="J15" s="105" t="n">
        <v>367.07</v>
      </c>
      <c r="K15" s="105" t="n">
        <v>378.9</v>
      </c>
      <c r="L15" s="86" t="n">
        <f aca="false">G15*L13</f>
        <v>35.4361</v>
      </c>
      <c r="M15" s="86" t="n">
        <f aca="false">G15*M13</f>
        <v>31.9424</v>
      </c>
      <c r="N15" s="86" t="n">
        <f aca="false">G15*N13</f>
        <v>27.4505</v>
      </c>
      <c r="O15" s="86" t="n">
        <f aca="false">G15*O13</f>
        <v>24.955</v>
      </c>
      <c r="P15" s="86" t="n">
        <f aca="false">G15*P13</f>
        <v>35.9352</v>
      </c>
      <c r="Q15" s="86" t="n">
        <f aca="false">G15*Q13</f>
        <v>42.4235</v>
      </c>
      <c r="R15" s="86" t="n">
        <f aca="false">G15*R13</f>
        <v>47.4145</v>
      </c>
      <c r="S15" s="86" t="n">
        <f aca="false">G15*S13</f>
        <v>52.4055</v>
      </c>
      <c r="T15" s="86" t="n">
        <f aca="false">G15*T13</f>
        <v>62.3875</v>
      </c>
      <c r="U15" s="86" t="n">
        <f aca="false">G15*U13</f>
        <v>51.9064</v>
      </c>
      <c r="V15" s="86" t="n">
        <f aca="false">G15*V13</f>
        <v>44.919</v>
      </c>
      <c r="W15" s="86" t="n">
        <f aca="false">G15*W13</f>
        <v>43.4217</v>
      </c>
      <c r="X15" s="211"/>
      <c r="Y15" s="234" t="n">
        <f aca="false">F14-Y14</f>
        <v>776.700000000001</v>
      </c>
    </row>
    <row r="16" customFormat="false" ht="12.5" hidden="false" customHeight="false" outlineLevel="0" collapsed="false">
      <c r="A16" s="202"/>
      <c r="B16" s="73" t="s">
        <v>146</v>
      </c>
      <c r="C16" s="111" t="n">
        <v>2391.8</v>
      </c>
      <c r="D16" s="111" t="n">
        <v>3009</v>
      </c>
      <c r="E16" s="111" t="n">
        <v>3079.3</v>
      </c>
      <c r="F16" s="111" t="n">
        <v>2595.4</v>
      </c>
      <c r="G16" s="111" t="n">
        <v>2815.2</v>
      </c>
      <c r="H16" s="239" t="n">
        <v>3012.3</v>
      </c>
      <c r="I16" s="103" t="n">
        <v>3204.44</v>
      </c>
      <c r="J16" s="105" t="n">
        <f aca="false">489.06+2614.09</f>
        <v>3103.15</v>
      </c>
      <c r="K16" s="105" t="n">
        <v>3141.5</v>
      </c>
      <c r="L16" s="86" t="n">
        <f aca="false">G16*L13</f>
        <v>199.8792</v>
      </c>
      <c r="M16" s="86" t="n">
        <f aca="false">G16*M13</f>
        <v>180.1728</v>
      </c>
      <c r="N16" s="86" t="n">
        <f aca="false">G16*N13</f>
        <v>154.836</v>
      </c>
      <c r="O16" s="86" t="n">
        <f aca="false">G16*O13</f>
        <v>140.76</v>
      </c>
      <c r="P16" s="86" t="n">
        <f aca="false">G16*P13</f>
        <v>202.6944</v>
      </c>
      <c r="Q16" s="86" t="n">
        <f aca="false">G16*Q13</f>
        <v>239.292</v>
      </c>
      <c r="R16" s="86" t="n">
        <f aca="false">G16*R13</f>
        <v>267.444</v>
      </c>
      <c r="S16" s="86" t="n">
        <f aca="false">G16*S13</f>
        <v>295.596</v>
      </c>
      <c r="T16" s="86" t="n">
        <f aca="false">G16*T13</f>
        <v>351.9</v>
      </c>
      <c r="U16" s="86" t="n">
        <f aca="false">G16*U13</f>
        <v>292.7808</v>
      </c>
      <c r="V16" s="86" t="n">
        <f aca="false">G16*V13</f>
        <v>253.368</v>
      </c>
      <c r="W16" s="86" t="n">
        <f aca="false">G16*W13</f>
        <v>244.9224</v>
      </c>
      <c r="X16" s="211"/>
      <c r="Y16" s="234" t="n">
        <f aca="false">F15-Y15</f>
        <v>-222.100000000001</v>
      </c>
    </row>
    <row r="17" customFormat="false" ht="12.5" hidden="false" customHeight="false" outlineLevel="0" collapsed="false">
      <c r="A17" s="202"/>
      <c r="B17" s="73" t="s">
        <v>147</v>
      </c>
      <c r="C17" s="111" t="n">
        <v>1785.4</v>
      </c>
      <c r="D17" s="111" t="n">
        <v>1981</v>
      </c>
      <c r="E17" s="111" t="n">
        <v>2075.2</v>
      </c>
      <c r="F17" s="111" t="n">
        <v>1722.4</v>
      </c>
      <c r="G17" s="111" t="n">
        <v>1683.4</v>
      </c>
      <c r="H17" s="239" t="n">
        <v>1683.4</v>
      </c>
      <c r="I17" s="103" t="n">
        <v>1505.5</v>
      </c>
      <c r="J17" s="105" t="n">
        <v>1559.35</v>
      </c>
      <c r="K17" s="105" t="n">
        <v>1653.6</v>
      </c>
      <c r="L17" s="86" t="n">
        <f aca="false">$G17*L13</f>
        <v>119.5214</v>
      </c>
      <c r="M17" s="86" t="n">
        <f aca="false">$G17*M13</f>
        <v>107.7376</v>
      </c>
      <c r="N17" s="86" t="n">
        <f aca="false">$G17*N13</f>
        <v>92.587</v>
      </c>
      <c r="O17" s="86" t="n">
        <f aca="false">$G17*O13</f>
        <v>84.17</v>
      </c>
      <c r="P17" s="86" t="n">
        <f aca="false">$G17*P13</f>
        <v>121.2048</v>
      </c>
      <c r="Q17" s="86" t="n">
        <f aca="false">$G17*Q13</f>
        <v>143.089</v>
      </c>
      <c r="R17" s="86" t="n">
        <f aca="false">$G17*R13</f>
        <v>159.923</v>
      </c>
      <c r="S17" s="86" t="n">
        <f aca="false">$G17*S13</f>
        <v>176.757</v>
      </c>
      <c r="T17" s="86" t="n">
        <f aca="false">$G17*T13</f>
        <v>210.425</v>
      </c>
      <c r="U17" s="86" t="n">
        <f aca="false">$G17*U13</f>
        <v>175.0736</v>
      </c>
      <c r="V17" s="86" t="n">
        <f aca="false">$G17*V13</f>
        <v>151.506</v>
      </c>
      <c r="W17" s="86" t="n">
        <f aca="false">$G17*W13</f>
        <v>146.4558</v>
      </c>
    </row>
    <row r="18" customFormat="false" ht="12.5" hidden="false" customHeight="false" outlineLevel="0" collapsed="false">
      <c r="A18" s="202"/>
      <c r="B18" s="73" t="s">
        <v>148</v>
      </c>
      <c r="C18" s="111" t="n">
        <v>659.9</v>
      </c>
      <c r="D18" s="111" t="n">
        <v>857</v>
      </c>
      <c r="E18" s="111" t="n">
        <v>848.4</v>
      </c>
      <c r="F18" s="111" t="n">
        <v>820.1</v>
      </c>
      <c r="G18" s="111" t="n">
        <v>861.4</v>
      </c>
      <c r="H18" s="239" t="n">
        <v>835.6</v>
      </c>
      <c r="I18" s="103" t="n">
        <v>491.74</v>
      </c>
      <c r="J18" s="105" t="n">
        <v>37.67</v>
      </c>
      <c r="K18" s="105" t="n">
        <v>38.1</v>
      </c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Y18" s="234" t="n">
        <v>200</v>
      </c>
    </row>
    <row r="19" customFormat="false" ht="12.5" hidden="false" customHeight="false" outlineLevel="0" collapsed="false">
      <c r="A19" s="202"/>
      <c r="B19" s="73" t="s">
        <v>149</v>
      </c>
      <c r="C19" s="111" t="n">
        <v>194.9</v>
      </c>
      <c r="D19" s="111" t="n">
        <v>230.8</v>
      </c>
      <c r="E19" s="111" t="n">
        <v>206</v>
      </c>
      <c r="F19" s="111" t="n">
        <v>167.6</v>
      </c>
      <c r="G19" s="111" t="n">
        <v>109.3</v>
      </c>
      <c r="H19" s="239" t="n">
        <v>102.4</v>
      </c>
      <c r="I19" s="103" t="n">
        <v>268.3</v>
      </c>
      <c r="J19" s="105" t="n">
        <v>266.27</v>
      </c>
      <c r="K19" s="105" t="n">
        <v>261.4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Y19" s="234" t="n">
        <v>20</v>
      </c>
    </row>
    <row r="20" customFormat="false" ht="12.5" hidden="false" customHeight="false" outlineLevel="0" collapsed="false">
      <c r="A20" s="202"/>
      <c r="B20" s="73" t="s">
        <v>150</v>
      </c>
      <c r="C20" s="111" t="n">
        <v>30.1</v>
      </c>
      <c r="D20" s="111" t="n">
        <v>36.3</v>
      </c>
      <c r="E20" s="111" t="n">
        <v>33.5</v>
      </c>
      <c r="F20" s="111" t="n">
        <v>19.9</v>
      </c>
      <c r="G20" s="111" t="n">
        <v>12.7</v>
      </c>
      <c r="H20" s="239" t="n">
        <v>12.6</v>
      </c>
      <c r="I20" s="103" t="n">
        <v>59.17</v>
      </c>
      <c r="J20" s="105" t="n">
        <v>14.96</v>
      </c>
      <c r="K20" s="105" t="n">
        <v>15.9</v>
      </c>
      <c r="L20" s="113"/>
      <c r="M20" s="113"/>
      <c r="N20" s="240"/>
      <c r="O20" s="113"/>
      <c r="P20" s="113"/>
      <c r="Q20" s="113"/>
      <c r="R20" s="113"/>
      <c r="S20" s="113"/>
      <c r="T20" s="113"/>
      <c r="U20" s="113"/>
      <c r="V20" s="113"/>
      <c r="W20" s="113"/>
      <c r="Y20" s="234" t="n">
        <f aca="false">Y18*Y19</f>
        <v>4000</v>
      </c>
    </row>
    <row r="21" customFormat="false" ht="12.5" hidden="false" customHeight="false" outlineLevel="0" collapsed="false">
      <c r="A21" s="202"/>
      <c r="B21" s="73" t="s">
        <v>151</v>
      </c>
      <c r="C21" s="111" t="n">
        <v>288.4</v>
      </c>
      <c r="D21" s="111" t="n">
        <v>303.3</v>
      </c>
      <c r="E21" s="111" t="n">
        <v>285.4</v>
      </c>
      <c r="F21" s="111" t="n">
        <v>254.5</v>
      </c>
      <c r="G21" s="111" t="n">
        <v>204.3</v>
      </c>
      <c r="H21" s="239" t="n">
        <v>202.3</v>
      </c>
      <c r="I21" s="103" t="n">
        <v>187.68</v>
      </c>
      <c r="J21" s="105" t="n">
        <v>208.14</v>
      </c>
      <c r="K21" s="105" t="n">
        <v>201.1</v>
      </c>
      <c r="L21" s="113" t="n">
        <f aca="false">G17*50%</f>
        <v>841.7</v>
      </c>
      <c r="M21" s="113"/>
      <c r="N21" s="240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12.5" hidden="false" customHeight="false" outlineLevel="0" collapsed="false">
      <c r="A22" s="202"/>
      <c r="B22" s="73" t="s">
        <v>152</v>
      </c>
      <c r="C22" s="111" t="n">
        <v>11.8</v>
      </c>
      <c r="D22" s="111" t="n">
        <v>3.2</v>
      </c>
      <c r="E22" s="111" t="n">
        <v>2</v>
      </c>
      <c r="F22" s="111" t="n">
        <v>1.4</v>
      </c>
      <c r="G22" s="111" t="n">
        <v>5.2</v>
      </c>
      <c r="H22" s="239" t="n">
        <v>3.3</v>
      </c>
      <c r="I22" s="103" t="n">
        <v>1.37</v>
      </c>
      <c r="J22" s="105" t="n">
        <v>2.94</v>
      </c>
      <c r="K22" s="105" t="n">
        <v>2.4</v>
      </c>
      <c r="L22" s="113"/>
      <c r="M22" s="113"/>
      <c r="N22" s="240" t="n">
        <f aca="false">5660-J14</f>
        <v>0</v>
      </c>
      <c r="O22" s="113"/>
      <c r="P22" s="113"/>
      <c r="Q22" s="113"/>
      <c r="R22" s="113"/>
      <c r="S22" s="113"/>
      <c r="T22" s="113"/>
      <c r="U22" s="113"/>
      <c r="V22" s="113"/>
      <c r="W22" s="113"/>
    </row>
    <row r="23" customFormat="false" ht="12.5" hidden="false" customHeight="false" outlineLevel="0" collapsed="false">
      <c r="A23" s="202"/>
      <c r="B23" s="73" t="s">
        <v>153</v>
      </c>
      <c r="C23" s="111" t="n">
        <v>125.1</v>
      </c>
      <c r="D23" s="111" t="n">
        <v>138.4</v>
      </c>
      <c r="E23" s="111" t="n">
        <v>130.4</v>
      </c>
      <c r="F23" s="111" t="n">
        <v>119</v>
      </c>
      <c r="G23" s="111" t="n">
        <v>95.7</v>
      </c>
      <c r="H23" s="239" t="n">
        <v>93.7</v>
      </c>
      <c r="I23" s="103" t="n">
        <v>90.25</v>
      </c>
      <c r="J23" s="103" t="n">
        <v>100.45</v>
      </c>
      <c r="K23" s="105" t="n">
        <v>98.8</v>
      </c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</row>
    <row r="24" customFormat="false" ht="12.5" hidden="false" customHeight="false" outlineLevel="0" collapsed="false">
      <c r="A24" s="202"/>
      <c r="B24" s="73"/>
      <c r="C24" s="162"/>
      <c r="D24" s="162"/>
      <c r="E24" s="162"/>
      <c r="F24" s="162"/>
      <c r="G24" s="162"/>
      <c r="H24" s="162"/>
      <c r="I24" s="162"/>
      <c r="J24" s="162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</row>
    <row r="25" customFormat="false" ht="21.75" hidden="false" customHeight="true" outlineLevel="0" collapsed="false">
      <c r="A25" s="46" t="s">
        <v>154</v>
      </c>
      <c r="B25" s="64" t="s">
        <v>155</v>
      </c>
      <c r="C25" s="243" t="n">
        <v>158440</v>
      </c>
      <c r="D25" s="243" t="n">
        <v>159325</v>
      </c>
      <c r="E25" s="243" t="n">
        <f aca="false">E26</f>
        <v>178000</v>
      </c>
      <c r="F25" s="243" t="n">
        <f aca="false">F26</f>
        <v>176531</v>
      </c>
      <c r="G25" s="243" t="n">
        <f aca="false">G26</f>
        <v>191389</v>
      </c>
      <c r="H25" s="244" t="n">
        <f aca="false">H26</f>
        <v>206087.6</v>
      </c>
      <c r="I25" s="245" t="n">
        <f aca="false">I26</f>
        <v>189362.3</v>
      </c>
      <c r="J25" s="245" t="n">
        <f aca="false">J26</f>
        <v>208780.55</v>
      </c>
      <c r="K25" s="246" t="n">
        <f aca="false">K26</f>
        <v>216252.22</v>
      </c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</row>
    <row r="26" customFormat="false" ht="12.5" hidden="false" customHeight="false" outlineLevel="0" collapsed="false">
      <c r="A26" s="202"/>
      <c r="B26" s="73" t="s">
        <v>156</v>
      </c>
      <c r="C26" s="248" t="n">
        <v>158440</v>
      </c>
      <c r="D26" s="248" t="n">
        <v>159325</v>
      </c>
      <c r="E26" s="248" t="n">
        <v>178000</v>
      </c>
      <c r="F26" s="248" t="n">
        <v>176531</v>
      </c>
      <c r="G26" s="248" t="n">
        <v>191389</v>
      </c>
      <c r="H26" s="248" t="n">
        <v>206087.6</v>
      </c>
      <c r="I26" s="249" t="n">
        <v>189362.3</v>
      </c>
      <c r="J26" s="249" t="n">
        <v>208780.55</v>
      </c>
      <c r="K26" s="250" t="n">
        <v>216252.22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Y26" s="234" t="n">
        <f aca="false">G26*1000</f>
        <v>191389000</v>
      </c>
    </row>
    <row r="27" customFormat="false" ht="12.5" hidden="false" customHeight="false" outlineLevel="0" collapsed="false">
      <c r="A27" s="202"/>
      <c r="B27" s="73"/>
      <c r="C27" s="162"/>
      <c r="D27" s="162"/>
      <c r="E27" s="162"/>
      <c r="F27" s="162"/>
      <c r="G27" s="162"/>
      <c r="H27" s="162"/>
      <c r="I27" s="162"/>
      <c r="J27" s="162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Y27" s="234" t="n">
        <f aca="false">Y26*8000</f>
        <v>1531112000000</v>
      </c>
    </row>
    <row r="28" customFormat="false" ht="21.75" hidden="false" customHeight="true" outlineLevel="0" collapsed="false">
      <c r="A28" s="46" t="s">
        <v>157</v>
      </c>
      <c r="B28" s="64" t="s">
        <v>158</v>
      </c>
      <c r="C28" s="244" t="n">
        <v>642</v>
      </c>
      <c r="D28" s="244" t="n">
        <v>626.9</v>
      </c>
      <c r="E28" s="244" t="n">
        <f aca="false">SUM(E29:E33)</f>
        <v>557.8</v>
      </c>
      <c r="F28" s="244" t="n">
        <f aca="false">SUM(F29:F33)</f>
        <v>519.9</v>
      </c>
      <c r="G28" s="244" t="n">
        <f aca="false">SUM(G29:G33)</f>
        <v>841.7</v>
      </c>
      <c r="H28" s="244" t="n">
        <f aca="false">SUM(H29:H33)</f>
        <v>374.3</v>
      </c>
      <c r="I28" s="245" t="n">
        <f aca="false">SUM(I29:I33)</f>
        <v>340.86</v>
      </c>
      <c r="J28" s="245" t="n">
        <f aca="false">SUM(J29:J33)</f>
        <v>337.9</v>
      </c>
      <c r="K28" s="246" t="n">
        <f aca="false">SUM(K29:K33)</f>
        <v>425.6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11" t="n">
        <f aca="false">G28+G35</f>
        <v>880.3</v>
      </c>
      <c r="Y28" s="234" t="n">
        <v>174.5</v>
      </c>
    </row>
    <row r="29" customFormat="false" ht="12.5" hidden="false" customHeight="false" outlineLevel="0" collapsed="false">
      <c r="A29" s="202"/>
      <c r="B29" s="73" t="s">
        <v>159</v>
      </c>
      <c r="C29" s="111" t="n">
        <v>85</v>
      </c>
      <c r="D29" s="111" t="n">
        <v>82.5</v>
      </c>
      <c r="E29" s="252" t="n">
        <v>82.8</v>
      </c>
      <c r="F29" s="252" t="n">
        <v>73.8</v>
      </c>
      <c r="G29" s="252" t="n">
        <v>128</v>
      </c>
      <c r="H29" s="103" t="n">
        <v>55.3</v>
      </c>
      <c r="I29" s="103" t="n">
        <v>47.74</v>
      </c>
      <c r="J29" s="103" t="n">
        <v>43.01</v>
      </c>
      <c r="K29" s="105" t="n">
        <v>46</v>
      </c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211"/>
      <c r="Y29" s="234" t="n">
        <f aca="false">F28-Y28</f>
        <v>345.4</v>
      </c>
    </row>
    <row r="30" customFormat="false" ht="12.5" hidden="false" customHeight="false" outlineLevel="0" collapsed="false">
      <c r="A30" s="202"/>
      <c r="B30" s="73" t="s">
        <v>160</v>
      </c>
      <c r="C30" s="111" t="n">
        <v>94.3</v>
      </c>
      <c r="D30" s="111" t="n">
        <v>96.9</v>
      </c>
      <c r="E30" s="252" t="n">
        <v>85.1</v>
      </c>
      <c r="F30" s="252" t="n">
        <v>80.1</v>
      </c>
      <c r="G30" s="252" t="n">
        <v>137.4</v>
      </c>
      <c r="H30" s="103" t="n">
        <v>63.9</v>
      </c>
      <c r="I30" s="103" t="n">
        <v>55.72</v>
      </c>
      <c r="J30" s="103" t="n">
        <v>51.73</v>
      </c>
      <c r="K30" s="105" t="n">
        <v>49.2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2.5" hidden="false" customHeight="false" outlineLevel="0" collapsed="false">
      <c r="A31" s="202"/>
      <c r="B31" s="73" t="s">
        <v>161</v>
      </c>
      <c r="C31" s="111" t="n">
        <v>215.1</v>
      </c>
      <c r="D31" s="111" t="n">
        <v>193.5</v>
      </c>
      <c r="E31" s="252" t="n">
        <v>156.9</v>
      </c>
      <c r="F31" s="252" t="n">
        <v>150.9</v>
      </c>
      <c r="G31" s="252" t="n">
        <v>238.1</v>
      </c>
      <c r="H31" s="103" t="n">
        <v>100</v>
      </c>
      <c r="I31" s="103" t="n">
        <v>100.33</v>
      </c>
      <c r="J31" s="103" t="n">
        <v>111.74</v>
      </c>
      <c r="K31" s="105" t="n">
        <v>155.6</v>
      </c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211"/>
      <c r="Y31" s="234" t="n">
        <f aca="false">G29+G36</f>
        <v>145</v>
      </c>
    </row>
    <row r="32" customFormat="false" ht="12.5" hidden="false" customHeight="false" outlineLevel="0" collapsed="false">
      <c r="A32" s="202"/>
      <c r="B32" s="73" t="s">
        <v>162</v>
      </c>
      <c r="C32" s="111" t="n">
        <v>247.6</v>
      </c>
      <c r="D32" s="111" t="n">
        <v>254</v>
      </c>
      <c r="E32" s="252" t="n">
        <v>233</v>
      </c>
      <c r="F32" s="252" t="n">
        <v>215.1</v>
      </c>
      <c r="G32" s="252" t="n">
        <v>338.2</v>
      </c>
      <c r="H32" s="103" t="n">
        <v>155.1</v>
      </c>
      <c r="I32" s="103" t="n">
        <v>137.07</v>
      </c>
      <c r="J32" s="103" t="n">
        <v>131.42</v>
      </c>
      <c r="K32" s="105" t="n">
        <v>174.8</v>
      </c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2.5" hidden="false" customHeight="false" outlineLevel="0" collapsed="false">
      <c r="A33" s="202"/>
      <c r="B33" s="73" t="s">
        <v>163</v>
      </c>
      <c r="C33" s="111" t="n">
        <v>0</v>
      </c>
      <c r="D33" s="111" t="n">
        <v>0</v>
      </c>
      <c r="E33" s="111" t="n">
        <f aca="false">0</f>
        <v>0</v>
      </c>
      <c r="F33" s="111" t="n">
        <f aca="false">0</f>
        <v>0</v>
      </c>
      <c r="G33" s="111" t="n">
        <f aca="false">0</f>
        <v>0</v>
      </c>
      <c r="H33" s="111" t="n">
        <f aca="false">0</f>
        <v>0</v>
      </c>
      <c r="I33" s="88" t="n">
        <f aca="false">0</f>
        <v>0</v>
      </c>
      <c r="J33" s="88" t="n">
        <v>0</v>
      </c>
      <c r="K33" s="104" t="n">
        <v>0</v>
      </c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2.5" hidden="false" customHeight="false" outlineLevel="0" collapsed="false">
      <c r="A34" s="202"/>
      <c r="B34" s="73"/>
      <c r="C34" s="162"/>
      <c r="D34" s="162"/>
      <c r="E34" s="162"/>
      <c r="F34" s="162"/>
      <c r="G34" s="162"/>
      <c r="H34" s="162"/>
      <c r="I34" s="162"/>
      <c r="J34" s="162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Y34" s="234" t="s">
        <v>36</v>
      </c>
    </row>
    <row r="35" customFormat="false" ht="21.75" hidden="false" customHeight="true" outlineLevel="0" collapsed="false">
      <c r="A35" s="46" t="s">
        <v>164</v>
      </c>
      <c r="B35" s="64" t="s">
        <v>165</v>
      </c>
      <c r="C35" s="244" t="n">
        <v>84.5</v>
      </c>
      <c r="D35" s="244" t="n">
        <v>59.6</v>
      </c>
      <c r="E35" s="244" t="n">
        <f aca="false">SUM(E36:E39)</f>
        <v>48.5</v>
      </c>
      <c r="F35" s="244" t="n">
        <f aca="false">SUM(F36:F39)</f>
        <v>42</v>
      </c>
      <c r="G35" s="244" t="n">
        <f aca="false">SUM(G36:G39)</f>
        <v>38.6</v>
      </c>
      <c r="H35" s="244" t="n">
        <f aca="false">SUM(H36:H39)</f>
        <v>34.5</v>
      </c>
      <c r="I35" s="245" t="n">
        <f aca="false">SUM(I36:I39)</f>
        <v>28.25</v>
      </c>
      <c r="J35" s="245" t="n">
        <f aca="false">SUM(J36:J38)</f>
        <v>20.5</v>
      </c>
      <c r="K35" s="246" t="n">
        <f aca="false">SUM(K36:K38)</f>
        <v>18.72</v>
      </c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Y35" s="234" t="n">
        <f aca="false">G35-[1]Sheet1!$I$108</f>
        <v>38.6</v>
      </c>
    </row>
    <row r="36" customFormat="false" ht="12.5" hidden="false" customHeight="false" outlineLevel="0" collapsed="false">
      <c r="A36" s="202"/>
      <c r="B36" s="73" t="s">
        <v>159</v>
      </c>
      <c r="C36" s="162" t="n">
        <v>24</v>
      </c>
      <c r="D36" s="162" t="n">
        <v>10.5</v>
      </c>
      <c r="E36" s="162" t="n">
        <v>10.8</v>
      </c>
      <c r="F36" s="162" t="n">
        <v>9.9</v>
      </c>
      <c r="G36" s="162" t="n">
        <v>17</v>
      </c>
      <c r="H36" s="162" t="n">
        <v>14.2</v>
      </c>
      <c r="I36" s="162" t="n">
        <v>10.23</v>
      </c>
      <c r="J36" s="253" t="n">
        <v>6</v>
      </c>
      <c r="K36" s="254" t="n">
        <v>3.46</v>
      </c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</row>
    <row r="37" customFormat="false" ht="12.5" hidden="false" customHeight="false" outlineLevel="0" collapsed="false">
      <c r="A37" s="202"/>
      <c r="B37" s="73" t="s">
        <v>166</v>
      </c>
      <c r="C37" s="255" t="n">
        <v>7</v>
      </c>
      <c r="D37" s="255" t="n">
        <v>13.7</v>
      </c>
      <c r="E37" s="255" t="n">
        <v>8.2</v>
      </c>
      <c r="F37" s="255" t="n">
        <v>10</v>
      </c>
      <c r="G37" s="255" t="n">
        <v>0</v>
      </c>
      <c r="H37" s="255" t="n">
        <v>0</v>
      </c>
      <c r="I37" s="255" t="n">
        <v>0</v>
      </c>
      <c r="J37" s="255"/>
      <c r="K37" s="256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2.5" hidden="false" customHeight="false" outlineLevel="0" collapsed="false">
      <c r="A38" s="202"/>
      <c r="B38" s="73" t="s">
        <v>161</v>
      </c>
      <c r="C38" s="162" t="n">
        <v>53.5</v>
      </c>
      <c r="D38" s="162" t="n">
        <v>35.4</v>
      </c>
      <c r="E38" s="162" t="n">
        <v>29.5</v>
      </c>
      <c r="F38" s="162" t="n">
        <v>22.1</v>
      </c>
      <c r="G38" s="162" t="n">
        <v>21.6</v>
      </c>
      <c r="H38" s="162" t="n">
        <v>20.3</v>
      </c>
      <c r="I38" s="162" t="n">
        <v>18.02</v>
      </c>
      <c r="J38" s="162" t="n">
        <v>14.5</v>
      </c>
      <c r="K38" s="241" t="n">
        <v>15.26</v>
      </c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</row>
    <row r="39" customFormat="false" ht="12.5" hidden="false" customHeight="false" outlineLevel="0" collapsed="false">
      <c r="A39" s="202"/>
      <c r="B39" s="73" t="s">
        <v>167</v>
      </c>
      <c r="C39" s="162"/>
      <c r="D39" s="162"/>
      <c r="E39" s="162"/>
      <c r="F39" s="162"/>
      <c r="G39" s="162"/>
      <c r="H39" s="162"/>
      <c r="I39" s="162"/>
      <c r="J39" s="162"/>
      <c r="K39" s="241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</row>
    <row r="40" customFormat="false" ht="27" hidden="false" customHeight="true" outlineLevel="0" collapsed="false">
      <c r="A40" s="258" t="s">
        <v>168</v>
      </c>
      <c r="B40" s="258"/>
      <c r="C40" s="259" t="n">
        <v>165325</v>
      </c>
      <c r="D40" s="259" t="n">
        <v>167244.5</v>
      </c>
      <c r="E40" s="259" t="n">
        <f aca="false">E14+E25+E28+E35</f>
        <v>185924.4</v>
      </c>
      <c r="F40" s="259" t="n">
        <f aca="false">F14+F25+F28+F35</f>
        <v>183347.8</v>
      </c>
      <c r="G40" s="259" t="n">
        <f aca="false">G14+G25+G28+G35</f>
        <v>198555.6</v>
      </c>
      <c r="H40" s="259" t="n">
        <f aca="false">H14+H25+H28+H35</f>
        <v>212941.1</v>
      </c>
      <c r="I40" s="260" t="n">
        <f aca="false">I14+I25+I28+I35</f>
        <v>195940.63</v>
      </c>
      <c r="J40" s="259" t="n">
        <f aca="false">J14+J25+J28+J35</f>
        <v>214798.95</v>
      </c>
      <c r="K40" s="261" t="n">
        <f aca="false">K14+K25+K28+K35</f>
        <v>222488.24</v>
      </c>
      <c r="L40" s="262" t="n">
        <f aca="false">G40-G26</f>
        <v>7166.60000000001</v>
      </c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  <row r="42" customFormat="false" ht="12.5" hidden="false" customHeight="false" outlineLevel="0" collapsed="false">
      <c r="A42" s="133" t="s">
        <v>74</v>
      </c>
      <c r="D42" s="219" t="s">
        <v>169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</row>
    <row r="43" customFormat="false" ht="13" hidden="false" customHeight="false" outlineLevel="0" collapsed="false">
      <c r="E43" s="22"/>
      <c r="G43" s="22"/>
      <c r="I43" s="22" t="s">
        <v>170</v>
      </c>
      <c r="Y43" s="0"/>
    </row>
    <row r="44" customFormat="false" ht="13" hidden="false" customHeight="false" outlineLevel="0" collapsed="false">
      <c r="E44" s="22"/>
      <c r="G44" s="22"/>
      <c r="I44" s="22" t="s">
        <v>22</v>
      </c>
      <c r="J44" s="72"/>
      <c r="K44" s="72"/>
      <c r="Y44" s="0"/>
    </row>
    <row r="45" customFormat="false" ht="13" hidden="false" customHeight="false" outlineLevel="0" collapsed="false">
      <c r="E45" s="22"/>
      <c r="G45" s="22"/>
      <c r="I45" s="22"/>
      <c r="Y45" s="0"/>
    </row>
    <row r="46" customFormat="false" ht="12.5" hidden="false" customHeight="false" outlineLevel="0" collapsed="false">
      <c r="E46" s="25"/>
      <c r="G46" s="25"/>
      <c r="I46" s="25"/>
      <c r="Y46" s="0"/>
    </row>
    <row r="47" customFormat="false" ht="12.5" hidden="false" customHeight="false" outlineLevel="0" collapsed="false">
      <c r="E47" s="27"/>
      <c r="G47" s="27"/>
      <c r="I47" s="27"/>
      <c r="Y47" s="0"/>
    </row>
    <row r="48" customFormat="false" ht="13" hidden="false" customHeight="false" outlineLevel="0" collapsed="false">
      <c r="E48" s="28"/>
      <c r="G48" s="28"/>
      <c r="I48" s="28" t="s">
        <v>171</v>
      </c>
      <c r="Y48" s="0"/>
    </row>
    <row r="49" customFormat="false" ht="12.5" hidden="false" customHeight="false" outlineLevel="0" collapsed="false">
      <c r="E49" s="30"/>
      <c r="G49" s="30"/>
      <c r="I49" s="30" t="s">
        <v>29</v>
      </c>
      <c r="Y49" s="0"/>
    </row>
    <row r="50" customFormat="false" ht="12.5" hidden="false" customHeight="false" outlineLevel="0" collapsed="false">
      <c r="E50" s="30"/>
      <c r="G50" s="30"/>
      <c r="I50" s="30" t="s">
        <v>31</v>
      </c>
      <c r="Y50" s="0"/>
    </row>
    <row r="51" customFormat="false" ht="12.5" hidden="false" customHeight="false" outlineLevel="0" collapsed="false">
      <c r="E51" s="234"/>
      <c r="Y51" s="0"/>
    </row>
    <row r="52" customFormat="false" ht="12.5" hidden="false" customHeight="false" outlineLevel="0" collapsed="false">
      <c r="E52" s="234"/>
      <c r="Y52" s="0"/>
    </row>
  </sheetData>
  <mergeCells count="8">
    <mergeCell ref="E2:K2"/>
    <mergeCell ref="E3:K3"/>
    <mergeCell ref="E4:K4"/>
    <mergeCell ref="E5:K5"/>
    <mergeCell ref="E6:K6"/>
    <mergeCell ref="A9:K9"/>
    <mergeCell ref="A10:K10"/>
    <mergeCell ref="A40:B40"/>
  </mergeCells>
  <hyperlinks>
    <hyperlink ref="E6" r:id="rId1" display="dkp_blk@yahoo.co.id"/>
  </hyperlinks>
  <printOptions headings="false" gridLines="false" gridLinesSet="true" horizontalCentered="true" verticalCentered="false"/>
  <pageMargins left="0.551388888888889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M41" activeCellId="0" sqref="M41"/>
    </sheetView>
  </sheetViews>
  <sheetFormatPr defaultColWidth="9.171875" defaultRowHeight="10" zeroHeight="false" outlineLevelRow="0" outlineLevelCol="0"/>
  <cols>
    <col collapsed="false" customWidth="true" hidden="false" outlineLevel="0" max="1" min="1" style="264" width="3.44"/>
    <col collapsed="false" customWidth="true" hidden="false" outlineLevel="0" max="2" min="2" style="264" width="15.72"/>
    <col collapsed="false" customWidth="true" hidden="false" outlineLevel="0" max="4" min="3" style="264" width="10.26"/>
    <col collapsed="false" customWidth="true" hidden="false" outlineLevel="0" max="5" min="5" style="264" width="17.26"/>
    <col collapsed="false" customWidth="true" hidden="false" outlineLevel="0" max="6" min="6" style="264" width="16.26"/>
    <col collapsed="false" customWidth="true" hidden="false" outlineLevel="0" max="7" min="7" style="264" width="10.53"/>
    <col collapsed="false" customWidth="true" hidden="false" outlineLevel="0" max="8" min="8" style="264" width="11.99"/>
    <col collapsed="false" customWidth="false" hidden="false" outlineLevel="0" max="9" min="9" style="264" width="9.17"/>
    <col collapsed="false" customWidth="true" hidden="false" outlineLevel="0" max="10" min="10" style="264" width="10.81"/>
    <col collapsed="false" customWidth="false" hidden="false" outlineLevel="0" max="257" min="11" style="264" width="9.17"/>
  </cols>
  <sheetData>
    <row r="1" customFormat="false" ht="10" hidden="false" customHeight="false" outlineLevel="0" collapsed="false">
      <c r="A1" s="265" t="s">
        <v>172</v>
      </c>
      <c r="B1" s="265"/>
      <c r="C1" s="265"/>
      <c r="D1" s="265"/>
      <c r="E1" s="265"/>
      <c r="F1" s="265"/>
      <c r="G1" s="265"/>
      <c r="H1" s="265"/>
    </row>
    <row r="2" customFormat="false" ht="10" hidden="false" customHeight="false" outlineLevel="0" collapsed="false">
      <c r="A2" s="265" t="s">
        <v>173</v>
      </c>
      <c r="B2" s="265"/>
      <c r="C2" s="265"/>
      <c r="D2" s="265"/>
      <c r="E2" s="265"/>
      <c r="F2" s="265"/>
      <c r="G2" s="265"/>
      <c r="H2" s="265"/>
    </row>
    <row r="3" customFormat="false" ht="10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</row>
    <row r="4" customFormat="false" ht="10" hidden="false" customHeight="false" outlineLevel="0" collapsed="false">
      <c r="A4" s="267" t="s">
        <v>111</v>
      </c>
      <c r="B4" s="267" t="s">
        <v>174</v>
      </c>
      <c r="C4" s="267" t="s">
        <v>175</v>
      </c>
      <c r="D4" s="267"/>
      <c r="E4" s="267" t="s">
        <v>176</v>
      </c>
      <c r="F4" s="267"/>
      <c r="G4" s="267" t="s">
        <v>177</v>
      </c>
      <c r="H4" s="267"/>
    </row>
    <row r="5" customFormat="false" ht="10" hidden="false" customHeight="false" outlineLevel="0" collapsed="false">
      <c r="A5" s="267"/>
      <c r="B5" s="267"/>
      <c r="C5" s="267" t="n">
        <v>2020</v>
      </c>
      <c r="D5" s="267" t="n">
        <v>2021</v>
      </c>
      <c r="E5" s="267" t="n">
        <v>2020</v>
      </c>
      <c r="F5" s="267" t="n">
        <v>2021</v>
      </c>
      <c r="G5" s="267" t="n">
        <v>2020</v>
      </c>
      <c r="H5" s="267" t="n">
        <v>2021</v>
      </c>
    </row>
    <row r="6" customFormat="false" ht="10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4</v>
      </c>
      <c r="E6" s="267" t="n">
        <v>5</v>
      </c>
      <c r="F6" s="267" t="n">
        <v>6</v>
      </c>
      <c r="G6" s="267" t="n">
        <v>7</v>
      </c>
      <c r="H6" s="267" t="n">
        <v>8</v>
      </c>
    </row>
    <row r="7" customFormat="false" ht="10" hidden="false" customHeight="false" outlineLevel="0" collapsed="false">
      <c r="A7" s="268"/>
      <c r="B7" s="268"/>
      <c r="C7" s="268"/>
      <c r="D7" s="268"/>
      <c r="E7" s="268"/>
      <c r="F7" s="268"/>
      <c r="G7" s="268"/>
      <c r="H7" s="268"/>
      <c r="J7" s="264" t="n">
        <v>2017</v>
      </c>
      <c r="K7" s="264" t="n">
        <v>2018</v>
      </c>
    </row>
    <row r="8" s="271" customFormat="true" ht="21" hidden="false" customHeight="true" outlineLevel="0" collapsed="false">
      <c r="A8" s="267" t="s">
        <v>178</v>
      </c>
      <c r="B8" s="267"/>
      <c r="C8" s="269" t="n">
        <f aca="false">SUM(C9:C20)</f>
        <v>53860.1</v>
      </c>
      <c r="D8" s="269" t="n">
        <f aca="false">SUM(D9:D20)</f>
        <v>53830.3</v>
      </c>
      <c r="E8" s="270" t="n">
        <f aca="false">SUM(E9:E20)</f>
        <v>1346273870.05618</v>
      </c>
      <c r="F8" s="270" t="n">
        <f aca="false">SUM(F9:F20)</f>
        <v>1357954950</v>
      </c>
      <c r="G8" s="269"/>
      <c r="H8" s="269"/>
      <c r="J8" s="272" t="n">
        <f aca="false">(E8/7688)/12</f>
        <v>14592.8055633908</v>
      </c>
      <c r="K8" s="272" t="n">
        <f aca="false">(F8/9460)/12</f>
        <v>11962.2529069767</v>
      </c>
    </row>
    <row r="9" customFormat="false" ht="12.5" hidden="false" customHeight="false" outlineLevel="0" collapsed="false">
      <c r="A9" s="268" t="n">
        <v>1</v>
      </c>
      <c r="B9" s="268" t="s">
        <v>113</v>
      </c>
      <c r="C9" s="74" t="n">
        <v>8481.71058695272</v>
      </c>
      <c r="D9" s="75" t="n">
        <v>9501.9</v>
      </c>
      <c r="E9" s="273" t="n">
        <f aca="false">(C9*G9)</f>
        <v>394399542.293302</v>
      </c>
      <c r="F9" s="273" t="n">
        <f aca="false">(D9*H9)</f>
        <v>441838350</v>
      </c>
      <c r="G9" s="274" t="n">
        <v>46500</v>
      </c>
      <c r="H9" s="274" t="n">
        <v>46500</v>
      </c>
      <c r="J9" s="275"/>
      <c r="K9" s="264" t="s">
        <v>36</v>
      </c>
    </row>
    <row r="10" customFormat="false" ht="12.5" hidden="false" customHeight="false" outlineLevel="0" collapsed="false">
      <c r="A10" s="268" t="n">
        <v>2</v>
      </c>
      <c r="B10" s="268" t="s">
        <v>114</v>
      </c>
      <c r="C10" s="74" t="n">
        <v>4800.00127688427</v>
      </c>
      <c r="D10" s="75" t="n">
        <v>3542.4</v>
      </c>
      <c r="E10" s="273" t="n">
        <f aca="false">(C10*G10)</f>
        <v>93600024.8992434</v>
      </c>
      <c r="F10" s="273" t="n">
        <f aca="false">(D10*H10)</f>
        <v>69076800</v>
      </c>
      <c r="G10" s="274" t="n">
        <v>19500</v>
      </c>
      <c r="H10" s="274" t="n">
        <v>19500</v>
      </c>
      <c r="J10" s="275"/>
    </row>
    <row r="11" customFormat="false" ht="12.5" hidden="false" customHeight="false" outlineLevel="0" collapsed="false">
      <c r="A11" s="268" t="n">
        <v>3</v>
      </c>
      <c r="B11" s="268" t="s">
        <v>115</v>
      </c>
      <c r="C11" s="74" t="n">
        <v>11192.9446052921</v>
      </c>
      <c r="D11" s="75" t="n">
        <v>4844.4</v>
      </c>
      <c r="E11" s="273" t="n">
        <f aca="false">(C11*G11)</f>
        <v>408542478.093163</v>
      </c>
      <c r="F11" s="273" t="n">
        <f aca="false">(D11*H11)</f>
        <v>176820600</v>
      </c>
      <c r="G11" s="274" t="n">
        <v>36500</v>
      </c>
      <c r="H11" s="274" t="n">
        <v>36500</v>
      </c>
      <c r="J11" s="275"/>
    </row>
    <row r="12" customFormat="false" ht="12.5" hidden="false" customHeight="false" outlineLevel="0" collapsed="false">
      <c r="A12" s="268" t="n">
        <v>4</v>
      </c>
      <c r="B12" s="268" t="s">
        <v>116</v>
      </c>
      <c r="C12" s="74" t="n">
        <v>1808.88738101026</v>
      </c>
      <c r="D12" s="75" t="n">
        <v>5985.6</v>
      </c>
      <c r="E12" s="273" t="n">
        <f aca="false">(C12*G12)</f>
        <v>31655529.1676796</v>
      </c>
      <c r="F12" s="273" t="n">
        <f aca="false">(D12*H12)</f>
        <v>104748000</v>
      </c>
      <c r="G12" s="274" t="n">
        <v>17500</v>
      </c>
      <c r="H12" s="274" t="n">
        <v>17500</v>
      </c>
      <c r="J12" s="275"/>
    </row>
    <row r="13" customFormat="false" ht="12.5" hidden="false" customHeight="false" outlineLevel="0" collapsed="false">
      <c r="A13" s="268" t="n">
        <v>5</v>
      </c>
      <c r="B13" s="268" t="s">
        <v>117</v>
      </c>
      <c r="C13" s="74" t="n">
        <v>1324.00776861482</v>
      </c>
      <c r="D13" s="75" t="n">
        <v>2630.1</v>
      </c>
      <c r="E13" s="273" t="n">
        <f aca="false">(C13*G13)</f>
        <v>28466167.0252186</v>
      </c>
      <c r="F13" s="273" t="n">
        <f aca="false">(D13*H13)</f>
        <v>56547150</v>
      </c>
      <c r="G13" s="274" t="n">
        <v>21500</v>
      </c>
      <c r="H13" s="274" t="n">
        <v>21500</v>
      </c>
      <c r="J13" s="275"/>
    </row>
    <row r="14" customFormat="false" ht="12.5" hidden="false" customHeight="false" outlineLevel="0" collapsed="false">
      <c r="A14" s="268" t="n">
        <v>6</v>
      </c>
      <c r="B14" s="268" t="s">
        <v>118</v>
      </c>
      <c r="C14" s="74" t="n">
        <v>1100.39029336241</v>
      </c>
      <c r="D14" s="75" t="n">
        <v>1297.1</v>
      </c>
      <c r="E14" s="273" t="n">
        <f aca="false">(C14*G14)</f>
        <v>11554098.0803053</v>
      </c>
      <c r="F14" s="273" t="n">
        <f aca="false">(D14*H14)</f>
        <v>13619550</v>
      </c>
      <c r="G14" s="274" t="n">
        <v>10500</v>
      </c>
      <c r="H14" s="274" t="n">
        <v>10500</v>
      </c>
      <c r="J14" s="275"/>
    </row>
    <row r="15" customFormat="false" ht="12.5" hidden="false" customHeight="false" outlineLevel="0" collapsed="false">
      <c r="A15" s="268" t="n">
        <v>7</v>
      </c>
      <c r="B15" s="268" t="s">
        <v>119</v>
      </c>
      <c r="C15" s="74" t="n">
        <v>534.185935850003</v>
      </c>
      <c r="D15" s="75" t="n">
        <v>1926.1</v>
      </c>
      <c r="E15" s="273" t="n">
        <f aca="false">(C15*G15)</f>
        <v>5608952.32642503</v>
      </c>
      <c r="F15" s="273" t="n">
        <f aca="false">(D15*H15)</f>
        <v>20224050</v>
      </c>
      <c r="G15" s="274" t="n">
        <v>10500</v>
      </c>
      <c r="H15" s="274" t="n">
        <v>10500</v>
      </c>
      <c r="J15" s="275"/>
    </row>
    <row r="16" customFormat="false" ht="12.5" hidden="false" customHeight="false" outlineLevel="0" collapsed="false">
      <c r="A16" s="268" t="n">
        <v>8</v>
      </c>
      <c r="B16" s="268" t="s">
        <v>120</v>
      </c>
      <c r="C16" s="74" t="n">
        <v>2482.91096035068</v>
      </c>
      <c r="D16" s="75" t="n">
        <v>2693.5</v>
      </c>
      <c r="E16" s="273" t="n">
        <f aca="false">(C16*G16)</f>
        <v>93109161.0131506</v>
      </c>
      <c r="F16" s="273" t="n">
        <f aca="false">(D16*H16)</f>
        <v>101006250</v>
      </c>
      <c r="G16" s="274" t="n">
        <v>37500</v>
      </c>
      <c r="H16" s="274" t="n">
        <v>37500</v>
      </c>
      <c r="J16" s="275"/>
    </row>
    <row r="17" customFormat="false" ht="12.5" hidden="false" customHeight="false" outlineLevel="0" collapsed="false">
      <c r="A17" s="268" t="n">
        <v>9</v>
      </c>
      <c r="B17" s="268" t="s">
        <v>121</v>
      </c>
      <c r="C17" s="208" t="n">
        <v>224.026656359921</v>
      </c>
      <c r="D17" s="276" t="n">
        <v>0</v>
      </c>
      <c r="E17" s="273" t="n">
        <f aca="false">(C17*G17)</f>
        <v>4816573.1117383</v>
      </c>
      <c r="F17" s="273" t="n">
        <f aca="false">(D17*H17)</f>
        <v>0</v>
      </c>
      <c r="G17" s="274" t="n">
        <v>21500</v>
      </c>
      <c r="H17" s="274" t="n">
        <v>21500</v>
      </c>
      <c r="J17" s="275"/>
    </row>
    <row r="18" customFormat="false" ht="12.5" hidden="false" customHeight="false" outlineLevel="0" collapsed="false">
      <c r="A18" s="268" t="n">
        <v>10</v>
      </c>
      <c r="B18" s="268" t="s">
        <v>122</v>
      </c>
      <c r="C18" s="74" t="n">
        <v>542.062672169507</v>
      </c>
      <c r="D18" s="276" t="n">
        <v>0</v>
      </c>
      <c r="E18" s="273" t="n">
        <f aca="false">(C18*G18)</f>
        <v>8944034.09079686</v>
      </c>
      <c r="F18" s="273" t="n">
        <f aca="false">(D18*H18)</f>
        <v>0</v>
      </c>
      <c r="G18" s="274" t="n">
        <v>16500</v>
      </c>
      <c r="H18" s="274" t="n">
        <v>16500</v>
      </c>
      <c r="J18" s="275"/>
    </row>
    <row r="19" customFormat="false" ht="12.5" hidden="false" customHeight="false" outlineLevel="0" collapsed="false">
      <c r="A19" s="268" t="n">
        <v>11</v>
      </c>
      <c r="B19" s="268" t="s">
        <v>123</v>
      </c>
      <c r="C19" s="74" t="n">
        <v>1526.04094044625</v>
      </c>
      <c r="D19" s="75" t="n">
        <v>5528.8</v>
      </c>
      <c r="E19" s="273" t="n">
        <f aca="false">(C19*G19)</f>
        <v>57226535.2667345</v>
      </c>
      <c r="F19" s="273" t="n">
        <f aca="false">(D19*H19)</f>
        <v>207330000</v>
      </c>
      <c r="G19" s="274" t="n">
        <v>37500</v>
      </c>
      <c r="H19" s="274" t="n">
        <v>37500</v>
      </c>
      <c r="J19" s="275"/>
    </row>
    <row r="20" customFormat="false" ht="12.5" hidden="false" customHeight="false" outlineLevel="0" collapsed="false">
      <c r="A20" s="268" t="n">
        <v>12</v>
      </c>
      <c r="B20" s="268" t="s">
        <v>124</v>
      </c>
      <c r="C20" s="74" t="n">
        <v>19842.930922707</v>
      </c>
      <c r="D20" s="75" t="n">
        <v>15880.4</v>
      </c>
      <c r="E20" s="273" t="n">
        <f aca="false">(C20*G20)</f>
        <v>208350774.688424</v>
      </c>
      <c r="F20" s="273" t="n">
        <f aca="false">(D20*H20)</f>
        <v>166744200</v>
      </c>
      <c r="G20" s="274" t="n">
        <v>10500</v>
      </c>
      <c r="H20" s="274" t="n">
        <v>10500</v>
      </c>
      <c r="J20" s="275"/>
    </row>
    <row r="21" customFormat="false" ht="10" hidden="false" customHeight="false" outlineLevel="0" collapsed="false">
      <c r="A21" s="268"/>
      <c r="B21" s="268"/>
      <c r="C21" s="274"/>
      <c r="D21" s="274"/>
      <c r="E21" s="273"/>
      <c r="F21" s="273"/>
      <c r="G21" s="273"/>
      <c r="H21" s="273"/>
    </row>
    <row r="22" s="271" customFormat="true" ht="21" hidden="false" customHeight="true" outlineLevel="0" collapsed="false">
      <c r="A22" s="267" t="s">
        <v>179</v>
      </c>
      <c r="B22" s="267"/>
      <c r="C22" s="97"/>
      <c r="D22" s="97"/>
      <c r="E22" s="97" t="n">
        <f aca="false">E23+E33+E36+E42</f>
        <v>965493298.5</v>
      </c>
      <c r="F22" s="97" t="n">
        <f aca="false">F23+F33+F36+F42</f>
        <v>1021168898.5</v>
      </c>
      <c r="G22" s="96"/>
      <c r="H22" s="96"/>
      <c r="J22" s="272" t="n">
        <f aca="false">(E22/5184)/12</f>
        <v>15520.4041039738</v>
      </c>
      <c r="K22" s="272" t="n">
        <f aca="false">(F22/5185)/12</f>
        <v>16412.2291626487</v>
      </c>
    </row>
    <row r="23" customFormat="false" ht="18" hidden="false" customHeight="true" outlineLevel="0" collapsed="false">
      <c r="A23" s="268"/>
      <c r="B23" s="267" t="s">
        <v>13</v>
      </c>
      <c r="C23" s="269" t="n">
        <f aca="false">SUM(C24:C32)</f>
        <v>6286.3</v>
      </c>
      <c r="D23" s="269" t="n">
        <f aca="false">SUM(D24:D32)</f>
        <v>6444.7</v>
      </c>
      <c r="E23" s="269" t="n">
        <f aca="false">SUM(E24:E32)</f>
        <v>278844750</v>
      </c>
      <c r="F23" s="269" t="n">
        <f aca="false">SUM(F24:F32)</f>
        <v>292419250</v>
      </c>
      <c r="G23" s="269"/>
      <c r="H23" s="269"/>
    </row>
    <row r="24" customFormat="false" ht="12.5" hidden="false" customHeight="false" outlineLevel="0" collapsed="false">
      <c r="A24" s="268" t="n">
        <v>1</v>
      </c>
      <c r="B24" s="73" t="s">
        <v>180</v>
      </c>
      <c r="C24" s="111" t="n">
        <v>499.1</v>
      </c>
      <c r="D24" s="111" t="n">
        <v>499.1</v>
      </c>
      <c r="E24" s="273" t="n">
        <f aca="false">(C24*G24)</f>
        <v>45168550</v>
      </c>
      <c r="F24" s="273" t="n">
        <f aca="false">(D24*H24)</f>
        <v>45168550</v>
      </c>
      <c r="G24" s="274" t="n">
        <v>90500</v>
      </c>
      <c r="H24" s="274" t="n">
        <v>90500</v>
      </c>
      <c r="J24" s="277" t="n">
        <f aca="false">F8/9000</f>
        <v>150883.883333333</v>
      </c>
    </row>
    <row r="25" customFormat="false" ht="12.5" hidden="false" customHeight="false" outlineLevel="0" collapsed="false">
      <c r="A25" s="268" t="n">
        <v>2</v>
      </c>
      <c r="B25" s="73" t="s">
        <v>181</v>
      </c>
      <c r="C25" s="111" t="n">
        <v>2815.2</v>
      </c>
      <c r="D25" s="111" t="n">
        <v>3012.3</v>
      </c>
      <c r="E25" s="273" t="n">
        <f aca="false">(C25*G25)</f>
        <v>198471600</v>
      </c>
      <c r="F25" s="273" t="n">
        <f aca="false">(D25*H25)</f>
        <v>212367150</v>
      </c>
      <c r="G25" s="274" t="n">
        <v>70500</v>
      </c>
      <c r="H25" s="274" t="n">
        <v>70500</v>
      </c>
      <c r="J25" s="277" t="n">
        <f aca="false">J24*1000</f>
        <v>150883883.333333</v>
      </c>
    </row>
    <row r="26" customFormat="false" ht="12.5" hidden="false" customHeight="false" outlineLevel="0" collapsed="false">
      <c r="A26" s="268" t="n">
        <v>3</v>
      </c>
      <c r="B26" s="73" t="s">
        <v>182</v>
      </c>
      <c r="C26" s="111" t="n">
        <v>1683.4</v>
      </c>
      <c r="D26" s="111" t="n">
        <v>1683.4</v>
      </c>
      <c r="E26" s="273" t="n">
        <f aca="false">(C26*G26)</f>
        <v>26092700</v>
      </c>
      <c r="F26" s="273" t="n">
        <f aca="false">(D26*H26)</f>
        <v>26092700</v>
      </c>
      <c r="G26" s="274" t="n">
        <v>15500</v>
      </c>
      <c r="H26" s="274" t="n">
        <v>15500</v>
      </c>
      <c r="J26" s="277" t="n">
        <f aca="false">J25/12</f>
        <v>12573656.9444444</v>
      </c>
    </row>
    <row r="27" customFormat="false" ht="12.5" hidden="false" customHeight="false" outlineLevel="0" collapsed="false">
      <c r="A27" s="268" t="n">
        <v>4</v>
      </c>
      <c r="B27" s="73" t="s">
        <v>183</v>
      </c>
      <c r="C27" s="111" t="n">
        <v>861.4</v>
      </c>
      <c r="D27" s="111" t="n">
        <v>835.6</v>
      </c>
      <c r="E27" s="273" t="n">
        <f aca="false">(C27*G27)</f>
        <v>1722800</v>
      </c>
      <c r="F27" s="273" t="n">
        <f aca="false">(D27*H27)</f>
        <v>1671200</v>
      </c>
      <c r="G27" s="274" t="n">
        <v>2000</v>
      </c>
      <c r="H27" s="274" t="n">
        <v>2000</v>
      </c>
      <c r="J27" s="277" t="n">
        <f aca="false">J26/2</f>
        <v>6286828.47222222</v>
      </c>
    </row>
    <row r="28" customFormat="false" ht="12.5" hidden="false" customHeight="false" outlineLevel="0" collapsed="false">
      <c r="A28" s="268" t="n">
        <v>5</v>
      </c>
      <c r="B28" s="73" t="s">
        <v>184</v>
      </c>
      <c r="C28" s="111" t="n">
        <v>109.3</v>
      </c>
      <c r="D28" s="111" t="n">
        <v>102.4</v>
      </c>
      <c r="E28" s="273" t="n">
        <f aca="false">(C28*G28)</f>
        <v>2787150</v>
      </c>
      <c r="F28" s="273" t="n">
        <f aca="false">(D28*H28)</f>
        <v>2611200</v>
      </c>
      <c r="G28" s="274" t="n">
        <v>25500</v>
      </c>
      <c r="H28" s="274" t="n">
        <v>25500</v>
      </c>
    </row>
    <row r="29" customFormat="false" ht="12.5" hidden="false" customHeight="false" outlineLevel="0" collapsed="false">
      <c r="A29" s="268" t="n">
        <v>6</v>
      </c>
      <c r="B29" s="73" t="s">
        <v>185</v>
      </c>
      <c r="C29" s="111" t="n">
        <v>12.7</v>
      </c>
      <c r="D29" s="111" t="n">
        <v>12.6</v>
      </c>
      <c r="E29" s="273" t="n">
        <f aca="false">(C29*G29)</f>
        <v>323850</v>
      </c>
      <c r="F29" s="273" t="n">
        <f aca="false">(D29*H29)</f>
        <v>321300</v>
      </c>
      <c r="G29" s="274" t="n">
        <v>25500</v>
      </c>
      <c r="H29" s="274" t="n">
        <v>25500</v>
      </c>
    </row>
    <row r="30" customFormat="false" ht="12.5" hidden="false" customHeight="false" outlineLevel="0" collapsed="false">
      <c r="A30" s="268" t="n">
        <v>7</v>
      </c>
      <c r="B30" s="73" t="s">
        <v>186</v>
      </c>
      <c r="C30" s="111" t="n">
        <v>204.3</v>
      </c>
      <c r="D30" s="111" t="n">
        <v>202.3</v>
      </c>
      <c r="E30" s="273" t="n">
        <f aca="false">(C30*G30)</f>
        <v>3166650</v>
      </c>
      <c r="F30" s="273" t="n">
        <f aca="false">(D30*H30)</f>
        <v>3135650</v>
      </c>
      <c r="G30" s="274" t="n">
        <v>15500</v>
      </c>
      <c r="H30" s="274" t="n">
        <v>15500</v>
      </c>
    </row>
    <row r="31" customFormat="false" ht="12.5" hidden="false" customHeight="false" outlineLevel="0" collapsed="false">
      <c r="A31" s="268" t="n">
        <v>8</v>
      </c>
      <c r="B31" s="73" t="s">
        <v>187</v>
      </c>
      <c r="C31" s="111" t="n">
        <v>5.2</v>
      </c>
      <c r="D31" s="111" t="n">
        <v>3.3</v>
      </c>
      <c r="E31" s="273" t="n">
        <f aca="false">(C31*G31)</f>
        <v>106600</v>
      </c>
      <c r="F31" s="273" t="n">
        <f aca="false">(D31*H31)</f>
        <v>67650</v>
      </c>
      <c r="G31" s="274" t="n">
        <v>20500</v>
      </c>
      <c r="H31" s="274" t="n">
        <v>20500</v>
      </c>
    </row>
    <row r="32" customFormat="false" ht="12.5" hidden="false" customHeight="false" outlineLevel="0" collapsed="false">
      <c r="A32" s="268" t="n">
        <v>9</v>
      </c>
      <c r="B32" s="73" t="s">
        <v>188</v>
      </c>
      <c r="C32" s="111" t="n">
        <v>95.7</v>
      </c>
      <c r="D32" s="111" t="n">
        <v>93.7</v>
      </c>
      <c r="E32" s="273" t="n">
        <f aca="false">(C32*G32)</f>
        <v>1004850</v>
      </c>
      <c r="F32" s="273" t="n">
        <f aca="false">(D32*H32)</f>
        <v>983850</v>
      </c>
      <c r="G32" s="273" t="n">
        <v>10500</v>
      </c>
      <c r="H32" s="273" t="n">
        <v>10500</v>
      </c>
      <c r="J32" s="278" t="n">
        <f aca="false">98000*23000</f>
        <v>2254000000</v>
      </c>
    </row>
    <row r="33" customFormat="false" ht="18" hidden="false" customHeight="true" outlineLevel="0" collapsed="false">
      <c r="A33" s="268"/>
      <c r="B33" s="267" t="s">
        <v>14</v>
      </c>
      <c r="C33" s="97" t="n">
        <f aca="false">SUM(C34)</f>
        <v>191389</v>
      </c>
      <c r="D33" s="97" t="n">
        <f aca="false">SUM(D34)</f>
        <v>206087.6</v>
      </c>
      <c r="E33" s="97" t="n">
        <f aca="false">SUM(E34)</f>
        <v>669861500</v>
      </c>
      <c r="F33" s="279" t="n">
        <f aca="false">SUM(F34)</f>
        <v>721306600</v>
      </c>
      <c r="G33" s="97"/>
      <c r="H33" s="97"/>
    </row>
    <row r="34" customFormat="false" ht="12.5" hidden="false" customHeight="false" outlineLevel="0" collapsed="false">
      <c r="A34" s="268" t="n">
        <v>1</v>
      </c>
      <c r="B34" s="268" t="s">
        <v>189</v>
      </c>
      <c r="C34" s="111" t="n">
        <v>191389</v>
      </c>
      <c r="D34" s="111" t="n">
        <v>206087.6</v>
      </c>
      <c r="E34" s="273" t="n">
        <f aca="false">C34*G34</f>
        <v>669861500</v>
      </c>
      <c r="F34" s="273" t="n">
        <f aca="false">D34*H34</f>
        <v>721306600</v>
      </c>
      <c r="G34" s="274" t="n">
        <v>3500</v>
      </c>
      <c r="H34" s="274" t="n">
        <v>3500</v>
      </c>
      <c r="J34" s="264" t="s">
        <v>190</v>
      </c>
      <c r="N34" s="280" t="n">
        <f aca="false">D34/2</f>
        <v>103043.8</v>
      </c>
    </row>
    <row r="35" customFormat="false" ht="10" hidden="false" customHeight="false" outlineLevel="0" collapsed="false">
      <c r="A35" s="268"/>
      <c r="B35" s="268"/>
      <c r="C35" s="274"/>
      <c r="D35" s="274"/>
      <c r="E35" s="273"/>
      <c r="F35" s="273"/>
      <c r="G35" s="273"/>
      <c r="H35" s="273"/>
      <c r="J35" s="281" t="n">
        <v>30742.7</v>
      </c>
      <c r="K35" s="282" t="n">
        <f aca="false">E34/3037</f>
        <v>220566.842278564</v>
      </c>
      <c r="L35" s="283" t="n">
        <f aca="false">K35/12</f>
        <v>18380.5701898804</v>
      </c>
    </row>
    <row r="36" customFormat="false" ht="18" hidden="false" customHeight="true" outlineLevel="0" collapsed="false">
      <c r="A36" s="268"/>
      <c r="B36" s="267" t="s">
        <v>12</v>
      </c>
      <c r="C36" s="97" t="n">
        <f aca="false">SUM(C37:C40)</f>
        <v>841.7</v>
      </c>
      <c r="D36" s="97" t="n">
        <f aca="false">SUM(D37:D40)</f>
        <v>374.3</v>
      </c>
      <c r="E36" s="97" t="n">
        <f aca="false">SUM(E37:E40)</f>
        <v>16787000</v>
      </c>
      <c r="F36" s="97" t="n">
        <f aca="false">SUM(F37:F40)</f>
        <v>7443000</v>
      </c>
      <c r="G36" s="97"/>
      <c r="H36" s="97"/>
      <c r="J36" s="281" t="n">
        <f aca="false">D8-J35</f>
        <v>23087.6</v>
      </c>
    </row>
    <row r="37" customFormat="false" ht="12.5" hidden="false" customHeight="false" outlineLevel="0" collapsed="false">
      <c r="A37" s="268" t="n">
        <v>1</v>
      </c>
      <c r="B37" s="268" t="s">
        <v>191</v>
      </c>
      <c r="C37" s="252" t="n">
        <v>128</v>
      </c>
      <c r="D37" s="88" t="n">
        <v>55.3</v>
      </c>
      <c r="E37" s="273" t="n">
        <f aca="false">(C37*G37)</f>
        <v>3200000</v>
      </c>
      <c r="F37" s="273" t="n">
        <f aca="false">(D37*H37)</f>
        <v>1382500</v>
      </c>
      <c r="G37" s="274" t="n">
        <v>25000</v>
      </c>
      <c r="H37" s="274" t="n">
        <v>25000</v>
      </c>
      <c r="J37" s="281" t="n">
        <f aca="false">D12-J36</f>
        <v>-17102</v>
      </c>
    </row>
    <row r="38" customFormat="false" ht="12.5" hidden="false" customHeight="false" outlineLevel="0" collapsed="false">
      <c r="A38" s="268" t="n">
        <v>2</v>
      </c>
      <c r="B38" s="268" t="s">
        <v>192</v>
      </c>
      <c r="C38" s="252" t="n">
        <v>137.4</v>
      </c>
      <c r="D38" s="88" t="n">
        <v>63.9</v>
      </c>
      <c r="E38" s="273" t="n">
        <f aca="false">C38*G38</f>
        <v>2061000</v>
      </c>
      <c r="F38" s="273" t="n">
        <f aca="false">D38*H38</f>
        <v>958500</v>
      </c>
      <c r="G38" s="274" t="n">
        <v>15000</v>
      </c>
      <c r="H38" s="274" t="n">
        <v>15000</v>
      </c>
    </row>
    <row r="39" customFormat="false" ht="12.5" hidden="false" customHeight="false" outlineLevel="0" collapsed="false">
      <c r="A39" s="268" t="n">
        <v>3</v>
      </c>
      <c r="B39" s="268" t="s">
        <v>193</v>
      </c>
      <c r="C39" s="252" t="n">
        <v>238.1</v>
      </c>
      <c r="D39" s="88" t="n">
        <v>100</v>
      </c>
      <c r="E39" s="273" t="n">
        <f aca="false">C39*G39</f>
        <v>4762000</v>
      </c>
      <c r="F39" s="273" t="n">
        <f aca="false">D39*H39</f>
        <v>2000000</v>
      </c>
      <c r="G39" s="274" t="n">
        <v>20000</v>
      </c>
      <c r="H39" s="274" t="n">
        <v>20000</v>
      </c>
    </row>
    <row r="40" customFormat="false" ht="12.5" hidden="false" customHeight="false" outlineLevel="0" collapsed="false">
      <c r="A40" s="268" t="n">
        <v>4</v>
      </c>
      <c r="B40" s="268" t="s">
        <v>194</v>
      </c>
      <c r="C40" s="252" t="n">
        <v>338.2</v>
      </c>
      <c r="D40" s="88" t="n">
        <v>155.1</v>
      </c>
      <c r="E40" s="273" t="n">
        <f aca="false">C40*G40</f>
        <v>6764000</v>
      </c>
      <c r="F40" s="273" t="n">
        <f aca="false">D40*H40</f>
        <v>3102000</v>
      </c>
      <c r="G40" s="274" t="n">
        <v>20000</v>
      </c>
      <c r="H40" s="274" t="n">
        <v>20000</v>
      </c>
    </row>
    <row r="41" customFormat="false" ht="12.5" hidden="false" customHeight="false" outlineLevel="0" collapsed="false">
      <c r="A41" s="268"/>
      <c r="B41" s="268"/>
      <c r="C41" s="111"/>
      <c r="D41" s="111"/>
      <c r="E41" s="273"/>
      <c r="F41" s="273" t="n">
        <f aca="false">D41*H41</f>
        <v>0</v>
      </c>
      <c r="G41" s="273"/>
      <c r="H41" s="273"/>
    </row>
    <row r="42" customFormat="false" ht="18" hidden="false" customHeight="true" outlineLevel="0" collapsed="false">
      <c r="A42" s="268"/>
      <c r="B42" s="267" t="s">
        <v>165</v>
      </c>
      <c r="C42" s="97" t="n">
        <f aca="false">SUM(C43:C45)</f>
        <v>38.6</v>
      </c>
      <c r="D42" s="97" t="n">
        <f aca="false">SUM(D43:D45)</f>
        <v>34.5</v>
      </c>
      <c r="E42" s="97" t="n">
        <f aca="false">SUM(E43:E45)</f>
        <v>48.5</v>
      </c>
      <c r="F42" s="97" t="n">
        <f aca="false">SUM(F43:F45)</f>
        <v>48.5</v>
      </c>
      <c r="G42" s="97"/>
      <c r="H42" s="97"/>
    </row>
    <row r="43" customFormat="false" ht="12.5" hidden="false" customHeight="false" outlineLevel="0" collapsed="false">
      <c r="A43" s="268" t="n">
        <v>1</v>
      </c>
      <c r="B43" s="73" t="s">
        <v>195</v>
      </c>
      <c r="C43" s="162" t="n">
        <v>17</v>
      </c>
      <c r="D43" s="162" t="n">
        <v>14.2</v>
      </c>
      <c r="E43" s="162" t="n">
        <v>10.8</v>
      </c>
      <c r="F43" s="162" t="n">
        <v>10.8</v>
      </c>
      <c r="G43" s="274" t="n">
        <v>25000</v>
      </c>
      <c r="H43" s="274" t="n">
        <v>25000</v>
      </c>
    </row>
    <row r="44" customFormat="false" ht="11.5" hidden="false" customHeight="false" outlineLevel="0" collapsed="false">
      <c r="A44" s="268" t="n">
        <v>2</v>
      </c>
      <c r="B44" s="73" t="s">
        <v>186</v>
      </c>
      <c r="C44" s="255" t="n">
        <v>0</v>
      </c>
      <c r="D44" s="255" t="n">
        <v>0</v>
      </c>
      <c r="E44" s="255" t="n">
        <v>8.2</v>
      </c>
      <c r="F44" s="255" t="n">
        <v>8.2</v>
      </c>
      <c r="G44" s="274" t="n">
        <v>15000</v>
      </c>
      <c r="H44" s="274" t="n">
        <v>15000</v>
      </c>
    </row>
    <row r="45" customFormat="false" ht="12.5" hidden="false" customHeight="false" outlineLevel="0" collapsed="false">
      <c r="A45" s="268" t="n">
        <v>3</v>
      </c>
      <c r="B45" s="73" t="s">
        <v>196</v>
      </c>
      <c r="C45" s="162" t="n">
        <v>21.6</v>
      </c>
      <c r="D45" s="162" t="n">
        <v>20.3</v>
      </c>
      <c r="E45" s="162" t="n">
        <v>29.5</v>
      </c>
      <c r="F45" s="162" t="n">
        <v>29.5</v>
      </c>
      <c r="G45" s="274" t="n">
        <v>20000</v>
      </c>
      <c r="H45" s="274" t="n">
        <v>20000</v>
      </c>
    </row>
    <row r="46" customFormat="false" ht="12.75" hidden="false" customHeight="true" outlineLevel="0" collapsed="false">
      <c r="A46" s="267" t="s">
        <v>73</v>
      </c>
      <c r="B46" s="267"/>
      <c r="C46" s="267"/>
      <c r="D46" s="267"/>
      <c r="E46" s="96" t="n">
        <f aca="false">E22+E8</f>
        <v>2311767168.55618</v>
      </c>
      <c r="F46" s="96" t="n">
        <f aca="false">F22+F8</f>
        <v>2379123848.5</v>
      </c>
      <c r="G46" s="273"/>
      <c r="H46" s="273"/>
    </row>
    <row r="47" customFormat="false" ht="10" hidden="false" customHeight="false" outlineLevel="0" collapsed="false">
      <c r="C47" s="284"/>
      <c r="D47" s="284"/>
      <c r="E47" s="285"/>
      <c r="F47" s="285"/>
      <c r="G47" s="285"/>
      <c r="H47" s="285"/>
    </row>
    <row r="48" customFormat="false" ht="10.5" hidden="false" customHeight="false" outlineLevel="0" collapsed="false">
      <c r="A48" s="286" t="s">
        <v>74</v>
      </c>
      <c r="E48" s="287" t="s">
        <v>197</v>
      </c>
      <c r="F48" s="287"/>
      <c r="G48" s="287"/>
    </row>
    <row r="49" customFormat="false" ht="12.5" hidden="false" customHeight="false" outlineLevel="0" collapsed="false">
      <c r="F49" s="160" t="s">
        <v>198</v>
      </c>
      <c r="G49" s="288"/>
      <c r="H49" s="288"/>
    </row>
    <row r="50" customFormat="false" ht="12.5" hidden="false" customHeight="false" outlineLevel="0" collapsed="false">
      <c r="F50" s="160" t="s">
        <v>127</v>
      </c>
      <c r="G50" s="288"/>
      <c r="H50" s="288"/>
    </row>
    <row r="51" customFormat="false" ht="12.5" hidden="false" customHeight="false" outlineLevel="0" collapsed="false">
      <c r="F51" s="160" t="s">
        <v>128</v>
      </c>
      <c r="G51" s="288"/>
      <c r="H51" s="288"/>
    </row>
    <row r="52" customFormat="false" ht="12.5" hidden="false" customHeight="false" outlineLevel="0" collapsed="false">
      <c r="F52" s="160"/>
      <c r="G52" s="288"/>
      <c r="H52" s="288"/>
    </row>
    <row r="53" customFormat="false" ht="12.5" hidden="false" customHeight="false" outlineLevel="0" collapsed="false">
      <c r="F53" s="160"/>
      <c r="G53" s="288"/>
      <c r="H53" s="288"/>
    </row>
    <row r="54" customFormat="false" ht="12.5" hidden="false" customHeight="false" outlineLevel="0" collapsed="false">
      <c r="F54" s="160"/>
      <c r="G54" s="288"/>
      <c r="H54" s="288"/>
    </row>
    <row r="55" customFormat="false" ht="12.5" hidden="false" customHeight="false" outlineLevel="0" collapsed="false">
      <c r="F55" s="160"/>
      <c r="G55" s="288"/>
      <c r="H55" s="288"/>
    </row>
    <row r="56" customFormat="false" ht="13" hidden="false" customHeight="false" outlineLevel="0" collapsed="false">
      <c r="F56" s="289" t="s">
        <v>199</v>
      </c>
      <c r="G56" s="288"/>
      <c r="H56" s="288"/>
    </row>
    <row r="57" customFormat="false" ht="12.5" hidden="false" customHeight="false" outlineLevel="0" collapsed="false">
      <c r="F57" s="160" t="s">
        <v>139</v>
      </c>
      <c r="G57" s="288"/>
      <c r="H57" s="288"/>
    </row>
    <row r="58" customFormat="false" ht="12.5" hidden="false" customHeight="false" outlineLevel="0" collapsed="false">
      <c r="F58" s="160" t="s">
        <v>200</v>
      </c>
      <c r="G58" s="288"/>
      <c r="H58" s="288"/>
    </row>
    <row r="59" customFormat="false" ht="10" hidden="false" customHeight="false" outlineLevel="0" collapsed="false">
      <c r="F59" s="288"/>
      <c r="G59" s="288"/>
      <c r="H59" s="288"/>
    </row>
  </sheetData>
  <mergeCells count="10">
    <mergeCell ref="A1:H1"/>
    <mergeCell ref="A2:H2"/>
    <mergeCell ref="A4:A5"/>
    <mergeCell ref="B4:B5"/>
    <mergeCell ref="C4:D4"/>
    <mergeCell ref="E4:F4"/>
    <mergeCell ref="G4:H4"/>
    <mergeCell ref="A8:B8"/>
    <mergeCell ref="A22:B22"/>
    <mergeCell ref="A46:D46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45:48Z</dcterms:created>
  <dc:creator>Daniest</dc:creator>
  <dc:description/>
  <dc:language>en-US</dc:language>
  <cp:lastModifiedBy>Sahibul</cp:lastModifiedBy>
  <cp:lastPrinted>2025-01-15T02:06:53Z</cp:lastPrinted>
  <dcterms:modified xsi:type="dcterms:W3CDTF">2025-01-22T03:53:25Z</dcterms:modified>
  <cp:revision>0</cp:revision>
  <dc:subject/>
  <dc:title/>
</cp:coreProperties>
</file>