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andian (2)" sheetId="1" state="visible" r:id="rId2"/>
    <sheet name="Statistik Sektoral (2)" sheetId="2" state="visible" r:id="rId3"/>
    <sheet name="rekap pengurangan" sheetId="3" state="visible" r:id="rId4"/>
    <sheet name="Statistik Sektoral" sheetId="4" state="visible" r:id="rId5"/>
    <sheet name="Persandian" sheetId="5" state="visible" r:id="rId6"/>
  </sheets>
  <externalReferences>
    <externalReference r:id="rId7"/>
  </externalReferences>
  <definedNames>
    <definedName function="false" hidden="false" localSheetId="4" name="_xlnm.Print_Area" vbProcedure="false">Persandian!$B$2:$P$66</definedName>
    <definedName function="false" hidden="false" localSheetId="0" name="_xlnm.Print_Area" vbProcedure="false">'Persandian (2)'!$B$2:$P$66</definedName>
    <definedName function="false" hidden="false" localSheetId="3" name="_xlnm.Print_Area" vbProcedure="false">'Statistik Sektoral'!$B$2:$P$141</definedName>
    <definedName function="false" hidden="false" localSheetId="1" name="_xlnm.Print_Area" vbProcedure="false">'Statistik Sektoral (2)'!$B$2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98">
  <si>
    <t xml:space="preserve">RINCIAN BELANJA SUB KEGIATAN SATUAN KERJA PERANGKAT DAERAH</t>
  </si>
  <si>
    <t xml:space="preserve"> Pemerintah Kabupaten Bulukumba Tahun Anggaran 2025</t>
  </si>
  <si>
    <t xml:space="preserve">Urusan</t>
  </si>
  <si>
    <t xml:space="preserve">:</t>
  </si>
  <si>
    <t xml:space="preserve">2.21 URUSAN PEMERINTAHAN BIDANG PERSANDIAN</t>
  </si>
  <si>
    <t xml:space="preserve">Unit Organisasi</t>
  </si>
  <si>
    <t xml:space="preserve">2.16.2.21.2.20.01.0000 Dinas Komunikasi Informatika dan Persandian Kab. Bulukumba</t>
  </si>
  <si>
    <t xml:space="preserve">Sub Unit Organisasi</t>
  </si>
  <si>
    <t xml:space="preserve">Program</t>
  </si>
  <si>
    <t xml:space="preserve">2.21.02 PROGRAM PENYELENGGARAAN PERSANDIAN UNTUK PENGAMANAN INFORMASI</t>
  </si>
  <si>
    <t xml:space="preserve">Kegiatan</t>
  </si>
  <si>
    <t xml:space="preserve">2.21.02.2.01 Penyelenggaraan Persandian untuk Pengamanan Informasi Pemerintah Daerah Kabupaten/Kota</t>
  </si>
  <si>
    <t xml:space="preserve">Sub Kegiatan</t>
  </si>
  <si>
    <t xml:space="preserve">2.21.02.2.01.001 Penetapan Kebijakan Tata Kelolah Keamanan Informasi dan Jaring Komunikasi Sandi Pemerintah Daerah Kabupaten/Kota</t>
  </si>
  <si>
    <t xml:space="preserve">Sumber Pendanaan</t>
  </si>
  <si>
    <t xml:space="preserve">Dana Transfer Umum - Dana Alokasi Umum</t>
  </si>
  <si>
    <t xml:space="preserve">Lokasi Kegiatan </t>
  </si>
  <si>
    <t xml:space="preserve">Bulukumba</t>
  </si>
  <si>
    <t xml:space="preserve">Waktu Pelaksanaan</t>
  </si>
  <si>
    <t xml:space="preserve">Januari s.d. Desember</t>
  </si>
  <si>
    <t xml:space="preserve">Kelompok Sasaran</t>
  </si>
  <si>
    <t xml:space="preserve">Jumlah 2024</t>
  </si>
  <si>
    <t xml:space="preserve">Jumlah 2025</t>
  </si>
  <si>
    <t xml:space="preserve">Jumlah 2026</t>
  </si>
  <si>
    <t xml:space="preserve">Indikator &amp; Tolak Ukur Kinerja Belanja</t>
  </si>
  <si>
    <t xml:space="preserve">Indikator</t>
  </si>
  <si>
    <t xml:space="preserve">Tolak Ukur Kinerja</t>
  </si>
  <si>
    <t xml:space="preserve">Target</t>
  </si>
  <si>
    <t xml:space="preserve">Capaian Program</t>
  </si>
  <si>
    <t xml:space="preserve">Persentase Perangkat Daerah yang telah menggunakan sandi dalam komunikasi Perangkat Daerah</t>
  </si>
  <si>
    <t xml:space="preserve">Masukan</t>
  </si>
  <si>
    <t xml:space="preserve">Dana yang dibutuhkan</t>
  </si>
  <si>
    <t xml:space="preserve">Keluaran</t>
  </si>
  <si>
    <t xml:space="preserve">Jumlah Kebijakan Tata Kelolah Kemanan Informasi dan Jaring Komunikasi Sandi Pemerintah Daerah Kabupaten/Kota yang Ditetapkan</t>
  </si>
  <si>
    <t xml:space="preserve">1 Dokumen</t>
  </si>
  <si>
    <t xml:space="preserve">Hasil</t>
  </si>
  <si>
    <t xml:space="preserve">Meningkatnya Tertib Administrasi Persandian</t>
  </si>
  <si>
    <t xml:space="preserve">Rincian Belanja Sub Kegiatan</t>
  </si>
  <si>
    <t xml:space="preserve">KODE REKENING</t>
  </si>
  <si>
    <t xml:space="preserve">URAIAN</t>
  </si>
  <si>
    <t xml:space="preserve">Rincian Perhitungan Sebelum</t>
  </si>
  <si>
    <t xml:space="preserve">Rincian Perhitungan Sesudah</t>
  </si>
  <si>
    <t xml:space="preserve">Bertambah / Berkurang (Rp)</t>
  </si>
  <si>
    <t xml:space="preserve">Koefisien</t>
  </si>
  <si>
    <t xml:space="preserve">Satuan</t>
  </si>
  <si>
    <t xml:space="preserve">Harga</t>
  </si>
  <si>
    <t xml:space="preserve">PPN</t>
  </si>
  <si>
    <t xml:space="preserve">Jumlah</t>
  </si>
  <si>
    <t xml:space="preserve">BELANJA DAERAH</t>
  </si>
  <si>
    <t xml:space="preserve">5.1</t>
  </si>
  <si>
    <t xml:space="preserve">BELANJA OPERASI</t>
  </si>
  <si>
    <t xml:space="preserve">5.1.02</t>
  </si>
  <si>
    <t xml:space="preserve">Belanja Barang dan Jasa</t>
  </si>
  <si>
    <t xml:space="preserve">5.1.02.01</t>
  </si>
  <si>
    <t xml:space="preserve">Belanja Barang</t>
  </si>
  <si>
    <t xml:space="preserve">5.1.02.01.01</t>
  </si>
  <si>
    <t xml:space="preserve">Belanja Barang Pakai Habis</t>
  </si>
  <si>
    <t xml:space="preserve">5.1.02.01.01.0024</t>
  </si>
  <si>
    <t xml:space="preserve">Belanja Alat/Bahan untuk Kegiatan Kantor-Alat Tulis Kantor</t>
  </si>
  <si>
    <t xml:space="preserve">Ballpoint Snowman V-1</t>
  </si>
  <si>
    <t xml:space="preserve">Lusin</t>
  </si>
  <si>
    <t xml:space="preserve">Buku Block Nota Sedang</t>
  </si>
  <si>
    <t xml:space="preserve">Buah</t>
  </si>
  <si>
    <t xml:space="preserve">Tas Pelatihan</t>
  </si>
  <si>
    <t xml:space="preserve">5.1.02.01.01.0026</t>
  </si>
  <si>
    <t xml:space="preserve">Belanja Alat/Bahan untuk Kegiatan Kantor-Bahan Cetak</t>
  </si>
  <si>
    <t xml:space="preserve">Cetak Spanduk</t>
  </si>
  <si>
    <t xml:space="preserve">Lembar</t>
  </si>
  <si>
    <t xml:space="preserve">Foto Copy</t>
  </si>
  <si>
    <t xml:space="preserve">5.1.02.01.01.0052</t>
  </si>
  <si>
    <t xml:space="preserve">Belanja Makanan dan Minuman Rapat</t>
  </si>
  <si>
    <t xml:space="preserve">Sosialisasi Persandian</t>
  </si>
  <si>
    <t xml:space="preserve">Satuan Biaya Konsumsi Rapat (kudapan snack)</t>
  </si>
  <si>
    <t xml:space="preserve">O/K</t>
  </si>
  <si>
    <t xml:space="preserve">Satuan Biaya Konsumsi Rapat (makanan)</t>
  </si>
  <si>
    <t xml:space="preserve">5.1.02.02</t>
  </si>
  <si>
    <t xml:space="preserve">Belanja Jasa</t>
  </si>
  <si>
    <t xml:space="preserve">5.1.02.02.01</t>
  </si>
  <si>
    <t xml:space="preserve">Belanja Jasa Kantor</t>
  </si>
  <si>
    <t xml:space="preserve">5.1.02.02.01.0003</t>
  </si>
  <si>
    <t xml:space="preserve">Honorarium Narasumber atau Pembahas, Moderator, Pembawa Acara, dan Panitia</t>
  </si>
  <si>
    <t xml:space="preserve">Honorarium Narasmuber Pejabat Eselon II/yang disetarakan</t>
  </si>
  <si>
    <t xml:space="preserve">O/J</t>
  </si>
  <si>
    <t xml:space="preserve">Honorarium Narasumber Pejabat Eselon III ke bawah/yang disetarakan</t>
  </si>
  <si>
    <t xml:space="preserve">Honorarium Narasumber Pembawa Acara (Penyesuaian)</t>
  </si>
  <si>
    <t xml:space="preserve">Honorarium Moderator Internal OPD</t>
  </si>
  <si>
    <t xml:space="preserve">5.1.02.04</t>
  </si>
  <si>
    <t xml:space="preserve">Belanja Perjalanan Dinas</t>
  </si>
  <si>
    <t xml:space="preserve">5.1.02.04.01</t>
  </si>
  <si>
    <t xml:space="preserve">Belanja Perjalanan Dinas Dalam Negeri</t>
  </si>
  <si>
    <t xml:space="preserve">5.1.02.04.01.0001</t>
  </si>
  <si>
    <t xml:space="preserve">Belanja Perjalanan Dinas Biasa</t>
  </si>
  <si>
    <t xml:space="preserve">Standar Perjalanan Dinas Jakarta Eselon III</t>
  </si>
  <si>
    <t xml:space="preserve">1 x 1</t>
  </si>
  <si>
    <t xml:space="preserve">Standar Perjalanan Dinas Makassar Eselon III</t>
  </si>
  <si>
    <t xml:space="preserve">1 x 2</t>
  </si>
  <si>
    <t xml:space="preserve">Standar Perjalanan Dinas Makassar Golongan III</t>
  </si>
  <si>
    <t xml:space="preserve">Standar Perjalanan Dinas Makassar Gol. II dan I/Non PNS</t>
  </si>
  <si>
    <t xml:space="preserve">JUMLAH : </t>
  </si>
  <si>
    <t xml:space="preserve">Bulukumba, </t>
  </si>
  <si>
    <t xml:space="preserve">Pengguna Anggaran</t>
  </si>
  <si>
    <t xml:space="preserve">ASDAR ANDI BENNU, SP. SE, M.AP</t>
  </si>
  <si>
    <t xml:space="preserve">Nip. 197108151998031006</t>
  </si>
  <si>
    <t xml:space="preserve">2.20 URUSAN PEMERINTAHAN BIDANG STATISTIK</t>
  </si>
  <si>
    <t xml:space="preserve">2.20.02 PROGRAM PENYELENGGARAAN STATISTIK SEKTORAL</t>
  </si>
  <si>
    <t xml:space="preserve">2.20.02.2.01 Penyelenggaraan Statistik Sektoral di Lingkup Daerah Kabupaten/Kota</t>
  </si>
  <si>
    <t xml:space="preserve">2.20.02.2.01.010 Penyelenggaraan Statistik Sektoral yang sesuai dengan Prinsip Satu Data Indonesia</t>
  </si>
  <si>
    <t xml:space="preserve">Persentase Perangkat Daerah yang menggunakan data statistik dalam menyusun perencanaan pembangunan daerah</t>
  </si>
  <si>
    <t xml:space="preserve">Jumlah Kegiatan statistik sektoral yang telah dilengkapi metadata</t>
  </si>
  <si>
    <t xml:space="preserve">1 Kegiatan</t>
  </si>
  <si>
    <t xml:space="preserve">Tersedianya Data Statistik Sektoral dengan terlaksananya pengumpulan data dan statistik daerah</t>
  </si>
  <si>
    <t xml:space="preserve">Betambah / Berkurang (Rp)</t>
  </si>
  <si>
    <t xml:space="preserve">Cetak Buku PDRB</t>
  </si>
  <si>
    <t xml:space="preserve">Cetak Buku Profil</t>
  </si>
  <si>
    <t xml:space="preserve">Cetak Buku Statistik (bulukumba dalam angka)</t>
  </si>
  <si>
    <t xml:space="preserve">Bimtek dan Monev SDI 10 Kecamatan</t>
  </si>
  <si>
    <t xml:space="preserve">Bimtek Penyusunan Data Spasial dan Sektoral</t>
  </si>
  <si>
    <t xml:space="preserve">Rapat/Coaching Clinic</t>
  </si>
  <si>
    <t xml:space="preserve">Honorarium Moderator</t>
  </si>
  <si>
    <t xml:space="preserve">Bimtek/Sosialisasi</t>
  </si>
  <si>
    <t xml:space="preserve">Honorarium Narasumber Menteri/Pejabat setingkat Menteri</t>
  </si>
  <si>
    <t xml:space="preserve">Honorarium Narasumber Pejabat Eselon II/yang disetarakan</t>
  </si>
  <si>
    <t xml:space="preserve">Honorarium Pembawa Acara (penyesuaian)</t>
  </si>
  <si>
    <t xml:space="preserve">5.1.02.02.01.0071</t>
  </si>
  <si>
    <t xml:space="preserve">Belanja Lembur</t>
  </si>
  <si>
    <t xml:space="preserve">Uang Lembur Non PNS</t>
  </si>
  <si>
    <t xml:space="preserve">3 x 4 x 15</t>
  </si>
  <si>
    <t xml:space="preserve">O/J/K</t>
  </si>
  <si>
    <t xml:space="preserve">Uang Makan Lembur Non PNS</t>
  </si>
  <si>
    <t xml:space="preserve">3 x 15</t>
  </si>
  <si>
    <t xml:space="preserve">Standar Perjalanan Dinas Jakarta Eselon II</t>
  </si>
  <si>
    <t xml:space="preserve">Standar Perjalanan Dinas Makassar Eselon II</t>
  </si>
  <si>
    <t xml:space="preserve">1 x 3</t>
  </si>
  <si>
    <t xml:space="preserve">1 x 5</t>
  </si>
  <si>
    <t xml:space="preserve">Standar Perjalanan Dinas Makassar Sopir</t>
  </si>
  <si>
    <t xml:space="preserve">5.1.02.04.01.0003</t>
  </si>
  <si>
    <t xml:space="preserve">Belanja Perjalanan Dinas Dalam Kota</t>
  </si>
  <si>
    <t xml:space="preserve">Kec. Gantarang</t>
  </si>
  <si>
    <t xml:space="preserve">Standar Perjalanan Dinas Gantarang Eselon II</t>
  </si>
  <si>
    <t xml:space="preserve">Standar Perjalanan Dinas Gantarang Eselon III</t>
  </si>
  <si>
    <t xml:space="preserve">Standar Perjalanan Dinas Gantarang Golongan III</t>
  </si>
  <si>
    <t xml:space="preserve">Standar Perjalanan Dinas Gantarang Golongan II dan I </t>
  </si>
  <si>
    <t xml:space="preserve">Standar Perjalanan Dinas Gantarang Sopir</t>
  </si>
  <si>
    <t xml:space="preserve">Kec. Kindang</t>
  </si>
  <si>
    <t xml:space="preserve">Standar Perjalanan Dinas Kindang Eselon II</t>
  </si>
  <si>
    <t xml:space="preserve">Standar Perjalanan Dinas Kindang Eselon III</t>
  </si>
  <si>
    <t xml:space="preserve">Standar Perjalanan Dinas Kindang Golongan III</t>
  </si>
  <si>
    <t xml:space="preserve">Standar Perjalanan Dinas Kindang Golongan II dan I </t>
  </si>
  <si>
    <t xml:space="preserve">Standar Perjalanan Dinas Kindang Sopir</t>
  </si>
  <si>
    <t xml:space="preserve">Kec. Bonto Bahari</t>
  </si>
  <si>
    <t xml:space="preserve">Standar Perjalanan Dinas Bonto Bahari Eselon II</t>
  </si>
  <si>
    <t xml:space="preserve">Standar Perjalanan Dinas Bonto Bahari Eselon III</t>
  </si>
  <si>
    <t xml:space="preserve">Standar Perjalanan Dinas Bonto Bahari Golongan III</t>
  </si>
  <si>
    <t xml:space="preserve">Standar Perjalanan Dinas Bonto Bahari Golongan II dan I </t>
  </si>
  <si>
    <t xml:space="preserve">Standar Perjalanan Dinas Bonto Bahari Sopir</t>
  </si>
  <si>
    <t xml:space="preserve">Kec. Bulukumpa</t>
  </si>
  <si>
    <t xml:space="preserve">Standar Perjalanan Dinas Bulukumpa Eselon II</t>
  </si>
  <si>
    <t xml:space="preserve">Standar Perjalanan Dinas Bulukumpa Eselon III</t>
  </si>
  <si>
    <t xml:space="preserve">Standar Perjalanan Dinas Bulukumpa Golongan III</t>
  </si>
  <si>
    <t xml:space="preserve">Standar Perjalanan Dinas Bulukumpa Golongan II dan I </t>
  </si>
  <si>
    <t xml:space="preserve">Standar Perjalanan Dinas Bulukumpa Sopir</t>
  </si>
  <si>
    <t xml:space="preserve">Kec. Kajang</t>
  </si>
  <si>
    <t xml:space="preserve">Standar Perjalanan Dinas Kajang Eselon II</t>
  </si>
  <si>
    <t xml:space="preserve">Standar Perjalanan Dinas Kajang Eselon III</t>
  </si>
  <si>
    <t xml:space="preserve">Standar Perjalanan Dinas Kajang Golongan III</t>
  </si>
  <si>
    <t xml:space="preserve">Standar Perjalanan Dinas Kajang Golongan II dan I </t>
  </si>
  <si>
    <t xml:space="preserve">Standar Perjalanan Dinas Kajang Sopir</t>
  </si>
  <si>
    <t xml:space="preserve">Kec. Ujung Loe</t>
  </si>
  <si>
    <t xml:space="preserve">Standar Perjalanan Dinas Ujung Loe Eselon II</t>
  </si>
  <si>
    <t xml:space="preserve">Standar Perjalanan Dinas Ujung Loe Eselon III</t>
  </si>
  <si>
    <t xml:space="preserve">Standar Perjalanan Dinas Ujung Loe Golongan III</t>
  </si>
  <si>
    <t xml:space="preserve">Standar Perjalanan Dinas Ujung Loe Golongan II dan I </t>
  </si>
  <si>
    <t xml:space="preserve">Standar Perjalanan Dinas Ujung Loe Sopir</t>
  </si>
  <si>
    <t xml:space="preserve">Kec. Rilau Ale</t>
  </si>
  <si>
    <t xml:space="preserve">Standar Perjalanan Dinas Rilau Ale Eselon II</t>
  </si>
  <si>
    <t xml:space="preserve">Standar Perjalanan Dinas Rilau Ale Eselon III</t>
  </si>
  <si>
    <t xml:space="preserve">Standar Perjalanan Dinas Rilau Ale Golongan III</t>
  </si>
  <si>
    <t xml:space="preserve">Standar Perjalanan Dinas Rilau Ale Golongan II dan I </t>
  </si>
  <si>
    <t xml:space="preserve">Standar Perjalanan Dinas Rilau Ale Sopir</t>
  </si>
  <si>
    <t xml:space="preserve">Kec. Bonto Tiro</t>
  </si>
  <si>
    <t xml:space="preserve">Standar Perjalanan Dinas Bonto Tiro Eselon II</t>
  </si>
  <si>
    <t xml:space="preserve">Standar Perjalanan Dinas Bonto Tiro Eselon III</t>
  </si>
  <si>
    <t xml:space="preserve">Standar Perjalanan Dinas Bonto Tiro Golongan III</t>
  </si>
  <si>
    <t xml:space="preserve">Standar Perjalanan Dinas Bonto Tiro Golongan II dan I </t>
  </si>
  <si>
    <t xml:space="preserve">Standar Perjalanan Dinas Bonto Tiro Sopir</t>
  </si>
  <si>
    <t xml:space="preserve">Kec. Herlang</t>
  </si>
  <si>
    <t xml:space="preserve">Standar Perjalanan Dinas Herlang Eselon II</t>
  </si>
  <si>
    <t xml:space="preserve">Standar Perjalanan Dinas Herlang Eselon III</t>
  </si>
  <si>
    <t xml:space="preserve">Standar Perjalanan Dinas Herlang Golongan III</t>
  </si>
  <si>
    <t xml:space="preserve">Standar Perjalanan Dinas Herlang Golongan II dan I </t>
  </si>
  <si>
    <t xml:space="preserve">Standar Perjalanan Dinas Herlang Sopir</t>
  </si>
  <si>
    <t xml:space="preserve">DPA</t>
  </si>
  <si>
    <t xml:space="preserve">Pagu Baru</t>
  </si>
  <si>
    <t xml:space="preserve">Selisih</t>
  </si>
  <si>
    <t xml:space="preserve">Statistik</t>
  </si>
  <si>
    <t xml:space="preserve">Sandi</t>
  </si>
  <si>
    <t xml:space="preserve">Perjadis lama</t>
  </si>
  <si>
    <t xml:space="preserve">Perjadis Ba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&quot;Rp&quot;* #,##0_);_(&quot;Rp&quot;* \(#,##0\);_(&quot;Rp&quot;* \-_);_(@_)"/>
    <numFmt numFmtId="169" formatCode="#,##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Bookman Old Style"/>
      <family val="1"/>
    </font>
    <font>
      <sz val="10"/>
      <name val="Bookman Old Style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i val="true"/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b val="true"/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10"/>
      <color rgb="FF000000"/>
      <name val="Bookman Old Style"/>
      <family val="1"/>
    </font>
    <font>
      <sz val="16"/>
      <name val="Arial"/>
      <family val="2"/>
    </font>
    <font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2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2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2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2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2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2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2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4</xdr:row>
      <xdr:rowOff>47520</xdr:rowOff>
    </xdr:from>
    <xdr:to>
      <xdr:col>2</xdr:col>
      <xdr:colOff>203760</xdr:colOff>
      <xdr:row>5</xdr:row>
      <xdr:rowOff>381240</xdr:rowOff>
    </xdr:to>
    <xdr:cxnSp>
      <xdr:nvCxnSpPr>
        <xdr:cNvPr id="0" name="Straight Arrow Connector 1"/>
        <xdr:cNvCxnSpPr/>
      </xdr:nvCxnSpPr>
      <xdr:spPr>
        <a:xfrm>
          <a:off x="2354040" y="1076400"/>
          <a:ext cx="13680" cy="6195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perunahan%20perjadis%20bid%20statistik%20dan%20san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andian (2)"/>
      <sheetName val="Statistik Sektoral (2)"/>
      <sheetName val="rekap"/>
    </sheetNames>
    <sheetDataSet>
      <sheetData sheetId="0">
        <row r="26">
          <cell r="U26">
            <v>18926300</v>
          </cell>
        </row>
        <row r="50">
          <cell r="U50">
            <v>8020000</v>
          </cell>
        </row>
      </sheetData>
      <sheetData sheetId="1">
        <row r="26">
          <cell r="U26">
            <v>190004100</v>
          </cell>
        </row>
        <row r="67">
          <cell r="U67">
            <v>3404400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70"/>
  <sheetViews>
    <sheetView showFormulas="false" showGridLines="true" showRowColHeaders="true" showZeros="true" rightToLeft="false" tabSelected="false" showOutlineSymbols="true" defaultGridColor="true" view="normal" topLeftCell="D46" colorId="64" zoomScale="80" zoomScaleNormal="80" zoomScalePageLayoutView="9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3.28"/>
    <col collapsed="false" customWidth="true" hidden="false" outlineLevel="0" max="5" min="5" style="1" width="8.99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9.7"/>
    <col collapsed="false" customWidth="true" hidden="false" outlineLevel="0" max="9" min="9" style="1" width="27.56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14.7"/>
    <col collapsed="false" customWidth="true" hidden="false" outlineLevel="0" max="15" min="15" style="1" width="7.85"/>
    <col collapsed="false" customWidth="true" hidden="false" outlineLevel="0" max="16" min="16" style="1" width="18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14.7"/>
    <col collapsed="false" customWidth="true" hidden="false" outlineLevel="0" max="20" min="20" style="1" width="7.85"/>
    <col collapsed="false" customWidth="true" hidden="false" outlineLevel="0" max="22" min="21" style="1" width="18.41"/>
    <col collapsed="false" customWidth="true" hidden="false" outlineLevel="0" max="23" min="23" style="1" width="13.56"/>
    <col collapsed="false" customWidth="false" hidden="false" outlineLevel="0" max="257" min="24" style="1" width="9.14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5" t="s">
        <v>3</v>
      </c>
      <c r="G4" s="6" t="s">
        <v>4</v>
      </c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8"/>
      <c r="T4" s="8"/>
      <c r="U4" s="8"/>
      <c r="V4" s="9"/>
    </row>
    <row r="5" customFormat="false" ht="16.5" hidden="false" customHeight="true" outlineLevel="0" collapsed="false">
      <c r="B5" s="4" t="s">
        <v>5</v>
      </c>
      <c r="C5" s="4"/>
      <c r="D5" s="4"/>
      <c r="E5" s="4"/>
      <c r="F5" s="5" t="s">
        <v>3</v>
      </c>
      <c r="G5" s="6" t="s">
        <v>6</v>
      </c>
      <c r="H5" s="10"/>
      <c r="I5" s="10"/>
      <c r="J5" s="10"/>
      <c r="K5" s="10"/>
      <c r="L5" s="5"/>
      <c r="M5" s="5"/>
      <c r="N5" s="5"/>
      <c r="O5" s="5"/>
      <c r="P5" s="7"/>
      <c r="Q5" s="8"/>
      <c r="R5" s="8"/>
      <c r="S5" s="8"/>
      <c r="T5" s="8"/>
      <c r="U5" s="8"/>
      <c r="V5" s="9"/>
    </row>
    <row r="6" customFormat="false" ht="16.5" hidden="false" customHeight="true" outlineLevel="0" collapsed="false">
      <c r="B6" s="4" t="s">
        <v>7</v>
      </c>
      <c r="C6" s="4"/>
      <c r="D6" s="4"/>
      <c r="E6" s="4"/>
      <c r="F6" s="5" t="s">
        <v>3</v>
      </c>
      <c r="G6" s="6" t="s">
        <v>6</v>
      </c>
      <c r="H6" s="10"/>
      <c r="I6" s="10"/>
      <c r="J6" s="10"/>
      <c r="K6" s="10"/>
      <c r="L6" s="5"/>
      <c r="M6" s="5"/>
      <c r="N6" s="5"/>
      <c r="O6" s="5"/>
      <c r="P6" s="7"/>
      <c r="Q6" s="8"/>
      <c r="R6" s="8"/>
      <c r="S6" s="8"/>
      <c r="T6" s="8"/>
      <c r="U6" s="8"/>
      <c r="V6" s="9"/>
    </row>
    <row r="7" customFormat="false" ht="16.5" hidden="false" customHeight="true" outlineLevel="0" collapsed="false">
      <c r="B7" s="4" t="s">
        <v>8</v>
      </c>
      <c r="C7" s="4"/>
      <c r="D7" s="4"/>
      <c r="E7" s="4"/>
      <c r="F7" s="5" t="s">
        <v>3</v>
      </c>
      <c r="G7" s="10" t="s">
        <v>9</v>
      </c>
      <c r="H7" s="10"/>
      <c r="I7" s="10"/>
      <c r="J7" s="10"/>
      <c r="K7" s="10"/>
      <c r="L7" s="5"/>
      <c r="M7" s="5"/>
      <c r="N7" s="5"/>
      <c r="O7" s="5"/>
      <c r="P7" s="7"/>
      <c r="Q7" s="8"/>
      <c r="R7" s="8"/>
      <c r="S7" s="8"/>
      <c r="T7" s="8"/>
      <c r="U7" s="8"/>
      <c r="V7" s="9"/>
    </row>
    <row r="8" customFormat="false" ht="16.5" hidden="false" customHeight="true" outlineLevel="0" collapsed="false">
      <c r="B8" s="4" t="s">
        <v>10</v>
      </c>
      <c r="C8" s="4"/>
      <c r="D8" s="4"/>
      <c r="E8" s="4"/>
      <c r="F8" s="5" t="s">
        <v>3</v>
      </c>
      <c r="G8" s="10" t="s">
        <v>11</v>
      </c>
      <c r="H8" s="10"/>
      <c r="I8" s="10"/>
      <c r="J8" s="10"/>
      <c r="K8" s="10"/>
      <c r="L8" s="5"/>
      <c r="M8" s="5"/>
      <c r="N8" s="5"/>
      <c r="O8" s="5"/>
      <c r="P8" s="7"/>
      <c r="Q8" s="8"/>
      <c r="R8" s="8"/>
      <c r="S8" s="8"/>
      <c r="T8" s="8"/>
      <c r="U8" s="8"/>
      <c r="V8" s="9"/>
    </row>
    <row r="9" customFormat="false" ht="16.5" hidden="false" customHeight="true" outlineLevel="0" collapsed="false">
      <c r="B9" s="4" t="s">
        <v>12</v>
      </c>
      <c r="C9" s="4"/>
      <c r="D9" s="4"/>
      <c r="E9" s="4"/>
      <c r="F9" s="5" t="s">
        <v>3</v>
      </c>
      <c r="G9" s="10" t="s">
        <v>13</v>
      </c>
      <c r="H9" s="6"/>
      <c r="I9" s="11"/>
      <c r="J9" s="11"/>
      <c r="K9" s="11"/>
      <c r="L9" s="10"/>
      <c r="M9" s="5"/>
      <c r="N9" s="5"/>
      <c r="O9" s="5"/>
      <c r="P9" s="7"/>
      <c r="Q9" s="8"/>
      <c r="R9" s="8"/>
      <c r="S9" s="8"/>
      <c r="T9" s="8"/>
      <c r="U9" s="8"/>
      <c r="V9" s="9"/>
    </row>
    <row r="10" customFormat="false" ht="16.5" hidden="false" customHeight="true" outlineLevel="0" collapsed="false">
      <c r="B10" s="4" t="s">
        <v>14</v>
      </c>
      <c r="C10" s="4"/>
      <c r="D10" s="4"/>
      <c r="E10" s="4"/>
      <c r="F10" s="5" t="s">
        <v>3</v>
      </c>
      <c r="G10" s="6" t="s">
        <v>15</v>
      </c>
      <c r="H10" s="10"/>
      <c r="I10" s="10"/>
      <c r="J10" s="10"/>
      <c r="K10" s="10"/>
      <c r="L10" s="5"/>
      <c r="M10" s="5"/>
      <c r="N10" s="5"/>
      <c r="O10" s="5"/>
      <c r="P10" s="7"/>
      <c r="Q10" s="8"/>
      <c r="R10" s="8"/>
      <c r="S10" s="8"/>
      <c r="T10" s="8"/>
      <c r="U10" s="8"/>
      <c r="V10" s="9"/>
    </row>
    <row r="11" customFormat="false" ht="16.5" hidden="false" customHeight="true" outlineLevel="0" collapsed="false">
      <c r="B11" s="4" t="s">
        <v>16</v>
      </c>
      <c r="C11" s="4"/>
      <c r="D11" s="4"/>
      <c r="E11" s="4"/>
      <c r="F11" s="5" t="s">
        <v>3</v>
      </c>
      <c r="G11" s="6" t="s">
        <v>17</v>
      </c>
      <c r="H11" s="10"/>
      <c r="I11" s="10"/>
      <c r="J11" s="10"/>
      <c r="K11" s="10"/>
      <c r="L11" s="5"/>
      <c r="M11" s="5"/>
      <c r="N11" s="5"/>
      <c r="O11" s="5"/>
      <c r="P11" s="7"/>
      <c r="Q11" s="8"/>
      <c r="R11" s="8"/>
      <c r="S11" s="8"/>
      <c r="T11" s="8"/>
      <c r="U11" s="8"/>
      <c r="V11" s="9"/>
    </row>
    <row r="12" customFormat="false" ht="16.5" hidden="false" customHeight="true" outlineLevel="0" collapsed="false">
      <c r="B12" s="4" t="s">
        <v>18</v>
      </c>
      <c r="C12" s="4"/>
      <c r="D12" s="4"/>
      <c r="E12" s="4"/>
      <c r="F12" s="5" t="s">
        <v>3</v>
      </c>
      <c r="G12" s="12" t="s">
        <v>19</v>
      </c>
      <c r="H12" s="10"/>
      <c r="I12" s="10"/>
      <c r="J12" s="10"/>
      <c r="K12" s="10"/>
      <c r="L12" s="5"/>
      <c r="M12" s="5"/>
      <c r="N12" s="5"/>
      <c r="O12" s="5"/>
      <c r="P12" s="7"/>
      <c r="Q12" s="8"/>
      <c r="R12" s="8"/>
      <c r="S12" s="8"/>
      <c r="T12" s="8"/>
      <c r="U12" s="8"/>
      <c r="V12" s="9"/>
    </row>
    <row r="13" customFormat="false" ht="16.5" hidden="false" customHeight="true" outlineLevel="0" collapsed="false">
      <c r="B13" s="4" t="s">
        <v>20</v>
      </c>
      <c r="C13" s="4"/>
      <c r="D13" s="4"/>
      <c r="E13" s="4"/>
      <c r="F13" s="5" t="s">
        <v>3</v>
      </c>
      <c r="G13" s="6"/>
      <c r="H13" s="10"/>
      <c r="I13" s="10"/>
      <c r="J13" s="10"/>
      <c r="K13" s="10"/>
      <c r="L13" s="5"/>
      <c r="M13" s="5"/>
      <c r="N13" s="5"/>
      <c r="O13" s="5"/>
      <c r="P13" s="7"/>
      <c r="Q13" s="8"/>
      <c r="R13" s="8"/>
      <c r="S13" s="8"/>
      <c r="T13" s="8"/>
      <c r="U13" s="8"/>
      <c r="V13" s="9"/>
    </row>
    <row r="14" customFormat="false" ht="16.5" hidden="false" customHeight="true" outlineLevel="0" collapsed="false">
      <c r="B14" s="4" t="s">
        <v>21</v>
      </c>
      <c r="C14" s="4"/>
      <c r="D14" s="4"/>
      <c r="E14" s="4"/>
      <c r="F14" s="5" t="s">
        <v>3</v>
      </c>
      <c r="G14" s="13" t="n">
        <v>0</v>
      </c>
      <c r="H14" s="13"/>
      <c r="I14" s="10"/>
      <c r="J14" s="10"/>
      <c r="K14" s="10"/>
      <c r="L14" s="5"/>
      <c r="M14" s="5"/>
      <c r="N14" s="5"/>
      <c r="O14" s="5"/>
      <c r="P14" s="7"/>
      <c r="Q14" s="8"/>
      <c r="R14" s="8"/>
      <c r="S14" s="8"/>
      <c r="T14" s="8"/>
      <c r="U14" s="8"/>
      <c r="V14" s="9"/>
    </row>
    <row r="15" customFormat="false" ht="16.5" hidden="false" customHeight="true" outlineLevel="0" collapsed="false">
      <c r="B15" s="4" t="s">
        <v>22</v>
      </c>
      <c r="C15" s="4"/>
      <c r="D15" s="4"/>
      <c r="E15" s="4"/>
      <c r="F15" s="5" t="s">
        <v>3</v>
      </c>
      <c r="G15" s="14" t="n">
        <f aca="false">U20</f>
        <v>18926300</v>
      </c>
      <c r="H15" s="14"/>
      <c r="I15" s="10"/>
      <c r="J15" s="10"/>
      <c r="K15" s="10"/>
      <c r="L15" s="5"/>
      <c r="M15" s="5"/>
      <c r="N15" s="5"/>
      <c r="O15" s="5"/>
      <c r="P15" s="7"/>
      <c r="Q15" s="8"/>
      <c r="R15" s="8"/>
      <c r="S15" s="8"/>
      <c r="T15" s="8"/>
      <c r="U15" s="8"/>
      <c r="V15" s="9"/>
    </row>
    <row r="16" customFormat="false" ht="16.5" hidden="false" customHeight="true" outlineLevel="0" collapsed="false">
      <c r="B16" s="4" t="s">
        <v>23</v>
      </c>
      <c r="C16" s="4"/>
      <c r="D16" s="4"/>
      <c r="E16" s="4"/>
      <c r="F16" s="15" t="s">
        <v>3</v>
      </c>
      <c r="G16" s="14" t="n">
        <f aca="false">SUM(G15*10%+G15)</f>
        <v>20818930</v>
      </c>
      <c r="H16" s="14"/>
      <c r="I16" s="10"/>
      <c r="J16" s="10"/>
      <c r="K16" s="10"/>
      <c r="L16" s="5"/>
      <c r="M16" s="5"/>
      <c r="N16" s="5"/>
      <c r="O16" s="5"/>
      <c r="P16" s="7"/>
      <c r="Q16" s="8"/>
      <c r="R16" s="8"/>
      <c r="S16" s="8"/>
      <c r="T16" s="8"/>
      <c r="U16" s="8"/>
      <c r="V16" s="9"/>
    </row>
    <row r="17" customFormat="false" ht="17.25" hidden="false" customHeight="true" outlineLevel="0" collapsed="false">
      <c r="B17" s="3" t="s">
        <v>2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7.25" hidden="false" customHeight="true" outlineLevel="0" collapsed="false">
      <c r="B18" s="16" t="s">
        <v>25</v>
      </c>
      <c r="C18" s="16"/>
      <c r="D18" s="16"/>
      <c r="E18" s="16"/>
      <c r="F18" s="16"/>
      <c r="G18" s="17" t="s">
        <v>26</v>
      </c>
      <c r="H18" s="17"/>
      <c r="I18" s="17"/>
      <c r="J18" s="17"/>
      <c r="K18" s="17"/>
      <c r="L18" s="17"/>
      <c r="M18" s="17"/>
      <c r="N18" s="17"/>
      <c r="O18" s="17"/>
      <c r="P18" s="17" t="s">
        <v>27</v>
      </c>
      <c r="Q18" s="18" t="s">
        <v>26</v>
      </c>
      <c r="R18" s="18"/>
      <c r="S18" s="18"/>
      <c r="T18" s="18"/>
      <c r="U18" s="18" t="s">
        <v>27</v>
      </c>
      <c r="V18" s="18"/>
    </row>
    <row r="19" customFormat="false" ht="46.5" hidden="false" customHeight="true" outlineLevel="0" collapsed="false">
      <c r="B19" s="19" t="s">
        <v>28</v>
      </c>
      <c r="C19" s="19"/>
      <c r="D19" s="19"/>
      <c r="E19" s="19"/>
      <c r="F19" s="19"/>
      <c r="G19" s="20" t="s">
        <v>29</v>
      </c>
      <c r="H19" s="20"/>
      <c r="I19" s="20"/>
      <c r="J19" s="20"/>
      <c r="K19" s="20"/>
      <c r="L19" s="20"/>
      <c r="M19" s="20"/>
      <c r="N19" s="20"/>
      <c r="O19" s="20"/>
      <c r="P19" s="21" t="n">
        <v>1</v>
      </c>
      <c r="Q19" s="22" t="s">
        <v>29</v>
      </c>
      <c r="R19" s="22"/>
      <c r="S19" s="22"/>
      <c r="T19" s="22"/>
      <c r="U19" s="23" t="n">
        <v>1</v>
      </c>
      <c r="V19" s="23"/>
    </row>
    <row r="20" customFormat="false" ht="17.25" hidden="false" customHeight="true" outlineLevel="0" collapsed="false">
      <c r="B20" s="24" t="s">
        <v>30</v>
      </c>
      <c r="C20" s="24"/>
      <c r="D20" s="24"/>
      <c r="E20" s="24"/>
      <c r="F20" s="24"/>
      <c r="G20" s="24" t="s">
        <v>31</v>
      </c>
      <c r="H20" s="24"/>
      <c r="I20" s="24"/>
      <c r="J20" s="24"/>
      <c r="K20" s="24"/>
      <c r="L20" s="24"/>
      <c r="M20" s="24"/>
      <c r="N20" s="24"/>
      <c r="O20" s="24"/>
      <c r="P20" s="25" t="n">
        <f aca="false">P27</f>
        <v>27611300</v>
      </c>
      <c r="Q20" s="26" t="s">
        <v>31</v>
      </c>
      <c r="R20" s="26"/>
      <c r="S20" s="26"/>
      <c r="T20" s="26"/>
      <c r="U20" s="27" t="n">
        <f aca="false">U26</f>
        <v>18926300</v>
      </c>
      <c r="V20" s="27"/>
    </row>
    <row r="21" customFormat="false" ht="54.75" hidden="false" customHeight="true" outlineLevel="0" collapsed="false">
      <c r="B21" s="24" t="s">
        <v>32</v>
      </c>
      <c r="C21" s="24"/>
      <c r="D21" s="24"/>
      <c r="E21" s="24"/>
      <c r="F21" s="24"/>
      <c r="G21" s="20" t="s">
        <v>33</v>
      </c>
      <c r="H21" s="20"/>
      <c r="I21" s="20"/>
      <c r="J21" s="20"/>
      <c r="K21" s="20"/>
      <c r="L21" s="20"/>
      <c r="M21" s="20"/>
      <c r="N21" s="20"/>
      <c r="O21" s="20"/>
      <c r="P21" s="28" t="s">
        <v>34</v>
      </c>
      <c r="Q21" s="22" t="s">
        <v>33</v>
      </c>
      <c r="R21" s="22"/>
      <c r="S21" s="22"/>
      <c r="T21" s="22"/>
      <c r="U21" s="26" t="s">
        <v>34</v>
      </c>
      <c r="V21" s="26"/>
    </row>
    <row r="22" customFormat="false" ht="30.75" hidden="false" customHeight="true" outlineLevel="0" collapsed="false">
      <c r="B22" s="24" t="s">
        <v>35</v>
      </c>
      <c r="C22" s="24"/>
      <c r="D22" s="24"/>
      <c r="E22" s="24"/>
      <c r="F22" s="24"/>
      <c r="G22" s="20" t="s">
        <v>36</v>
      </c>
      <c r="H22" s="20"/>
      <c r="I22" s="20"/>
      <c r="J22" s="20"/>
      <c r="K22" s="20"/>
      <c r="L22" s="20"/>
      <c r="M22" s="20"/>
      <c r="N22" s="20"/>
      <c r="O22" s="20"/>
      <c r="P22" s="28" t="n">
        <v>1</v>
      </c>
      <c r="Q22" s="22" t="s">
        <v>36</v>
      </c>
      <c r="R22" s="22"/>
      <c r="S22" s="22"/>
      <c r="T22" s="22"/>
      <c r="U22" s="23" t="n">
        <v>1</v>
      </c>
      <c r="V22" s="23"/>
    </row>
    <row r="23" customFormat="false" ht="18" hidden="false" customHeight="true" outlineLevel="0" collapsed="false">
      <c r="B23" s="29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36" hidden="false" customHeight="true" outlineLevel="0" collapsed="false">
      <c r="B24" s="16" t="s">
        <v>38</v>
      </c>
      <c r="C24" s="16"/>
      <c r="D24" s="16"/>
      <c r="E24" s="16"/>
      <c r="F24" s="16" t="s">
        <v>39</v>
      </c>
      <c r="G24" s="16"/>
      <c r="H24" s="16"/>
      <c r="I24" s="16"/>
      <c r="J24" s="16"/>
      <c r="K24" s="16"/>
      <c r="L24" s="30" t="s">
        <v>40</v>
      </c>
      <c r="M24" s="30"/>
      <c r="N24" s="30"/>
      <c r="O24" s="30"/>
      <c r="P24" s="30"/>
      <c r="Q24" s="31" t="s">
        <v>41</v>
      </c>
      <c r="R24" s="31"/>
      <c r="S24" s="31"/>
      <c r="T24" s="31"/>
      <c r="U24" s="31"/>
      <c r="V24" s="32" t="s">
        <v>42</v>
      </c>
    </row>
    <row r="25" customFormat="false" ht="34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30" t="s">
        <v>43</v>
      </c>
      <c r="M25" s="16" t="s">
        <v>44</v>
      </c>
      <c r="N25" s="30" t="s">
        <v>45</v>
      </c>
      <c r="O25" s="30" t="s">
        <v>46</v>
      </c>
      <c r="P25" s="16" t="s">
        <v>47</v>
      </c>
      <c r="Q25" s="30" t="s">
        <v>43</v>
      </c>
      <c r="R25" s="16" t="s">
        <v>44</v>
      </c>
      <c r="S25" s="30" t="s">
        <v>45</v>
      </c>
      <c r="T25" s="30" t="s">
        <v>46</v>
      </c>
      <c r="U25" s="16" t="s">
        <v>47</v>
      </c>
      <c r="V25" s="32"/>
    </row>
    <row r="26" customFormat="false" ht="20.1" hidden="false" customHeight="true" outlineLevel="0" collapsed="false">
      <c r="B26" s="33" t="n">
        <v>5</v>
      </c>
      <c r="C26" s="34"/>
      <c r="D26" s="34"/>
      <c r="E26" s="35"/>
      <c r="F26" s="36"/>
      <c r="G26" s="36" t="s">
        <v>48</v>
      </c>
      <c r="H26" s="37"/>
      <c r="I26" s="37"/>
      <c r="J26" s="38"/>
      <c r="K26" s="39"/>
      <c r="L26" s="40"/>
      <c r="M26" s="40"/>
      <c r="N26" s="39"/>
      <c r="O26" s="41"/>
      <c r="P26" s="42" t="n">
        <f aca="false">P27</f>
        <v>27611300</v>
      </c>
      <c r="Q26" s="43"/>
      <c r="R26" s="44"/>
      <c r="S26" s="44"/>
      <c r="T26" s="45"/>
      <c r="U26" s="42" t="n">
        <f aca="false">U27</f>
        <v>18926300</v>
      </c>
      <c r="V26" s="46"/>
    </row>
    <row r="27" customFormat="false" ht="20.1" hidden="false" customHeight="true" outlineLevel="0" collapsed="false">
      <c r="B27" s="47" t="s">
        <v>49</v>
      </c>
      <c r="C27" s="48"/>
      <c r="D27" s="48"/>
      <c r="E27" s="49"/>
      <c r="F27" s="48"/>
      <c r="G27" s="50" t="s">
        <v>50</v>
      </c>
      <c r="H27" s="51"/>
      <c r="I27" s="48"/>
      <c r="J27" s="52"/>
      <c r="K27" s="53"/>
      <c r="L27" s="54"/>
      <c r="M27" s="54"/>
      <c r="N27" s="54"/>
      <c r="O27" s="55"/>
      <c r="P27" s="56" t="n">
        <f aca="false">P28</f>
        <v>27611300</v>
      </c>
      <c r="Q27" s="43"/>
      <c r="R27" s="44"/>
      <c r="S27" s="44"/>
      <c r="T27" s="45"/>
      <c r="U27" s="56" t="n">
        <f aca="false">U28</f>
        <v>18926300</v>
      </c>
      <c r="V27" s="46"/>
    </row>
    <row r="28" customFormat="false" ht="20.1" hidden="false" customHeight="true" outlineLevel="0" collapsed="false">
      <c r="B28" s="47" t="s">
        <v>51</v>
      </c>
      <c r="C28" s="51"/>
      <c r="D28" s="51"/>
      <c r="E28" s="57"/>
      <c r="F28" s="48"/>
      <c r="G28" s="50" t="s">
        <v>52</v>
      </c>
      <c r="H28" s="48"/>
      <c r="I28" s="48"/>
      <c r="J28" s="52"/>
      <c r="K28" s="58"/>
      <c r="L28" s="59"/>
      <c r="M28" s="58"/>
      <c r="N28" s="53"/>
      <c r="O28" s="60"/>
      <c r="P28" s="56" t="n">
        <f aca="false">SUM(P29+P42+P50)</f>
        <v>27611300</v>
      </c>
      <c r="Q28" s="43"/>
      <c r="R28" s="48"/>
      <c r="S28" s="52"/>
      <c r="T28" s="61"/>
      <c r="U28" s="56" t="n">
        <f aca="false">SUM(U29+U42+U50)</f>
        <v>18926300</v>
      </c>
      <c r="V28" s="46"/>
    </row>
    <row r="29" customFormat="false" ht="20.1" hidden="false" customHeight="true" outlineLevel="0" collapsed="false">
      <c r="B29" s="47" t="s">
        <v>53</v>
      </c>
      <c r="C29" s="51"/>
      <c r="D29" s="51"/>
      <c r="E29" s="57"/>
      <c r="F29" s="48"/>
      <c r="G29" s="50" t="s">
        <v>54</v>
      </c>
      <c r="H29" s="50"/>
      <c r="I29" s="48"/>
      <c r="J29" s="52"/>
      <c r="K29" s="58"/>
      <c r="L29" s="59"/>
      <c r="M29" s="58"/>
      <c r="N29" s="53"/>
      <c r="O29" s="60"/>
      <c r="P29" s="56" t="n">
        <f aca="false">P30</f>
        <v>6556300</v>
      </c>
      <c r="Q29" s="43"/>
      <c r="R29" s="48"/>
      <c r="S29" s="52"/>
      <c r="T29" s="61"/>
      <c r="U29" s="56" t="n">
        <f aca="false">U30</f>
        <v>6556300</v>
      </c>
      <c r="V29" s="46"/>
    </row>
    <row r="30" customFormat="false" ht="20.1" hidden="false" customHeight="true" outlineLevel="0" collapsed="false">
      <c r="B30" s="47" t="s">
        <v>55</v>
      </c>
      <c r="C30" s="62"/>
      <c r="D30" s="62"/>
      <c r="E30" s="63"/>
      <c r="F30" s="48"/>
      <c r="G30" s="50" t="s">
        <v>56</v>
      </c>
      <c r="H30" s="50"/>
      <c r="I30" s="48"/>
      <c r="J30" s="52"/>
      <c r="K30" s="58"/>
      <c r="L30" s="59"/>
      <c r="M30" s="58"/>
      <c r="N30" s="53"/>
      <c r="O30" s="60"/>
      <c r="P30" s="56" t="n">
        <f aca="false">SUM(P31+P35+P38)</f>
        <v>6556300</v>
      </c>
      <c r="Q30" s="43"/>
      <c r="R30" s="48"/>
      <c r="S30" s="52"/>
      <c r="T30" s="61"/>
      <c r="U30" s="56" t="n">
        <f aca="false">SUM(U31+U35+U38)</f>
        <v>6556300</v>
      </c>
      <c r="V30" s="46"/>
    </row>
    <row r="31" customFormat="false" ht="20.1" hidden="false" customHeight="true" outlineLevel="0" collapsed="false">
      <c r="B31" s="47" t="s">
        <v>57</v>
      </c>
      <c r="C31" s="62"/>
      <c r="D31" s="62"/>
      <c r="E31" s="63"/>
      <c r="F31" s="48"/>
      <c r="G31" s="48"/>
      <c r="H31" s="50" t="s">
        <v>58</v>
      </c>
      <c r="I31" s="48"/>
      <c r="J31" s="52"/>
      <c r="K31" s="58"/>
      <c r="L31" s="59"/>
      <c r="M31" s="58"/>
      <c r="N31" s="53"/>
      <c r="O31" s="60"/>
      <c r="P31" s="56" t="n">
        <f aca="false">SUM(P32:P34)</f>
        <v>1156300</v>
      </c>
      <c r="Q31" s="43"/>
      <c r="R31" s="48"/>
      <c r="S31" s="52"/>
      <c r="T31" s="61"/>
      <c r="U31" s="56" t="n">
        <f aca="false">SUM(U32:U34)</f>
        <v>1156300</v>
      </c>
      <c r="V31" s="46"/>
    </row>
    <row r="32" customFormat="false" ht="20.1" hidden="false" customHeight="true" outlineLevel="0" collapsed="false">
      <c r="B32" s="47"/>
      <c r="C32" s="62"/>
      <c r="D32" s="62"/>
      <c r="E32" s="63"/>
      <c r="F32" s="48"/>
      <c r="G32" s="48"/>
      <c r="H32" s="64" t="s">
        <v>59</v>
      </c>
      <c r="I32" s="64"/>
      <c r="J32" s="52"/>
      <c r="K32" s="58"/>
      <c r="L32" s="65" t="n">
        <v>4</v>
      </c>
      <c r="M32" s="66" t="s">
        <v>60</v>
      </c>
      <c r="N32" s="67" t="n">
        <v>29700</v>
      </c>
      <c r="O32" s="68" t="n">
        <v>0</v>
      </c>
      <c r="P32" s="68" t="n">
        <f aca="false">N32*L32</f>
        <v>118800</v>
      </c>
      <c r="Q32" s="65" t="n">
        <v>4</v>
      </c>
      <c r="R32" s="66" t="s">
        <v>60</v>
      </c>
      <c r="S32" s="67" t="n">
        <v>29700</v>
      </c>
      <c r="T32" s="68" t="n">
        <v>0</v>
      </c>
      <c r="U32" s="68" t="n">
        <f aca="false">S32*Q32</f>
        <v>118800</v>
      </c>
      <c r="V32" s="46"/>
    </row>
    <row r="33" customFormat="false" ht="20.1" hidden="false" customHeight="true" outlineLevel="0" collapsed="false">
      <c r="B33" s="47"/>
      <c r="C33" s="62"/>
      <c r="D33" s="62"/>
      <c r="E33" s="63"/>
      <c r="F33" s="48"/>
      <c r="G33" s="48"/>
      <c r="H33" s="64" t="s">
        <v>61</v>
      </c>
      <c r="I33" s="64"/>
      <c r="J33" s="52"/>
      <c r="K33" s="58"/>
      <c r="L33" s="65" t="n">
        <v>50</v>
      </c>
      <c r="M33" s="66" t="s">
        <v>62</v>
      </c>
      <c r="N33" s="67" t="n">
        <v>5750</v>
      </c>
      <c r="O33" s="68" t="n">
        <v>0</v>
      </c>
      <c r="P33" s="68" t="n">
        <f aca="false">N33*L33</f>
        <v>287500</v>
      </c>
      <c r="Q33" s="65" t="n">
        <v>50</v>
      </c>
      <c r="R33" s="66" t="s">
        <v>62</v>
      </c>
      <c r="S33" s="67" t="n">
        <v>5750</v>
      </c>
      <c r="T33" s="68" t="n">
        <v>0</v>
      </c>
      <c r="U33" s="68" t="n">
        <f aca="false">S33*Q33</f>
        <v>287500</v>
      </c>
      <c r="V33" s="46"/>
    </row>
    <row r="34" customFormat="false" ht="20.1" hidden="false" customHeight="true" outlineLevel="0" collapsed="false">
      <c r="B34" s="47"/>
      <c r="C34" s="62"/>
      <c r="D34" s="62"/>
      <c r="E34" s="63"/>
      <c r="F34" s="48"/>
      <c r="G34" s="48"/>
      <c r="H34" s="64" t="s">
        <v>63</v>
      </c>
      <c r="I34" s="64"/>
      <c r="J34" s="52"/>
      <c r="K34" s="58"/>
      <c r="L34" s="65" t="n">
        <v>50</v>
      </c>
      <c r="M34" s="66" t="s">
        <v>62</v>
      </c>
      <c r="N34" s="67" t="n">
        <v>15000</v>
      </c>
      <c r="O34" s="68" t="n">
        <v>0</v>
      </c>
      <c r="P34" s="68" t="n">
        <f aca="false">N34*L34</f>
        <v>750000</v>
      </c>
      <c r="Q34" s="65" t="n">
        <v>50</v>
      </c>
      <c r="R34" s="66" t="s">
        <v>62</v>
      </c>
      <c r="S34" s="67" t="n">
        <v>15000</v>
      </c>
      <c r="T34" s="68" t="n">
        <v>0</v>
      </c>
      <c r="U34" s="68" t="n">
        <f aca="false">S34*Q34</f>
        <v>750000</v>
      </c>
      <c r="V34" s="46"/>
    </row>
    <row r="35" customFormat="false" ht="20.1" hidden="false" customHeight="true" outlineLevel="0" collapsed="false">
      <c r="B35" s="47" t="s">
        <v>64</v>
      </c>
      <c r="C35" s="62"/>
      <c r="D35" s="62"/>
      <c r="E35" s="63"/>
      <c r="F35" s="48"/>
      <c r="G35" s="48"/>
      <c r="H35" s="50" t="s">
        <v>65</v>
      </c>
      <c r="I35" s="48"/>
      <c r="J35" s="52"/>
      <c r="K35" s="58"/>
      <c r="L35" s="59"/>
      <c r="M35" s="58"/>
      <c r="N35" s="53"/>
      <c r="O35" s="60"/>
      <c r="P35" s="56" t="n">
        <f aca="false">SUM(P36:P37)</f>
        <v>850000</v>
      </c>
      <c r="Q35" s="43"/>
      <c r="R35" s="48"/>
      <c r="S35" s="52"/>
      <c r="T35" s="61"/>
      <c r="U35" s="56" t="n">
        <f aca="false">SUM(U36:U37)</f>
        <v>850000</v>
      </c>
      <c r="V35" s="46"/>
    </row>
    <row r="36" customFormat="false" ht="20.1" hidden="false" customHeight="true" outlineLevel="0" collapsed="false">
      <c r="B36" s="47"/>
      <c r="C36" s="62"/>
      <c r="D36" s="62"/>
      <c r="E36" s="63"/>
      <c r="F36" s="48"/>
      <c r="G36" s="48"/>
      <c r="H36" s="64" t="s">
        <v>66</v>
      </c>
      <c r="I36" s="64"/>
      <c r="J36" s="52"/>
      <c r="K36" s="58"/>
      <c r="L36" s="65" t="n">
        <v>3</v>
      </c>
      <c r="M36" s="66" t="s">
        <v>67</v>
      </c>
      <c r="N36" s="67" t="n">
        <v>50000</v>
      </c>
      <c r="O36" s="68" t="n">
        <v>0</v>
      </c>
      <c r="P36" s="68" t="n">
        <f aca="false">N36*L36</f>
        <v>150000</v>
      </c>
      <c r="Q36" s="65" t="n">
        <v>3</v>
      </c>
      <c r="R36" s="66" t="s">
        <v>67</v>
      </c>
      <c r="S36" s="67" t="n">
        <v>50000</v>
      </c>
      <c r="T36" s="68" t="n">
        <v>0</v>
      </c>
      <c r="U36" s="68" t="n">
        <f aca="false">S36*Q36</f>
        <v>150000</v>
      </c>
      <c r="V36" s="46"/>
    </row>
    <row r="37" customFormat="false" ht="20.1" hidden="false" customHeight="true" outlineLevel="0" collapsed="false">
      <c r="B37" s="47"/>
      <c r="C37" s="62"/>
      <c r="D37" s="62"/>
      <c r="E37" s="63"/>
      <c r="F37" s="48"/>
      <c r="G37" s="48"/>
      <c r="H37" s="64" t="s">
        <v>68</v>
      </c>
      <c r="I37" s="64"/>
      <c r="J37" s="52"/>
      <c r="K37" s="58"/>
      <c r="L37" s="65" t="n">
        <v>1750</v>
      </c>
      <c r="M37" s="66" t="s">
        <v>67</v>
      </c>
      <c r="N37" s="67" t="n">
        <v>400</v>
      </c>
      <c r="O37" s="68" t="n">
        <v>0</v>
      </c>
      <c r="P37" s="68" t="n">
        <f aca="false">N37*L37</f>
        <v>700000</v>
      </c>
      <c r="Q37" s="65" t="n">
        <v>1750</v>
      </c>
      <c r="R37" s="66" t="s">
        <v>67</v>
      </c>
      <c r="S37" s="67" t="n">
        <v>400</v>
      </c>
      <c r="T37" s="68" t="n">
        <v>0</v>
      </c>
      <c r="U37" s="68" t="n">
        <f aca="false">S37*Q37</f>
        <v>700000</v>
      </c>
      <c r="V37" s="46"/>
    </row>
    <row r="38" customFormat="false" ht="20.1" hidden="false" customHeight="true" outlineLevel="0" collapsed="false">
      <c r="B38" s="47" t="s">
        <v>69</v>
      </c>
      <c r="C38" s="62"/>
      <c r="D38" s="62"/>
      <c r="E38" s="63"/>
      <c r="F38" s="48"/>
      <c r="G38" s="48"/>
      <c r="H38" s="50" t="s">
        <v>70</v>
      </c>
      <c r="I38" s="48"/>
      <c r="J38" s="52"/>
      <c r="K38" s="58"/>
      <c r="L38" s="59"/>
      <c r="M38" s="58"/>
      <c r="N38" s="53"/>
      <c r="O38" s="60"/>
      <c r="P38" s="56" t="n">
        <f aca="false">SUM(P39)</f>
        <v>4550000</v>
      </c>
      <c r="Q38" s="43"/>
      <c r="R38" s="48"/>
      <c r="S38" s="52"/>
      <c r="T38" s="61"/>
      <c r="U38" s="56" t="n">
        <f aca="false">SUM(U39)</f>
        <v>4550000</v>
      </c>
      <c r="V38" s="46"/>
    </row>
    <row r="39" customFormat="false" ht="20.1" hidden="false" customHeight="true" outlineLevel="0" collapsed="false">
      <c r="B39" s="47"/>
      <c r="C39" s="62"/>
      <c r="D39" s="62"/>
      <c r="E39" s="63"/>
      <c r="F39" s="48"/>
      <c r="G39" s="48"/>
      <c r="H39" s="69" t="s">
        <v>71</v>
      </c>
      <c r="I39" s="70"/>
      <c r="J39" s="71"/>
      <c r="K39" s="72"/>
      <c r="L39" s="73"/>
      <c r="M39" s="72"/>
      <c r="N39" s="74"/>
      <c r="O39" s="75"/>
      <c r="P39" s="76" t="n">
        <f aca="false">SUM(P40:P41)</f>
        <v>4550000</v>
      </c>
      <c r="Q39" s="43"/>
      <c r="R39" s="48"/>
      <c r="S39" s="52"/>
      <c r="T39" s="61"/>
      <c r="U39" s="76" t="n">
        <f aca="false">SUM(U40:U41)</f>
        <v>4550000</v>
      </c>
      <c r="V39" s="46"/>
    </row>
    <row r="40" customFormat="false" ht="20.1" hidden="false" customHeight="true" outlineLevel="0" collapsed="false">
      <c r="B40" s="47"/>
      <c r="C40" s="62"/>
      <c r="D40" s="62"/>
      <c r="E40" s="63"/>
      <c r="F40" s="48"/>
      <c r="G40" s="48"/>
      <c r="H40" s="64" t="s">
        <v>72</v>
      </c>
      <c r="I40" s="48"/>
      <c r="J40" s="52"/>
      <c r="K40" s="58"/>
      <c r="L40" s="65" t="n">
        <v>140</v>
      </c>
      <c r="M40" s="66" t="s">
        <v>73</v>
      </c>
      <c r="N40" s="68" t="n">
        <v>15000</v>
      </c>
      <c r="O40" s="68" t="n">
        <v>0</v>
      </c>
      <c r="P40" s="68" t="n">
        <f aca="false">SUM(N40*L40)</f>
        <v>2100000</v>
      </c>
      <c r="Q40" s="65" t="n">
        <v>140</v>
      </c>
      <c r="R40" s="66" t="s">
        <v>73</v>
      </c>
      <c r="S40" s="68" t="n">
        <v>15000</v>
      </c>
      <c r="T40" s="68" t="n">
        <v>0</v>
      </c>
      <c r="U40" s="68" t="n">
        <f aca="false">SUM(S40*Q40)</f>
        <v>2100000</v>
      </c>
      <c r="V40" s="46"/>
    </row>
    <row r="41" customFormat="false" ht="20.1" hidden="false" customHeight="true" outlineLevel="0" collapsed="false">
      <c r="B41" s="47"/>
      <c r="C41" s="62"/>
      <c r="D41" s="62"/>
      <c r="E41" s="63"/>
      <c r="F41" s="48"/>
      <c r="G41" s="48"/>
      <c r="H41" s="64" t="s">
        <v>74</v>
      </c>
      <c r="I41" s="48"/>
      <c r="J41" s="52"/>
      <c r="K41" s="58"/>
      <c r="L41" s="65" t="n">
        <v>70</v>
      </c>
      <c r="M41" s="66" t="s">
        <v>73</v>
      </c>
      <c r="N41" s="68" t="n">
        <v>35000</v>
      </c>
      <c r="O41" s="68" t="n">
        <v>0</v>
      </c>
      <c r="P41" s="68" t="n">
        <f aca="false">SUM(N41*L41)</f>
        <v>2450000</v>
      </c>
      <c r="Q41" s="65" t="n">
        <v>70</v>
      </c>
      <c r="R41" s="66" t="s">
        <v>73</v>
      </c>
      <c r="S41" s="68" t="n">
        <v>35000</v>
      </c>
      <c r="T41" s="68" t="n">
        <v>0</v>
      </c>
      <c r="U41" s="68" t="n">
        <f aca="false">SUM(S41*Q41)</f>
        <v>2450000</v>
      </c>
      <c r="V41" s="46"/>
    </row>
    <row r="42" customFormat="false" ht="20.1" hidden="false" customHeight="true" outlineLevel="0" collapsed="false">
      <c r="B42" s="47" t="s">
        <v>75</v>
      </c>
      <c r="C42" s="62"/>
      <c r="D42" s="62"/>
      <c r="E42" s="63"/>
      <c r="F42" s="48"/>
      <c r="G42" s="50" t="s">
        <v>76</v>
      </c>
      <c r="H42" s="50"/>
      <c r="I42" s="48"/>
      <c r="J42" s="52"/>
      <c r="K42" s="58"/>
      <c r="L42" s="59"/>
      <c r="M42" s="58"/>
      <c r="N42" s="53"/>
      <c r="O42" s="60"/>
      <c r="P42" s="56" t="n">
        <f aca="false">P43</f>
        <v>4350000</v>
      </c>
      <c r="Q42" s="43"/>
      <c r="R42" s="48"/>
      <c r="S42" s="52"/>
      <c r="T42" s="61"/>
      <c r="U42" s="56" t="n">
        <f aca="false">U43</f>
        <v>4350000</v>
      </c>
      <c r="V42" s="46"/>
    </row>
    <row r="43" customFormat="false" ht="20.1" hidden="false" customHeight="true" outlineLevel="0" collapsed="false">
      <c r="B43" s="47" t="s">
        <v>77</v>
      </c>
      <c r="C43" s="62"/>
      <c r="D43" s="62"/>
      <c r="E43" s="63"/>
      <c r="F43" s="48"/>
      <c r="G43" s="50" t="s">
        <v>78</v>
      </c>
      <c r="H43" s="50"/>
      <c r="I43" s="48"/>
      <c r="J43" s="52"/>
      <c r="K43" s="58"/>
      <c r="L43" s="59"/>
      <c r="M43" s="58"/>
      <c r="N43" s="53"/>
      <c r="O43" s="60"/>
      <c r="P43" s="56" t="n">
        <f aca="false">P44</f>
        <v>4350000</v>
      </c>
      <c r="Q43" s="43"/>
      <c r="R43" s="48"/>
      <c r="S43" s="52"/>
      <c r="T43" s="61"/>
      <c r="U43" s="56" t="n">
        <f aca="false">U44</f>
        <v>4350000</v>
      </c>
      <c r="V43" s="46"/>
    </row>
    <row r="44" customFormat="false" ht="20.1" hidden="false" customHeight="true" outlineLevel="0" collapsed="false">
      <c r="B44" s="47" t="s">
        <v>79</v>
      </c>
      <c r="C44" s="62"/>
      <c r="D44" s="62"/>
      <c r="E44" s="63"/>
      <c r="F44" s="48"/>
      <c r="G44" s="48"/>
      <c r="H44" s="50" t="s">
        <v>80</v>
      </c>
      <c r="I44" s="48"/>
      <c r="J44" s="52"/>
      <c r="K44" s="58"/>
      <c r="L44" s="59"/>
      <c r="M44" s="58"/>
      <c r="N44" s="53"/>
      <c r="O44" s="60"/>
      <c r="P44" s="56" t="n">
        <f aca="false">P45</f>
        <v>4350000</v>
      </c>
      <c r="Q44" s="43"/>
      <c r="R44" s="48"/>
      <c r="S44" s="52"/>
      <c r="T44" s="61"/>
      <c r="U44" s="56" t="n">
        <f aca="false">U45</f>
        <v>4350000</v>
      </c>
      <c r="V44" s="46"/>
    </row>
    <row r="45" customFormat="false" ht="20.1" hidden="false" customHeight="true" outlineLevel="0" collapsed="false">
      <c r="B45" s="47"/>
      <c r="C45" s="62"/>
      <c r="D45" s="62"/>
      <c r="E45" s="63"/>
      <c r="F45" s="48"/>
      <c r="G45" s="48"/>
      <c r="H45" s="69" t="s">
        <v>71</v>
      </c>
      <c r="I45" s="70"/>
      <c r="J45" s="71"/>
      <c r="K45" s="72"/>
      <c r="L45" s="73"/>
      <c r="M45" s="72"/>
      <c r="N45" s="74"/>
      <c r="O45" s="75"/>
      <c r="P45" s="76" t="n">
        <f aca="false">SUM(P46:P49)</f>
        <v>4350000</v>
      </c>
      <c r="Q45" s="43"/>
      <c r="R45" s="48"/>
      <c r="S45" s="52"/>
      <c r="T45" s="61"/>
      <c r="U45" s="76" t="n">
        <f aca="false">SUM(U46:U49)</f>
        <v>4350000</v>
      </c>
      <c r="V45" s="46"/>
    </row>
    <row r="46" customFormat="false" ht="31.5" hidden="false" customHeight="true" outlineLevel="0" collapsed="false">
      <c r="B46" s="47"/>
      <c r="C46" s="62"/>
      <c r="D46" s="62"/>
      <c r="E46" s="63"/>
      <c r="F46" s="48"/>
      <c r="G46" s="48"/>
      <c r="H46" s="77" t="s">
        <v>81</v>
      </c>
      <c r="I46" s="77"/>
      <c r="J46" s="77"/>
      <c r="K46" s="77"/>
      <c r="L46" s="65" t="n">
        <v>1</v>
      </c>
      <c r="M46" s="66" t="s">
        <v>82</v>
      </c>
      <c r="N46" s="68" t="n">
        <v>1000000</v>
      </c>
      <c r="O46" s="68" t="n">
        <v>0</v>
      </c>
      <c r="P46" s="68" t="n">
        <f aca="false">N46*L46</f>
        <v>1000000</v>
      </c>
      <c r="Q46" s="65" t="n">
        <v>1</v>
      </c>
      <c r="R46" s="66" t="s">
        <v>82</v>
      </c>
      <c r="S46" s="68" t="n">
        <v>1000000</v>
      </c>
      <c r="T46" s="68" t="n">
        <v>0</v>
      </c>
      <c r="U46" s="68" t="n">
        <f aca="false">S46*Q46</f>
        <v>1000000</v>
      </c>
      <c r="V46" s="46"/>
    </row>
    <row r="47" customFormat="false" ht="36.75" hidden="false" customHeight="true" outlineLevel="0" collapsed="false">
      <c r="B47" s="47"/>
      <c r="C47" s="62"/>
      <c r="D47" s="62"/>
      <c r="E47" s="63"/>
      <c r="F47" s="48"/>
      <c r="G47" s="48"/>
      <c r="H47" s="77" t="s">
        <v>83</v>
      </c>
      <c r="I47" s="77"/>
      <c r="J47" s="77"/>
      <c r="K47" s="77"/>
      <c r="L47" s="65" t="n">
        <v>3</v>
      </c>
      <c r="M47" s="66" t="s">
        <v>82</v>
      </c>
      <c r="N47" s="68" t="n">
        <v>900000</v>
      </c>
      <c r="O47" s="68" t="n">
        <v>0</v>
      </c>
      <c r="P47" s="68" t="n">
        <f aca="false">N47*L47</f>
        <v>2700000</v>
      </c>
      <c r="Q47" s="65" t="n">
        <v>3</v>
      </c>
      <c r="R47" s="66" t="s">
        <v>82</v>
      </c>
      <c r="S47" s="68" t="n">
        <v>900000</v>
      </c>
      <c r="T47" s="68" t="n">
        <v>0</v>
      </c>
      <c r="U47" s="68" t="n">
        <f aca="false">S47*Q47</f>
        <v>2700000</v>
      </c>
      <c r="V47" s="46"/>
    </row>
    <row r="48" customFormat="false" ht="33.75" hidden="false" customHeight="true" outlineLevel="0" collapsed="false">
      <c r="B48" s="47"/>
      <c r="C48" s="62"/>
      <c r="D48" s="62"/>
      <c r="E48" s="63"/>
      <c r="F48" s="48"/>
      <c r="G48" s="48"/>
      <c r="H48" s="77" t="s">
        <v>84</v>
      </c>
      <c r="I48" s="77"/>
      <c r="J48" s="77"/>
      <c r="K48" s="77"/>
      <c r="L48" s="65" t="n">
        <v>1</v>
      </c>
      <c r="M48" s="66" t="s">
        <v>82</v>
      </c>
      <c r="N48" s="68" t="n">
        <v>300000</v>
      </c>
      <c r="O48" s="68" t="n">
        <v>0</v>
      </c>
      <c r="P48" s="68" t="n">
        <f aca="false">N48*L48</f>
        <v>300000</v>
      </c>
      <c r="Q48" s="65" t="n">
        <v>1</v>
      </c>
      <c r="R48" s="66" t="s">
        <v>82</v>
      </c>
      <c r="S48" s="68" t="n">
        <v>300000</v>
      </c>
      <c r="T48" s="68" t="n">
        <v>0</v>
      </c>
      <c r="U48" s="68" t="n">
        <f aca="false">S48*Q48</f>
        <v>300000</v>
      </c>
      <c r="V48" s="46"/>
    </row>
    <row r="49" customFormat="false" ht="20.1" hidden="false" customHeight="true" outlineLevel="0" collapsed="false">
      <c r="B49" s="47"/>
      <c r="C49" s="62"/>
      <c r="D49" s="62"/>
      <c r="E49" s="63"/>
      <c r="F49" s="48"/>
      <c r="G49" s="48"/>
      <c r="H49" s="64" t="s">
        <v>85</v>
      </c>
      <c r="I49" s="48"/>
      <c r="J49" s="52"/>
      <c r="K49" s="58"/>
      <c r="L49" s="65" t="n">
        <v>1</v>
      </c>
      <c r="M49" s="66" t="s">
        <v>73</v>
      </c>
      <c r="N49" s="68" t="n">
        <v>350000</v>
      </c>
      <c r="O49" s="68" t="n">
        <v>0</v>
      </c>
      <c r="P49" s="68" t="n">
        <f aca="false">N49*L49</f>
        <v>350000</v>
      </c>
      <c r="Q49" s="65" t="n">
        <v>1</v>
      </c>
      <c r="R49" s="66" t="s">
        <v>73</v>
      </c>
      <c r="S49" s="68" t="n">
        <v>350000</v>
      </c>
      <c r="T49" s="68" t="n">
        <v>0</v>
      </c>
      <c r="U49" s="68" t="n">
        <f aca="false">S49*Q49</f>
        <v>350000</v>
      </c>
      <c r="V49" s="46"/>
    </row>
    <row r="50" customFormat="false" ht="20.1" hidden="false" customHeight="true" outlineLevel="0" collapsed="false">
      <c r="B50" s="47" t="s">
        <v>86</v>
      </c>
      <c r="C50" s="62"/>
      <c r="D50" s="62"/>
      <c r="E50" s="63"/>
      <c r="F50" s="48"/>
      <c r="G50" s="50" t="s">
        <v>87</v>
      </c>
      <c r="H50" s="50"/>
      <c r="I50" s="48"/>
      <c r="J50" s="52"/>
      <c r="K50" s="58"/>
      <c r="L50" s="59"/>
      <c r="M50" s="58"/>
      <c r="N50" s="53"/>
      <c r="O50" s="60"/>
      <c r="P50" s="56" t="n">
        <f aca="false">P51</f>
        <v>16705000</v>
      </c>
      <c r="Q50" s="43"/>
      <c r="R50" s="48"/>
      <c r="S50" s="52"/>
      <c r="T50" s="61"/>
      <c r="U50" s="56" t="n">
        <f aca="false">U51</f>
        <v>8020000</v>
      </c>
      <c r="V50" s="46"/>
    </row>
    <row r="51" customFormat="false" ht="20.1" hidden="false" customHeight="true" outlineLevel="0" collapsed="false">
      <c r="B51" s="47" t="s">
        <v>88</v>
      </c>
      <c r="C51" s="62"/>
      <c r="D51" s="62"/>
      <c r="E51" s="63"/>
      <c r="F51" s="48"/>
      <c r="G51" s="50" t="s">
        <v>89</v>
      </c>
      <c r="H51" s="50"/>
      <c r="I51" s="48"/>
      <c r="J51" s="52"/>
      <c r="K51" s="58"/>
      <c r="L51" s="59"/>
      <c r="M51" s="58"/>
      <c r="N51" s="53"/>
      <c r="O51" s="60"/>
      <c r="P51" s="56" t="n">
        <f aca="false">P52</f>
        <v>16705000</v>
      </c>
      <c r="Q51" s="43"/>
      <c r="R51" s="48"/>
      <c r="S51" s="52"/>
      <c r="T51" s="61"/>
      <c r="U51" s="56" t="n">
        <f aca="false">U52</f>
        <v>8020000</v>
      </c>
      <c r="V51" s="46"/>
    </row>
    <row r="52" customFormat="false" ht="20.1" hidden="false" customHeight="true" outlineLevel="0" collapsed="false">
      <c r="B52" s="47" t="s">
        <v>90</v>
      </c>
      <c r="C52" s="62"/>
      <c r="D52" s="62"/>
      <c r="E52" s="63"/>
      <c r="F52" s="48"/>
      <c r="G52" s="48"/>
      <c r="H52" s="50" t="s">
        <v>91</v>
      </c>
      <c r="I52" s="48"/>
      <c r="J52" s="52"/>
      <c r="K52" s="58"/>
      <c r="L52" s="59"/>
      <c r="M52" s="58"/>
      <c r="N52" s="53"/>
      <c r="O52" s="60"/>
      <c r="P52" s="56" t="n">
        <f aca="false">SUM(P53:P56)</f>
        <v>16705000</v>
      </c>
      <c r="Q52" s="43"/>
      <c r="R52" s="48"/>
      <c r="S52" s="52"/>
      <c r="T52" s="61"/>
      <c r="U52" s="56" t="n">
        <f aca="false">SUM(U53:U56)</f>
        <v>8020000</v>
      </c>
      <c r="V52" s="46"/>
    </row>
    <row r="53" customFormat="false" ht="20.1" hidden="false" customHeight="true" outlineLevel="0" collapsed="false">
      <c r="B53" s="47"/>
      <c r="C53" s="62"/>
      <c r="D53" s="62"/>
      <c r="E53" s="63"/>
      <c r="F53" s="48"/>
      <c r="G53" s="48"/>
      <c r="H53" s="64" t="s">
        <v>92</v>
      </c>
      <c r="I53" s="48"/>
      <c r="J53" s="52"/>
      <c r="K53" s="58"/>
      <c r="L53" s="65" t="s">
        <v>93</v>
      </c>
      <c r="M53" s="66" t="s">
        <v>73</v>
      </c>
      <c r="N53" s="68" t="n">
        <v>8685000</v>
      </c>
      <c r="O53" s="68" t="n">
        <v>0</v>
      </c>
      <c r="P53" s="68" t="n">
        <f aca="false">SUM(N53*1*1)</f>
        <v>8685000</v>
      </c>
      <c r="Q53" s="78"/>
      <c r="R53" s="79" t="s">
        <v>73</v>
      </c>
      <c r="S53" s="80" t="n">
        <v>8685000</v>
      </c>
      <c r="T53" s="80" t="n">
        <v>0</v>
      </c>
      <c r="U53" s="80" t="n">
        <f aca="false">Q53*S53</f>
        <v>0</v>
      </c>
      <c r="V53" s="81" t="n">
        <f aca="false">Persandian!U52</f>
        <v>16705000</v>
      </c>
      <c r="W53" s="82" t="n">
        <f aca="false">V53-U52</f>
        <v>8685000</v>
      </c>
    </row>
    <row r="54" customFormat="false" ht="20.1" hidden="false" customHeight="true" outlineLevel="0" collapsed="false">
      <c r="B54" s="47"/>
      <c r="C54" s="62"/>
      <c r="D54" s="62"/>
      <c r="E54" s="63"/>
      <c r="F54" s="48"/>
      <c r="G54" s="48"/>
      <c r="H54" s="64" t="s">
        <v>94</v>
      </c>
      <c r="I54" s="48"/>
      <c r="J54" s="52"/>
      <c r="K54" s="58"/>
      <c r="L54" s="65" t="s">
        <v>95</v>
      </c>
      <c r="M54" s="66" t="s">
        <v>73</v>
      </c>
      <c r="N54" s="68" t="n">
        <v>2310000</v>
      </c>
      <c r="O54" s="68" t="n">
        <v>0</v>
      </c>
      <c r="P54" s="68" t="n">
        <f aca="false">SUM(N54*1*2)</f>
        <v>4620000</v>
      </c>
      <c r="Q54" s="78" t="n">
        <v>2</v>
      </c>
      <c r="R54" s="79" t="s">
        <v>73</v>
      </c>
      <c r="S54" s="80" t="n">
        <v>2310000</v>
      </c>
      <c r="T54" s="80" t="n">
        <v>0</v>
      </c>
      <c r="U54" s="80" t="n">
        <f aca="false">Q54*S54</f>
        <v>4620000</v>
      </c>
      <c r="V54" s="46"/>
    </row>
    <row r="55" customFormat="false" ht="20.1" hidden="false" customHeight="true" outlineLevel="0" collapsed="false">
      <c r="B55" s="47"/>
      <c r="C55" s="62"/>
      <c r="D55" s="62"/>
      <c r="E55" s="63"/>
      <c r="F55" s="48"/>
      <c r="G55" s="48"/>
      <c r="H55" s="64" t="s">
        <v>96</v>
      </c>
      <c r="I55" s="48"/>
      <c r="J55" s="52"/>
      <c r="K55" s="58"/>
      <c r="L55" s="65" t="s">
        <v>93</v>
      </c>
      <c r="M55" s="66" t="s">
        <v>73</v>
      </c>
      <c r="N55" s="68" t="n">
        <v>1820000</v>
      </c>
      <c r="O55" s="68" t="n">
        <v>0</v>
      </c>
      <c r="P55" s="68" t="n">
        <f aca="false">SUM(N55*1*1)</f>
        <v>1820000</v>
      </c>
      <c r="Q55" s="78" t="n">
        <v>1</v>
      </c>
      <c r="R55" s="79" t="s">
        <v>73</v>
      </c>
      <c r="S55" s="80" t="n">
        <v>1820000</v>
      </c>
      <c r="T55" s="80" t="n">
        <v>0</v>
      </c>
      <c r="U55" s="80" t="n">
        <f aca="false">Q55*S55</f>
        <v>1820000</v>
      </c>
      <c r="V55" s="46"/>
    </row>
    <row r="56" customFormat="false" ht="34.5" hidden="false" customHeight="true" outlineLevel="0" collapsed="false">
      <c r="B56" s="47"/>
      <c r="C56" s="62"/>
      <c r="D56" s="62"/>
      <c r="E56" s="63"/>
      <c r="F56" s="48"/>
      <c r="G56" s="48"/>
      <c r="H56" s="77" t="s">
        <v>97</v>
      </c>
      <c r="I56" s="77"/>
      <c r="J56" s="77"/>
      <c r="K56" s="77"/>
      <c r="L56" s="65" t="s">
        <v>93</v>
      </c>
      <c r="M56" s="66" t="s">
        <v>73</v>
      </c>
      <c r="N56" s="68" t="n">
        <v>1580000</v>
      </c>
      <c r="O56" s="68" t="n">
        <v>0</v>
      </c>
      <c r="P56" s="68" t="n">
        <f aca="false">SUM(N56*1*1)</f>
        <v>1580000</v>
      </c>
      <c r="Q56" s="78" t="n">
        <v>1</v>
      </c>
      <c r="R56" s="79" t="s">
        <v>73</v>
      </c>
      <c r="S56" s="80" t="n">
        <v>1580000</v>
      </c>
      <c r="T56" s="80" t="n">
        <v>0</v>
      </c>
      <c r="U56" s="80" t="n">
        <f aca="false">Q56*S56</f>
        <v>1580000</v>
      </c>
      <c r="V56" s="46"/>
    </row>
    <row r="57" customFormat="false" ht="20.1" hidden="false" customHeight="true" outlineLevel="0" collapsed="false">
      <c r="B57" s="83" t="s">
        <v>98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4" t="n">
        <f aca="false">SUM(P26)</f>
        <v>27611300</v>
      </c>
      <c r="Q57" s="85" t="s">
        <v>98</v>
      </c>
      <c r="R57" s="85"/>
      <c r="S57" s="85"/>
      <c r="T57" s="85"/>
      <c r="U57" s="84" t="n">
        <f aca="false">SUM(U26)</f>
        <v>18926300</v>
      </c>
      <c r="V57" s="46"/>
    </row>
    <row r="58" customFormat="false" ht="9" hidden="false" customHeight="true" outlineLevel="0" collapsed="false">
      <c r="B58" s="86"/>
      <c r="C58" s="87"/>
      <c r="D58" s="87"/>
      <c r="E58" s="87"/>
      <c r="F58" s="88"/>
      <c r="G58" s="88"/>
      <c r="H58" s="88"/>
      <c r="I58" s="88"/>
      <c r="J58" s="89"/>
      <c r="K58" s="90"/>
      <c r="L58" s="89"/>
      <c r="M58" s="90"/>
      <c r="N58" s="91"/>
      <c r="O58" s="91"/>
      <c r="P58" s="92"/>
      <c r="Q58" s="93"/>
      <c r="R58" s="93"/>
      <c r="S58" s="93"/>
      <c r="T58" s="93"/>
      <c r="U58" s="93"/>
      <c r="V58" s="94"/>
    </row>
    <row r="59" customFormat="false" ht="8.25" hidden="false" customHeight="true" outlineLevel="0" collapsed="false">
      <c r="B59" s="95"/>
      <c r="C59" s="5"/>
      <c r="D59" s="5"/>
      <c r="E59" s="5"/>
      <c r="F59" s="5"/>
      <c r="G59" s="5"/>
      <c r="H59" s="5"/>
      <c r="I59" s="5"/>
      <c r="J59" s="5"/>
      <c r="K59" s="5"/>
      <c r="L59" s="5"/>
      <c r="M59" s="96"/>
      <c r="N59" s="5"/>
      <c r="O59" s="5"/>
      <c r="P59" s="5"/>
      <c r="Q59" s="8"/>
      <c r="R59" s="8"/>
      <c r="S59" s="8"/>
      <c r="T59" s="8"/>
      <c r="U59" s="8"/>
      <c r="V59" s="9"/>
    </row>
    <row r="60" customFormat="false" ht="15" hidden="false" customHeight="true" outlineLevel="0" collapsed="false">
      <c r="B60" s="95"/>
      <c r="C60" s="5"/>
      <c r="D60" s="5"/>
      <c r="E60" s="5"/>
      <c r="F60" s="5"/>
      <c r="G60" s="5"/>
      <c r="H60" s="5"/>
      <c r="I60" s="5"/>
      <c r="J60" s="5"/>
      <c r="K60" s="5"/>
      <c r="L60" s="5"/>
      <c r="M60" s="96"/>
      <c r="N60" s="5"/>
      <c r="O60" s="5"/>
      <c r="P60" s="5"/>
      <c r="Q60" s="8"/>
      <c r="R60" s="8"/>
      <c r="S60" s="8"/>
      <c r="T60" s="5" t="s">
        <v>99</v>
      </c>
      <c r="U60" s="8"/>
      <c r="V60" s="9"/>
    </row>
    <row r="61" customFormat="false" ht="17.25" hidden="false" customHeight="true" outlineLevel="0" collapsed="false">
      <c r="B61" s="95"/>
      <c r="C61" s="5"/>
      <c r="D61" s="5"/>
      <c r="E61" s="5"/>
      <c r="F61" s="5"/>
      <c r="G61" s="5"/>
      <c r="H61" s="5"/>
      <c r="I61" s="5"/>
      <c r="J61" s="5"/>
      <c r="K61" s="5"/>
      <c r="L61" s="5"/>
      <c r="M61" s="96"/>
      <c r="N61" s="97"/>
      <c r="O61" s="97"/>
      <c r="P61" s="5"/>
      <c r="Q61" s="8"/>
      <c r="R61" s="8"/>
      <c r="S61" s="8"/>
      <c r="T61" s="97" t="s">
        <v>100</v>
      </c>
      <c r="U61" s="8"/>
      <c r="V61" s="9"/>
    </row>
    <row r="62" customFormat="false" ht="8.25" hidden="false" customHeight="true" outlineLevel="0" collapsed="false">
      <c r="B62" s="95"/>
      <c r="C62" s="5"/>
      <c r="D62" s="5"/>
      <c r="E62" s="5"/>
      <c r="F62" s="5"/>
      <c r="G62" s="5"/>
      <c r="H62" s="5"/>
      <c r="I62" s="5"/>
      <c r="J62" s="5"/>
      <c r="K62" s="5"/>
      <c r="L62" s="5"/>
      <c r="M62" s="98"/>
      <c r="N62" s="97"/>
      <c r="O62" s="97"/>
      <c r="P62" s="5"/>
      <c r="Q62" s="8"/>
      <c r="R62" s="8"/>
      <c r="S62" s="8"/>
      <c r="T62" s="97"/>
      <c r="U62" s="8"/>
      <c r="V62" s="9"/>
    </row>
    <row r="63" customFormat="false" ht="8.25" hidden="false" customHeight="true" outlineLevel="0" collapsed="false">
      <c r="B63" s="95"/>
      <c r="C63" s="5"/>
      <c r="D63" s="5"/>
      <c r="E63" s="5"/>
      <c r="F63" s="5"/>
      <c r="G63" s="5"/>
      <c r="H63" s="5"/>
      <c r="I63" s="5"/>
      <c r="J63" s="5"/>
      <c r="K63" s="5"/>
      <c r="L63" s="5"/>
      <c r="M63" s="96"/>
      <c r="N63" s="97"/>
      <c r="O63" s="97"/>
      <c r="P63" s="5"/>
      <c r="Q63" s="8"/>
      <c r="R63" s="8"/>
      <c r="S63" s="8"/>
      <c r="T63" s="97"/>
      <c r="U63" s="8"/>
      <c r="V63" s="9"/>
    </row>
    <row r="64" customFormat="false" ht="7.5" hidden="false" customHeight="true" outlineLevel="0" collapsed="false">
      <c r="B64" s="95"/>
      <c r="C64" s="5"/>
      <c r="D64" s="5"/>
      <c r="E64" s="5"/>
      <c r="F64" s="5"/>
      <c r="G64" s="5"/>
      <c r="H64" s="5"/>
      <c r="I64" s="5"/>
      <c r="J64" s="5"/>
      <c r="K64" s="5"/>
      <c r="L64" s="5"/>
      <c r="M64" s="96"/>
      <c r="N64" s="97"/>
      <c r="O64" s="97"/>
      <c r="P64" s="5"/>
      <c r="Q64" s="8"/>
      <c r="R64" s="8"/>
      <c r="S64" s="8"/>
      <c r="T64" s="97"/>
      <c r="U64" s="8"/>
      <c r="V64" s="9"/>
    </row>
    <row r="65" customFormat="false" ht="15" hidden="false" customHeight="false" outlineLevel="0" collapsed="false">
      <c r="B65" s="95"/>
      <c r="C65" s="5"/>
      <c r="D65" s="5"/>
      <c r="E65" s="5"/>
      <c r="F65" s="5"/>
      <c r="G65" s="5"/>
      <c r="H65" s="5"/>
      <c r="I65" s="5"/>
      <c r="J65" s="5"/>
      <c r="K65" s="5"/>
      <c r="L65" s="5"/>
      <c r="M65" s="99"/>
      <c r="N65" s="100"/>
      <c r="O65" s="100"/>
      <c r="P65" s="5"/>
      <c r="Q65" s="8"/>
      <c r="R65" s="8"/>
      <c r="S65" s="8"/>
      <c r="T65" s="100" t="s">
        <v>101</v>
      </c>
      <c r="U65" s="8"/>
      <c r="V65" s="9"/>
    </row>
    <row r="66" customFormat="false" ht="15" hidden="false" customHeight="false" outlineLevel="0" collapsed="false"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3"/>
      <c r="N66" s="104"/>
      <c r="O66" s="104"/>
      <c r="P66" s="102"/>
      <c r="Q66" s="105"/>
      <c r="R66" s="105"/>
      <c r="S66" s="105"/>
      <c r="T66" s="104" t="s">
        <v>102</v>
      </c>
      <c r="U66" s="105"/>
      <c r="V66" s="106"/>
    </row>
    <row r="70" customFormat="false" ht="12.75" hidden="false" customHeight="false" outlineLevel="0" collapsed="false">
      <c r="U70" s="82" t="n">
        <f aca="false">W53+'Statistik Sektoral (2)'!W67</f>
        <v>39811000</v>
      </c>
      <c r="V70" s="1" t="n">
        <f aca="false">40937500</f>
        <v>40937500</v>
      </c>
      <c r="W70" s="82" t="n">
        <f aca="false">V70-U70</f>
        <v>1126500</v>
      </c>
    </row>
  </sheetData>
  <mergeCells count="51">
    <mergeCell ref="B2:V2"/>
    <mergeCell ref="B3:V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G14:H14"/>
    <mergeCell ref="B15:E15"/>
    <mergeCell ref="G15:H15"/>
    <mergeCell ref="B16:E16"/>
    <mergeCell ref="G16:H16"/>
    <mergeCell ref="B17:V17"/>
    <mergeCell ref="B18:F18"/>
    <mergeCell ref="G18:O18"/>
    <mergeCell ref="Q18:T18"/>
    <mergeCell ref="U18:V18"/>
    <mergeCell ref="B19:F19"/>
    <mergeCell ref="G19:O19"/>
    <mergeCell ref="Q19:T19"/>
    <mergeCell ref="U19:V19"/>
    <mergeCell ref="B20:F20"/>
    <mergeCell ref="G20:O20"/>
    <mergeCell ref="Q20:T20"/>
    <mergeCell ref="U20:V20"/>
    <mergeCell ref="B21:F21"/>
    <mergeCell ref="G21:O21"/>
    <mergeCell ref="Q21:T21"/>
    <mergeCell ref="U21:V21"/>
    <mergeCell ref="B22:F22"/>
    <mergeCell ref="G22:O22"/>
    <mergeCell ref="Q22:T22"/>
    <mergeCell ref="U22:V22"/>
    <mergeCell ref="B23:V23"/>
    <mergeCell ref="B24:E25"/>
    <mergeCell ref="F24:K25"/>
    <mergeCell ref="L24:P24"/>
    <mergeCell ref="Q24:U24"/>
    <mergeCell ref="V24:V25"/>
    <mergeCell ref="H46:K46"/>
    <mergeCell ref="H47:K47"/>
    <mergeCell ref="H48:K48"/>
    <mergeCell ref="H56:K56"/>
    <mergeCell ref="B57:O57"/>
    <mergeCell ref="Q57:T57"/>
  </mergeCells>
  <printOptions headings="false" gridLines="false" gridLinesSet="true" horizontalCentered="true" verticalCentered="false"/>
  <pageMargins left="0.118055555555556" right="0.708333333333333" top="0.747916666666667" bottom="0.747916666666667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141"/>
  <sheetViews>
    <sheetView showFormulas="false" showGridLines="true" showRowColHeaders="true" showZeros="true" rightToLeft="false" tabSelected="false" showOutlineSymbols="true" defaultGridColor="true" view="normal" topLeftCell="B64" colorId="64" zoomScale="80" zoomScaleNormal="80" zoomScalePageLayoutView="90" workbookViewId="0">
      <selection pane="topLeft" activeCell="Q79" activeCellId="0" sqref="Q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3.28"/>
    <col collapsed="false" customWidth="true" hidden="false" outlineLevel="0" max="5" min="5" style="1" width="8.99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9.7"/>
    <col collapsed="false" customWidth="true" hidden="false" outlineLevel="0" max="9" min="9" style="1" width="34.41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15.85"/>
    <col collapsed="false" customWidth="true" hidden="false" outlineLevel="0" max="15" min="15" style="1" width="7.85"/>
    <col collapsed="false" customWidth="true" hidden="false" outlineLevel="0" max="16" min="16" style="1" width="18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15.85"/>
    <col collapsed="false" customWidth="true" hidden="false" outlineLevel="0" max="20" min="20" style="1" width="7.85"/>
    <col collapsed="false" customWidth="true" hidden="false" outlineLevel="0" max="22" min="21" style="1" width="18.41"/>
    <col collapsed="false" customWidth="true" hidden="false" outlineLevel="0" max="23" min="23" style="1" width="13.56"/>
    <col collapsed="false" customWidth="false" hidden="false" outlineLevel="0" max="257" min="24" style="1" width="9.14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5" t="s">
        <v>3</v>
      </c>
      <c r="G4" s="6" t="s">
        <v>103</v>
      </c>
      <c r="H4" s="6"/>
      <c r="I4" s="6"/>
      <c r="J4" s="6"/>
      <c r="K4" s="6"/>
      <c r="L4" s="6"/>
      <c r="M4" s="6"/>
      <c r="N4" s="6"/>
      <c r="O4" s="6"/>
      <c r="P4" s="5"/>
      <c r="Q4" s="8"/>
      <c r="R4" s="8"/>
      <c r="S4" s="8"/>
      <c r="T4" s="8"/>
      <c r="U4" s="8"/>
      <c r="V4" s="9"/>
    </row>
    <row r="5" customFormat="false" ht="16.5" hidden="false" customHeight="true" outlineLevel="0" collapsed="false">
      <c r="B5" s="4" t="s">
        <v>5</v>
      </c>
      <c r="C5" s="4"/>
      <c r="D5" s="4"/>
      <c r="E5" s="4"/>
      <c r="F5" s="5" t="s">
        <v>3</v>
      </c>
      <c r="G5" s="6" t="s">
        <v>6</v>
      </c>
      <c r="H5" s="10"/>
      <c r="I5" s="10"/>
      <c r="J5" s="10"/>
      <c r="K5" s="10"/>
      <c r="L5" s="5"/>
      <c r="M5" s="5"/>
      <c r="N5" s="5"/>
      <c r="O5" s="5"/>
      <c r="P5" s="5"/>
      <c r="Q5" s="8"/>
      <c r="R5" s="8"/>
      <c r="S5" s="8"/>
      <c r="T5" s="8"/>
      <c r="U5" s="8"/>
      <c r="V5" s="9"/>
    </row>
    <row r="6" customFormat="false" ht="16.5" hidden="false" customHeight="true" outlineLevel="0" collapsed="false">
      <c r="B6" s="4" t="s">
        <v>7</v>
      </c>
      <c r="C6" s="4"/>
      <c r="D6" s="4"/>
      <c r="E6" s="4"/>
      <c r="F6" s="5" t="s">
        <v>3</v>
      </c>
      <c r="G6" s="6" t="s">
        <v>6</v>
      </c>
      <c r="H6" s="10"/>
      <c r="I6" s="10"/>
      <c r="J6" s="10"/>
      <c r="K6" s="10"/>
      <c r="L6" s="5"/>
      <c r="M6" s="5"/>
      <c r="N6" s="5"/>
      <c r="O6" s="5"/>
      <c r="P6" s="5"/>
      <c r="Q6" s="8"/>
      <c r="R6" s="8"/>
      <c r="S6" s="8"/>
      <c r="T6" s="8"/>
      <c r="U6" s="8"/>
      <c r="V6" s="9"/>
    </row>
    <row r="7" customFormat="false" ht="16.5" hidden="false" customHeight="true" outlineLevel="0" collapsed="false">
      <c r="B7" s="4" t="s">
        <v>8</v>
      </c>
      <c r="C7" s="4"/>
      <c r="D7" s="4"/>
      <c r="E7" s="4"/>
      <c r="F7" s="5" t="s">
        <v>3</v>
      </c>
      <c r="G7" s="10" t="s">
        <v>104</v>
      </c>
      <c r="H7" s="10"/>
      <c r="I7" s="10"/>
      <c r="J7" s="10"/>
      <c r="K7" s="10"/>
      <c r="L7" s="5"/>
      <c r="M7" s="5"/>
      <c r="N7" s="5"/>
      <c r="O7" s="5"/>
      <c r="P7" s="5"/>
      <c r="Q7" s="8"/>
      <c r="R7" s="8"/>
      <c r="S7" s="8"/>
      <c r="T7" s="8"/>
      <c r="U7" s="8"/>
      <c r="V7" s="9"/>
    </row>
    <row r="8" customFormat="false" ht="16.5" hidden="false" customHeight="true" outlineLevel="0" collapsed="false">
      <c r="B8" s="4" t="s">
        <v>10</v>
      </c>
      <c r="C8" s="4"/>
      <c r="D8" s="4"/>
      <c r="E8" s="4"/>
      <c r="F8" s="5" t="s">
        <v>3</v>
      </c>
      <c r="G8" s="10" t="s">
        <v>105</v>
      </c>
      <c r="H8" s="10"/>
      <c r="I8" s="10"/>
      <c r="J8" s="10"/>
      <c r="K8" s="10"/>
      <c r="L8" s="5"/>
      <c r="M8" s="5"/>
      <c r="N8" s="5"/>
      <c r="O8" s="5"/>
      <c r="P8" s="5"/>
      <c r="Q8" s="8"/>
      <c r="R8" s="8"/>
      <c r="S8" s="8"/>
      <c r="T8" s="8"/>
      <c r="U8" s="8"/>
      <c r="V8" s="9"/>
    </row>
    <row r="9" customFormat="false" ht="16.5" hidden="false" customHeight="true" outlineLevel="0" collapsed="false">
      <c r="B9" s="4" t="s">
        <v>12</v>
      </c>
      <c r="C9" s="4"/>
      <c r="D9" s="4"/>
      <c r="E9" s="4"/>
      <c r="F9" s="5" t="s">
        <v>3</v>
      </c>
      <c r="G9" s="10" t="s">
        <v>106</v>
      </c>
      <c r="H9" s="6"/>
      <c r="I9" s="11"/>
      <c r="J9" s="11"/>
      <c r="K9" s="11"/>
      <c r="L9" s="10"/>
      <c r="M9" s="5"/>
      <c r="N9" s="5"/>
      <c r="O9" s="5"/>
      <c r="P9" s="5"/>
      <c r="Q9" s="8"/>
      <c r="R9" s="8"/>
      <c r="S9" s="8"/>
      <c r="T9" s="8"/>
      <c r="U9" s="8"/>
      <c r="V9" s="9"/>
    </row>
    <row r="10" customFormat="false" ht="16.5" hidden="false" customHeight="true" outlineLevel="0" collapsed="false">
      <c r="B10" s="4" t="s">
        <v>14</v>
      </c>
      <c r="C10" s="4"/>
      <c r="D10" s="4"/>
      <c r="E10" s="4"/>
      <c r="F10" s="5" t="s">
        <v>3</v>
      </c>
      <c r="G10" s="6" t="s">
        <v>15</v>
      </c>
      <c r="H10" s="10"/>
      <c r="I10" s="10"/>
      <c r="J10" s="10"/>
      <c r="K10" s="10"/>
      <c r="L10" s="5"/>
      <c r="M10" s="5"/>
      <c r="N10" s="5"/>
      <c r="O10" s="5"/>
      <c r="P10" s="5"/>
      <c r="Q10" s="8"/>
      <c r="R10" s="8"/>
      <c r="S10" s="8"/>
      <c r="T10" s="8"/>
      <c r="U10" s="8"/>
      <c r="V10" s="9"/>
    </row>
    <row r="11" customFormat="false" ht="16.5" hidden="false" customHeight="true" outlineLevel="0" collapsed="false">
      <c r="B11" s="4" t="s">
        <v>16</v>
      </c>
      <c r="C11" s="4"/>
      <c r="D11" s="4"/>
      <c r="E11" s="4"/>
      <c r="F11" s="5" t="s">
        <v>3</v>
      </c>
      <c r="G11" s="6" t="s">
        <v>17</v>
      </c>
      <c r="H11" s="10"/>
      <c r="I11" s="10"/>
      <c r="J11" s="10"/>
      <c r="K11" s="10"/>
      <c r="L11" s="5"/>
      <c r="M11" s="5"/>
      <c r="N11" s="5"/>
      <c r="O11" s="5"/>
      <c r="P11" s="5"/>
      <c r="Q11" s="8"/>
      <c r="R11" s="8"/>
      <c r="S11" s="8"/>
      <c r="T11" s="8"/>
      <c r="U11" s="8"/>
      <c r="V11" s="9"/>
    </row>
    <row r="12" customFormat="false" ht="16.5" hidden="false" customHeight="true" outlineLevel="0" collapsed="false">
      <c r="B12" s="4" t="s">
        <v>18</v>
      </c>
      <c r="C12" s="4"/>
      <c r="D12" s="4"/>
      <c r="E12" s="4"/>
      <c r="F12" s="5" t="s">
        <v>3</v>
      </c>
      <c r="G12" s="12" t="s">
        <v>19</v>
      </c>
      <c r="H12" s="10"/>
      <c r="I12" s="10"/>
      <c r="J12" s="10"/>
      <c r="K12" s="10"/>
      <c r="L12" s="5"/>
      <c r="M12" s="5"/>
      <c r="N12" s="5"/>
      <c r="O12" s="5"/>
      <c r="P12" s="5"/>
      <c r="Q12" s="8"/>
      <c r="R12" s="8"/>
      <c r="S12" s="8"/>
      <c r="T12" s="8"/>
      <c r="U12" s="8"/>
      <c r="V12" s="9"/>
    </row>
    <row r="13" customFormat="false" ht="16.5" hidden="false" customHeight="true" outlineLevel="0" collapsed="false">
      <c r="B13" s="4" t="s">
        <v>20</v>
      </c>
      <c r="C13" s="4"/>
      <c r="D13" s="4"/>
      <c r="E13" s="4"/>
      <c r="F13" s="5" t="s">
        <v>3</v>
      </c>
      <c r="G13" s="6"/>
      <c r="H13" s="10"/>
      <c r="I13" s="10"/>
      <c r="J13" s="10"/>
      <c r="K13" s="10"/>
      <c r="L13" s="5"/>
      <c r="M13" s="5"/>
      <c r="N13" s="5"/>
      <c r="O13" s="5"/>
      <c r="P13" s="5"/>
      <c r="Q13" s="8"/>
      <c r="R13" s="8"/>
      <c r="S13" s="8"/>
      <c r="T13" s="8"/>
      <c r="U13" s="8"/>
      <c r="V13" s="9"/>
    </row>
    <row r="14" customFormat="false" ht="16.5" hidden="false" customHeight="true" outlineLevel="0" collapsed="false">
      <c r="B14" s="4" t="s">
        <v>21</v>
      </c>
      <c r="C14" s="4"/>
      <c r="D14" s="4"/>
      <c r="E14" s="4"/>
      <c r="F14" s="5" t="s">
        <v>3</v>
      </c>
      <c r="G14" s="13" t="n">
        <v>0</v>
      </c>
      <c r="H14" s="13"/>
      <c r="I14" s="10"/>
      <c r="J14" s="10"/>
      <c r="K14" s="10"/>
      <c r="L14" s="5"/>
      <c r="M14" s="5"/>
      <c r="N14" s="5"/>
      <c r="O14" s="5"/>
      <c r="P14" s="5"/>
      <c r="Q14" s="8"/>
      <c r="R14" s="8"/>
      <c r="S14" s="8"/>
      <c r="T14" s="8"/>
      <c r="U14" s="8"/>
      <c r="V14" s="9"/>
    </row>
    <row r="15" customFormat="false" ht="16.5" hidden="false" customHeight="true" outlineLevel="0" collapsed="false">
      <c r="B15" s="4" t="s">
        <v>22</v>
      </c>
      <c r="C15" s="4"/>
      <c r="D15" s="4"/>
      <c r="E15" s="4"/>
      <c r="F15" s="5" t="s">
        <v>3</v>
      </c>
      <c r="G15" s="14" t="n">
        <f aca="false">U20</f>
        <v>190004100</v>
      </c>
      <c r="H15" s="14"/>
      <c r="I15" s="10"/>
      <c r="J15" s="10"/>
      <c r="K15" s="10"/>
      <c r="L15" s="5"/>
      <c r="M15" s="5"/>
      <c r="N15" s="5"/>
      <c r="O15" s="5"/>
      <c r="P15" s="5"/>
      <c r="Q15" s="8"/>
      <c r="R15" s="8"/>
      <c r="S15" s="8"/>
      <c r="T15" s="8"/>
      <c r="U15" s="8"/>
      <c r="V15" s="9"/>
    </row>
    <row r="16" customFormat="false" ht="16.5" hidden="false" customHeight="true" outlineLevel="0" collapsed="false">
      <c r="B16" s="4" t="s">
        <v>23</v>
      </c>
      <c r="C16" s="4"/>
      <c r="D16" s="4"/>
      <c r="E16" s="4"/>
      <c r="F16" s="15" t="s">
        <v>3</v>
      </c>
      <c r="G16" s="14" t="n">
        <f aca="false">SUM(G15*10%+G15)</f>
        <v>209004510</v>
      </c>
      <c r="H16" s="14"/>
      <c r="I16" s="10"/>
      <c r="J16" s="10"/>
      <c r="K16" s="10"/>
      <c r="L16" s="5"/>
      <c r="M16" s="5"/>
      <c r="N16" s="5"/>
      <c r="O16" s="5"/>
      <c r="P16" s="5"/>
      <c r="Q16" s="8"/>
      <c r="R16" s="8"/>
      <c r="S16" s="8"/>
      <c r="T16" s="8"/>
      <c r="U16" s="8"/>
      <c r="V16" s="9"/>
    </row>
    <row r="17" customFormat="false" ht="17.25" hidden="false" customHeight="true" outlineLevel="0" collapsed="false">
      <c r="B17" s="107" t="s">
        <v>24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</row>
    <row r="18" customFormat="false" ht="17.25" hidden="false" customHeight="true" outlineLevel="0" collapsed="false">
      <c r="B18" s="16" t="s">
        <v>25</v>
      </c>
      <c r="C18" s="16"/>
      <c r="D18" s="16"/>
      <c r="E18" s="16"/>
      <c r="F18" s="16"/>
      <c r="G18" s="17" t="s">
        <v>26</v>
      </c>
      <c r="H18" s="17"/>
      <c r="I18" s="17"/>
      <c r="J18" s="17"/>
      <c r="K18" s="17"/>
      <c r="L18" s="17"/>
      <c r="M18" s="17"/>
      <c r="N18" s="17"/>
      <c r="O18" s="17"/>
      <c r="P18" s="17" t="s">
        <v>27</v>
      </c>
      <c r="Q18" s="18" t="s">
        <v>26</v>
      </c>
      <c r="R18" s="18"/>
      <c r="S18" s="18"/>
      <c r="T18" s="18"/>
      <c r="U18" s="18" t="s">
        <v>27</v>
      </c>
      <c r="V18" s="18"/>
    </row>
    <row r="19" customFormat="false" ht="48.75" hidden="false" customHeight="true" outlineLevel="0" collapsed="false">
      <c r="B19" s="19" t="s">
        <v>28</v>
      </c>
      <c r="C19" s="19"/>
      <c r="D19" s="19"/>
      <c r="E19" s="19"/>
      <c r="F19" s="19"/>
      <c r="G19" s="20" t="s">
        <v>107</v>
      </c>
      <c r="H19" s="20"/>
      <c r="I19" s="20"/>
      <c r="J19" s="20"/>
      <c r="K19" s="20"/>
      <c r="L19" s="20"/>
      <c r="M19" s="20"/>
      <c r="N19" s="20"/>
      <c r="O19" s="20"/>
      <c r="P19" s="21" t="n">
        <v>1</v>
      </c>
      <c r="Q19" s="22" t="s">
        <v>107</v>
      </c>
      <c r="R19" s="22"/>
      <c r="S19" s="22"/>
      <c r="T19" s="22"/>
      <c r="U19" s="23" t="n">
        <v>1</v>
      </c>
      <c r="V19" s="23"/>
    </row>
    <row r="20" customFormat="false" ht="17.25" hidden="false" customHeight="true" outlineLevel="0" collapsed="false">
      <c r="B20" s="24" t="s">
        <v>30</v>
      </c>
      <c r="C20" s="24"/>
      <c r="D20" s="24"/>
      <c r="E20" s="24"/>
      <c r="F20" s="24"/>
      <c r="G20" s="24" t="s">
        <v>31</v>
      </c>
      <c r="H20" s="24"/>
      <c r="I20" s="24"/>
      <c r="J20" s="24"/>
      <c r="K20" s="24"/>
      <c r="L20" s="24"/>
      <c r="M20" s="24"/>
      <c r="N20" s="24"/>
      <c r="O20" s="24"/>
      <c r="P20" s="25" t="n">
        <f aca="false">P27</f>
        <v>221130100</v>
      </c>
      <c r="Q20" s="22" t="s">
        <v>31</v>
      </c>
      <c r="R20" s="22"/>
      <c r="S20" s="22"/>
      <c r="T20" s="22"/>
      <c r="U20" s="108" t="n">
        <f aca="false">U26</f>
        <v>190004100</v>
      </c>
      <c r="V20" s="108"/>
    </row>
    <row r="21" customFormat="false" ht="33.75" hidden="false" customHeight="true" outlineLevel="0" collapsed="false">
      <c r="B21" s="24" t="s">
        <v>32</v>
      </c>
      <c r="C21" s="24"/>
      <c r="D21" s="24"/>
      <c r="E21" s="24"/>
      <c r="F21" s="24"/>
      <c r="G21" s="20" t="s">
        <v>108</v>
      </c>
      <c r="H21" s="20"/>
      <c r="I21" s="20"/>
      <c r="J21" s="20"/>
      <c r="K21" s="20"/>
      <c r="L21" s="20"/>
      <c r="M21" s="20"/>
      <c r="N21" s="20"/>
      <c r="O21" s="20"/>
      <c r="P21" s="28" t="s">
        <v>109</v>
      </c>
      <c r="Q21" s="22" t="s">
        <v>108</v>
      </c>
      <c r="R21" s="22"/>
      <c r="S21" s="22"/>
      <c r="T21" s="22"/>
      <c r="U21" s="26" t="s">
        <v>109</v>
      </c>
      <c r="V21" s="26"/>
    </row>
    <row r="22" customFormat="false" ht="41.25" hidden="false" customHeight="true" outlineLevel="0" collapsed="false">
      <c r="B22" s="24" t="s">
        <v>35</v>
      </c>
      <c r="C22" s="24"/>
      <c r="D22" s="24"/>
      <c r="E22" s="24"/>
      <c r="F22" s="24"/>
      <c r="G22" s="20" t="s">
        <v>110</v>
      </c>
      <c r="H22" s="20"/>
      <c r="I22" s="20"/>
      <c r="J22" s="20"/>
      <c r="K22" s="20"/>
      <c r="L22" s="20"/>
      <c r="M22" s="20"/>
      <c r="N22" s="20"/>
      <c r="O22" s="20"/>
      <c r="P22" s="28" t="n">
        <v>1</v>
      </c>
      <c r="Q22" s="22" t="s">
        <v>110</v>
      </c>
      <c r="R22" s="22"/>
      <c r="S22" s="22"/>
      <c r="T22" s="22"/>
      <c r="U22" s="23" t="n">
        <v>1</v>
      </c>
      <c r="V22" s="23"/>
    </row>
    <row r="23" customFormat="false" ht="18" hidden="false" customHeight="true" outlineLevel="0" collapsed="false">
      <c r="B23" s="29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26.25" hidden="false" customHeight="true" outlineLevel="0" collapsed="false">
      <c r="B24" s="16" t="s">
        <v>38</v>
      </c>
      <c r="C24" s="16"/>
      <c r="D24" s="16"/>
      <c r="E24" s="16"/>
      <c r="F24" s="16" t="s">
        <v>39</v>
      </c>
      <c r="G24" s="16"/>
      <c r="H24" s="16"/>
      <c r="I24" s="16"/>
      <c r="J24" s="16"/>
      <c r="K24" s="16"/>
      <c r="L24" s="30" t="s">
        <v>40</v>
      </c>
      <c r="M24" s="30"/>
      <c r="N24" s="30"/>
      <c r="O24" s="30"/>
      <c r="P24" s="30"/>
      <c r="Q24" s="31" t="s">
        <v>41</v>
      </c>
      <c r="R24" s="31"/>
      <c r="S24" s="31"/>
      <c r="T24" s="31"/>
      <c r="U24" s="31"/>
      <c r="V24" s="32" t="s">
        <v>111</v>
      </c>
    </row>
    <row r="25" customFormat="false" ht="31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30" t="s">
        <v>43</v>
      </c>
      <c r="M25" s="16" t="s">
        <v>44</v>
      </c>
      <c r="N25" s="30" t="s">
        <v>45</v>
      </c>
      <c r="O25" s="30" t="s">
        <v>46</v>
      </c>
      <c r="P25" s="16" t="s">
        <v>47</v>
      </c>
      <c r="Q25" s="30" t="s">
        <v>43</v>
      </c>
      <c r="R25" s="16" t="s">
        <v>44</v>
      </c>
      <c r="S25" s="30" t="s">
        <v>45</v>
      </c>
      <c r="T25" s="30" t="s">
        <v>46</v>
      </c>
      <c r="U25" s="16" t="s">
        <v>47</v>
      </c>
      <c r="V25" s="32"/>
    </row>
    <row r="26" customFormat="false" ht="20.1" hidden="false" customHeight="true" outlineLevel="0" collapsed="false">
      <c r="B26" s="33" t="n">
        <v>5</v>
      </c>
      <c r="C26" s="109"/>
      <c r="D26" s="109"/>
      <c r="E26" s="110"/>
      <c r="F26" s="36"/>
      <c r="G26" s="36" t="s">
        <v>48</v>
      </c>
      <c r="H26" s="37"/>
      <c r="I26" s="37"/>
      <c r="J26" s="38"/>
      <c r="K26" s="39"/>
      <c r="L26" s="40"/>
      <c r="M26" s="40"/>
      <c r="N26" s="39"/>
      <c r="O26" s="41"/>
      <c r="P26" s="42" t="n">
        <f aca="false">P27</f>
        <v>221130100</v>
      </c>
      <c r="Q26" s="43"/>
      <c r="R26" s="44"/>
      <c r="S26" s="44"/>
      <c r="T26" s="45"/>
      <c r="U26" s="42" t="n">
        <f aca="false">U27</f>
        <v>190004100</v>
      </c>
      <c r="V26" s="46"/>
    </row>
    <row r="27" customFormat="false" ht="20.1" hidden="false" customHeight="true" outlineLevel="0" collapsed="false">
      <c r="B27" s="47" t="s">
        <v>49</v>
      </c>
      <c r="C27" s="62"/>
      <c r="D27" s="62"/>
      <c r="E27" s="63"/>
      <c r="F27" s="48"/>
      <c r="G27" s="50" t="s">
        <v>50</v>
      </c>
      <c r="H27" s="51"/>
      <c r="I27" s="48"/>
      <c r="J27" s="52"/>
      <c r="K27" s="53"/>
      <c r="L27" s="54"/>
      <c r="M27" s="54"/>
      <c r="N27" s="54"/>
      <c r="O27" s="55"/>
      <c r="P27" s="56" t="n">
        <f aca="false">P28</f>
        <v>221130100</v>
      </c>
      <c r="Q27" s="43"/>
      <c r="R27" s="44"/>
      <c r="S27" s="44"/>
      <c r="T27" s="45"/>
      <c r="U27" s="56" t="n">
        <f aca="false">U28</f>
        <v>190004100</v>
      </c>
      <c r="V27" s="46"/>
    </row>
    <row r="28" customFormat="false" ht="20.1" hidden="false" customHeight="true" outlineLevel="0" collapsed="false">
      <c r="B28" s="47" t="s">
        <v>51</v>
      </c>
      <c r="C28" s="62"/>
      <c r="D28" s="62"/>
      <c r="E28" s="63"/>
      <c r="F28" s="48"/>
      <c r="G28" s="50" t="s">
        <v>52</v>
      </c>
      <c r="H28" s="48"/>
      <c r="I28" s="48"/>
      <c r="J28" s="52"/>
      <c r="K28" s="58"/>
      <c r="L28" s="59"/>
      <c r="M28" s="58"/>
      <c r="N28" s="53"/>
      <c r="O28" s="60"/>
      <c r="P28" s="56" t="n">
        <f aca="false">SUM(P29+P51+P67)</f>
        <v>221130100</v>
      </c>
      <c r="Q28" s="43"/>
      <c r="R28" s="48"/>
      <c r="S28" s="52"/>
      <c r="T28" s="61"/>
      <c r="U28" s="56" t="n">
        <f aca="false">SUM(U29+U51+U67)</f>
        <v>190004100</v>
      </c>
      <c r="V28" s="46"/>
    </row>
    <row r="29" customFormat="false" ht="20.1" hidden="false" customHeight="true" outlineLevel="0" collapsed="false">
      <c r="B29" s="47" t="s">
        <v>53</v>
      </c>
      <c r="C29" s="62"/>
      <c r="D29" s="62"/>
      <c r="E29" s="63"/>
      <c r="F29" s="48"/>
      <c r="G29" s="50" t="s">
        <v>54</v>
      </c>
      <c r="H29" s="50"/>
      <c r="I29" s="48"/>
      <c r="J29" s="52"/>
      <c r="K29" s="58"/>
      <c r="L29" s="59"/>
      <c r="M29" s="58"/>
      <c r="N29" s="53"/>
      <c r="O29" s="60"/>
      <c r="P29" s="56" t="n">
        <f aca="false">P30</f>
        <v>84655100</v>
      </c>
      <c r="Q29" s="43"/>
      <c r="R29" s="48"/>
      <c r="S29" s="52"/>
      <c r="T29" s="61"/>
      <c r="U29" s="56" t="n">
        <f aca="false">U30</f>
        <v>84655100</v>
      </c>
      <c r="V29" s="46"/>
    </row>
    <row r="30" customFormat="false" ht="20.1" hidden="false" customHeight="true" outlineLevel="0" collapsed="false">
      <c r="B30" s="47" t="s">
        <v>55</v>
      </c>
      <c r="C30" s="62"/>
      <c r="D30" s="62"/>
      <c r="E30" s="63"/>
      <c r="F30" s="48"/>
      <c r="G30" s="50" t="s">
        <v>56</v>
      </c>
      <c r="H30" s="50"/>
      <c r="I30" s="48"/>
      <c r="J30" s="52"/>
      <c r="K30" s="58"/>
      <c r="L30" s="59"/>
      <c r="M30" s="58"/>
      <c r="N30" s="53"/>
      <c r="O30" s="60"/>
      <c r="P30" s="56" t="n">
        <f aca="false">SUM(P31+P35+P41)</f>
        <v>84655100</v>
      </c>
      <c r="Q30" s="43"/>
      <c r="R30" s="48"/>
      <c r="S30" s="52"/>
      <c r="T30" s="61"/>
      <c r="U30" s="56" t="n">
        <f aca="false">SUM(U31+U35+U41)</f>
        <v>84655100</v>
      </c>
      <c r="V30" s="46"/>
    </row>
    <row r="31" customFormat="false" ht="20.1" hidden="false" customHeight="true" outlineLevel="0" collapsed="false">
      <c r="B31" s="47" t="s">
        <v>57</v>
      </c>
      <c r="C31" s="62"/>
      <c r="D31" s="62"/>
      <c r="E31" s="63"/>
      <c r="F31" s="48"/>
      <c r="G31" s="48"/>
      <c r="H31" s="50" t="s">
        <v>58</v>
      </c>
      <c r="I31" s="48"/>
      <c r="J31" s="52"/>
      <c r="K31" s="58"/>
      <c r="L31" s="59"/>
      <c r="M31" s="58"/>
      <c r="N31" s="53"/>
      <c r="O31" s="60"/>
      <c r="P31" s="56" t="n">
        <f aca="false">SUM(P32:P34)</f>
        <v>12778700</v>
      </c>
      <c r="Q31" s="43"/>
      <c r="R31" s="48"/>
      <c r="S31" s="52"/>
      <c r="T31" s="61"/>
      <c r="U31" s="56" t="n">
        <f aca="false">SUM(U32:U34)</f>
        <v>12778700</v>
      </c>
      <c r="V31" s="46"/>
    </row>
    <row r="32" customFormat="false" ht="20.1" hidden="false" customHeight="true" outlineLevel="0" collapsed="false">
      <c r="B32" s="47"/>
      <c r="C32" s="62"/>
      <c r="D32" s="62"/>
      <c r="E32" s="63"/>
      <c r="F32" s="48"/>
      <c r="G32" s="48"/>
      <c r="H32" s="64" t="s">
        <v>59</v>
      </c>
      <c r="I32" s="64"/>
      <c r="J32" s="52"/>
      <c r="K32" s="58"/>
      <c r="L32" s="65" t="n">
        <v>46</v>
      </c>
      <c r="M32" s="66" t="s">
        <v>60</v>
      </c>
      <c r="N32" s="67" t="n">
        <v>29700</v>
      </c>
      <c r="O32" s="111" t="n">
        <v>0</v>
      </c>
      <c r="P32" s="68" t="n">
        <f aca="false">N32*L32</f>
        <v>1366200</v>
      </c>
      <c r="Q32" s="65" t="n">
        <v>46</v>
      </c>
      <c r="R32" s="66" t="s">
        <v>60</v>
      </c>
      <c r="S32" s="67" t="n">
        <v>29700</v>
      </c>
      <c r="T32" s="111" t="n">
        <v>0</v>
      </c>
      <c r="U32" s="68" t="n">
        <f aca="false">S32*Q32</f>
        <v>1366200</v>
      </c>
      <c r="V32" s="46"/>
    </row>
    <row r="33" customFormat="false" ht="20.1" hidden="false" customHeight="true" outlineLevel="0" collapsed="false">
      <c r="B33" s="47"/>
      <c r="C33" s="62"/>
      <c r="D33" s="62"/>
      <c r="E33" s="63"/>
      <c r="F33" s="48"/>
      <c r="G33" s="48"/>
      <c r="H33" s="64" t="s">
        <v>61</v>
      </c>
      <c r="I33" s="64"/>
      <c r="J33" s="52"/>
      <c r="K33" s="58"/>
      <c r="L33" s="65" t="n">
        <v>550</v>
      </c>
      <c r="M33" s="66" t="s">
        <v>62</v>
      </c>
      <c r="N33" s="67" t="n">
        <v>5750</v>
      </c>
      <c r="O33" s="111" t="n">
        <v>0</v>
      </c>
      <c r="P33" s="68" t="n">
        <f aca="false">N33*L33</f>
        <v>3162500</v>
      </c>
      <c r="Q33" s="65" t="n">
        <v>550</v>
      </c>
      <c r="R33" s="66" t="s">
        <v>62</v>
      </c>
      <c r="S33" s="67" t="n">
        <v>5750</v>
      </c>
      <c r="T33" s="111" t="n">
        <v>0</v>
      </c>
      <c r="U33" s="68" t="n">
        <f aca="false">S33*Q33</f>
        <v>3162500</v>
      </c>
      <c r="V33" s="46"/>
    </row>
    <row r="34" customFormat="false" ht="20.1" hidden="false" customHeight="true" outlineLevel="0" collapsed="false">
      <c r="B34" s="47"/>
      <c r="C34" s="62"/>
      <c r="D34" s="62"/>
      <c r="E34" s="63"/>
      <c r="F34" s="48"/>
      <c r="G34" s="48"/>
      <c r="H34" s="64" t="s">
        <v>63</v>
      </c>
      <c r="I34" s="64"/>
      <c r="J34" s="52"/>
      <c r="K34" s="58"/>
      <c r="L34" s="65" t="n">
        <v>550</v>
      </c>
      <c r="M34" s="66" t="s">
        <v>62</v>
      </c>
      <c r="N34" s="67" t="n">
        <v>15000</v>
      </c>
      <c r="O34" s="111" t="n">
        <v>0</v>
      </c>
      <c r="P34" s="68" t="n">
        <f aca="false">N34*L34</f>
        <v>8250000</v>
      </c>
      <c r="Q34" s="65" t="n">
        <v>550</v>
      </c>
      <c r="R34" s="66" t="s">
        <v>62</v>
      </c>
      <c r="S34" s="67" t="n">
        <v>15000</v>
      </c>
      <c r="T34" s="111" t="n">
        <v>0</v>
      </c>
      <c r="U34" s="68" t="n">
        <f aca="false">S34*Q34</f>
        <v>8250000</v>
      </c>
      <c r="V34" s="46"/>
    </row>
    <row r="35" customFormat="false" ht="20.1" hidden="false" customHeight="true" outlineLevel="0" collapsed="false">
      <c r="B35" s="47" t="s">
        <v>64</v>
      </c>
      <c r="C35" s="62"/>
      <c r="D35" s="62"/>
      <c r="E35" s="63"/>
      <c r="F35" s="48"/>
      <c r="G35" s="48"/>
      <c r="H35" s="50" t="s">
        <v>65</v>
      </c>
      <c r="I35" s="48"/>
      <c r="J35" s="52"/>
      <c r="K35" s="58"/>
      <c r="L35" s="59"/>
      <c r="M35" s="58"/>
      <c r="N35" s="53"/>
      <c r="O35" s="60"/>
      <c r="P35" s="56" t="n">
        <f aca="false">SUM(P36:P40)</f>
        <v>20926400</v>
      </c>
      <c r="Q35" s="43"/>
      <c r="R35" s="48"/>
      <c r="S35" s="52"/>
      <c r="T35" s="61"/>
      <c r="U35" s="56" t="n">
        <f aca="false">SUM(U36:U40)</f>
        <v>20926400</v>
      </c>
      <c r="V35" s="46"/>
    </row>
    <row r="36" customFormat="false" ht="20.1" hidden="false" customHeight="true" outlineLevel="0" collapsed="false">
      <c r="B36" s="47"/>
      <c r="C36" s="62"/>
      <c r="D36" s="62"/>
      <c r="E36" s="63"/>
      <c r="F36" s="48"/>
      <c r="G36" s="48"/>
      <c r="H36" s="64" t="s">
        <v>66</v>
      </c>
      <c r="I36" s="64"/>
      <c r="J36" s="52"/>
      <c r="K36" s="58"/>
      <c r="L36" s="65" t="n">
        <v>33</v>
      </c>
      <c r="M36" s="66" t="s">
        <v>67</v>
      </c>
      <c r="N36" s="67" t="n">
        <v>50000</v>
      </c>
      <c r="O36" s="111" t="n">
        <v>0</v>
      </c>
      <c r="P36" s="68" t="n">
        <f aca="false">N36*L36</f>
        <v>1650000</v>
      </c>
      <c r="Q36" s="65" t="n">
        <v>33</v>
      </c>
      <c r="R36" s="66" t="s">
        <v>67</v>
      </c>
      <c r="S36" s="67" t="n">
        <v>50000</v>
      </c>
      <c r="T36" s="111" t="n">
        <v>0</v>
      </c>
      <c r="U36" s="68" t="n">
        <f aca="false">S36*Q36</f>
        <v>1650000</v>
      </c>
      <c r="V36" s="46"/>
    </row>
    <row r="37" customFormat="false" ht="20.1" hidden="false" customHeight="true" outlineLevel="0" collapsed="false">
      <c r="B37" s="47"/>
      <c r="C37" s="62"/>
      <c r="D37" s="62"/>
      <c r="E37" s="63"/>
      <c r="F37" s="48"/>
      <c r="G37" s="48"/>
      <c r="H37" s="64" t="s">
        <v>68</v>
      </c>
      <c r="I37" s="64"/>
      <c r="J37" s="52"/>
      <c r="K37" s="58"/>
      <c r="L37" s="65" t="n">
        <v>1841</v>
      </c>
      <c r="M37" s="66" t="s">
        <v>67</v>
      </c>
      <c r="N37" s="67" t="n">
        <v>400</v>
      </c>
      <c r="O37" s="111" t="n">
        <v>0</v>
      </c>
      <c r="P37" s="68" t="n">
        <f aca="false">N37*L37</f>
        <v>736400</v>
      </c>
      <c r="Q37" s="65" t="n">
        <v>1841</v>
      </c>
      <c r="R37" s="66" t="s">
        <v>67</v>
      </c>
      <c r="S37" s="67" t="n">
        <v>400</v>
      </c>
      <c r="T37" s="111" t="n">
        <v>0</v>
      </c>
      <c r="U37" s="68" t="n">
        <f aca="false">S37*Q37</f>
        <v>736400</v>
      </c>
      <c r="V37" s="46"/>
    </row>
    <row r="38" customFormat="false" ht="20.1" hidden="false" customHeight="true" outlineLevel="0" collapsed="false">
      <c r="B38" s="47"/>
      <c r="C38" s="62"/>
      <c r="D38" s="62"/>
      <c r="E38" s="63"/>
      <c r="F38" s="48"/>
      <c r="G38" s="48"/>
      <c r="H38" s="64" t="s">
        <v>112</v>
      </c>
      <c r="I38" s="64"/>
      <c r="J38" s="52"/>
      <c r="K38" s="58"/>
      <c r="L38" s="65" t="n">
        <v>50</v>
      </c>
      <c r="M38" s="66" t="s">
        <v>62</v>
      </c>
      <c r="N38" s="67" t="n">
        <v>154500</v>
      </c>
      <c r="O38" s="111" t="n">
        <v>0</v>
      </c>
      <c r="P38" s="68" t="n">
        <f aca="false">N38*L38</f>
        <v>7725000</v>
      </c>
      <c r="Q38" s="65" t="n">
        <v>50</v>
      </c>
      <c r="R38" s="66" t="s">
        <v>62</v>
      </c>
      <c r="S38" s="67" t="n">
        <v>154500</v>
      </c>
      <c r="T38" s="111" t="n">
        <v>0</v>
      </c>
      <c r="U38" s="68" t="n">
        <f aca="false">S38*Q38</f>
        <v>7725000</v>
      </c>
      <c r="V38" s="46"/>
    </row>
    <row r="39" customFormat="false" ht="20.1" hidden="false" customHeight="true" outlineLevel="0" collapsed="false">
      <c r="B39" s="47"/>
      <c r="C39" s="62"/>
      <c r="D39" s="62"/>
      <c r="E39" s="63"/>
      <c r="F39" s="48"/>
      <c r="G39" s="48"/>
      <c r="H39" s="64" t="s">
        <v>113</v>
      </c>
      <c r="I39" s="64"/>
      <c r="J39" s="52"/>
      <c r="K39" s="58"/>
      <c r="L39" s="65" t="n">
        <v>35</v>
      </c>
      <c r="M39" s="66" t="s">
        <v>62</v>
      </c>
      <c r="N39" s="67" t="n">
        <v>154500</v>
      </c>
      <c r="O39" s="111" t="n">
        <v>0</v>
      </c>
      <c r="P39" s="68" t="n">
        <f aca="false">N39*L39</f>
        <v>5407500</v>
      </c>
      <c r="Q39" s="65" t="n">
        <v>35</v>
      </c>
      <c r="R39" s="66" t="s">
        <v>62</v>
      </c>
      <c r="S39" s="67" t="n">
        <v>154500</v>
      </c>
      <c r="T39" s="111" t="n">
        <v>0</v>
      </c>
      <c r="U39" s="68" t="n">
        <f aca="false">S39*Q39</f>
        <v>5407500</v>
      </c>
      <c r="V39" s="46"/>
    </row>
    <row r="40" customFormat="false" ht="20.1" hidden="false" customHeight="true" outlineLevel="0" collapsed="false">
      <c r="B40" s="47"/>
      <c r="C40" s="62"/>
      <c r="D40" s="62"/>
      <c r="E40" s="63"/>
      <c r="F40" s="48"/>
      <c r="G40" s="48"/>
      <c r="H40" s="64" t="s">
        <v>114</v>
      </c>
      <c r="I40" s="64"/>
      <c r="J40" s="52"/>
      <c r="K40" s="58"/>
      <c r="L40" s="65" t="n">
        <v>35</v>
      </c>
      <c r="M40" s="66" t="s">
        <v>62</v>
      </c>
      <c r="N40" s="67" t="n">
        <v>154500</v>
      </c>
      <c r="O40" s="111" t="n">
        <v>0</v>
      </c>
      <c r="P40" s="68" t="n">
        <f aca="false">N40*L40</f>
        <v>5407500</v>
      </c>
      <c r="Q40" s="65" t="n">
        <v>35</v>
      </c>
      <c r="R40" s="66" t="s">
        <v>62</v>
      </c>
      <c r="S40" s="67" t="n">
        <v>154500</v>
      </c>
      <c r="T40" s="111" t="n">
        <v>0</v>
      </c>
      <c r="U40" s="68" t="n">
        <f aca="false">S40*Q40</f>
        <v>5407500</v>
      </c>
      <c r="V40" s="46"/>
    </row>
    <row r="41" customFormat="false" ht="20.1" hidden="false" customHeight="true" outlineLevel="0" collapsed="false">
      <c r="B41" s="47" t="s">
        <v>69</v>
      </c>
      <c r="C41" s="62"/>
      <c r="D41" s="62"/>
      <c r="E41" s="63"/>
      <c r="F41" s="48"/>
      <c r="G41" s="48"/>
      <c r="H41" s="50" t="s">
        <v>70</v>
      </c>
      <c r="I41" s="48"/>
      <c r="J41" s="52"/>
      <c r="K41" s="58"/>
      <c r="L41" s="59"/>
      <c r="M41" s="58"/>
      <c r="N41" s="53"/>
      <c r="O41" s="60"/>
      <c r="P41" s="56" t="n">
        <f aca="false">SUM(P42+P45+P48)</f>
        <v>50950000</v>
      </c>
      <c r="Q41" s="43"/>
      <c r="R41" s="48"/>
      <c r="S41" s="52"/>
      <c r="T41" s="61"/>
      <c r="U41" s="56" t="n">
        <f aca="false">SUM(U42+U45+U48)</f>
        <v>50950000</v>
      </c>
      <c r="V41" s="46"/>
    </row>
    <row r="42" customFormat="false" ht="20.1" hidden="false" customHeight="true" outlineLevel="0" collapsed="false">
      <c r="B42" s="47"/>
      <c r="C42" s="62"/>
      <c r="D42" s="62"/>
      <c r="E42" s="63"/>
      <c r="F42" s="48"/>
      <c r="G42" s="48"/>
      <c r="H42" s="69" t="s">
        <v>115</v>
      </c>
      <c r="I42" s="70"/>
      <c r="J42" s="71"/>
      <c r="K42" s="72"/>
      <c r="L42" s="73"/>
      <c r="M42" s="72"/>
      <c r="N42" s="74"/>
      <c r="O42" s="75"/>
      <c r="P42" s="76" t="n">
        <f aca="false">SUM(P43:P44)</f>
        <v>32500000</v>
      </c>
      <c r="Q42" s="43"/>
      <c r="R42" s="48"/>
      <c r="S42" s="52"/>
      <c r="T42" s="61"/>
      <c r="U42" s="76" t="n">
        <f aca="false">SUM(U43:U44)</f>
        <v>32500000</v>
      </c>
      <c r="V42" s="46"/>
    </row>
    <row r="43" customFormat="false" ht="20.1" hidden="false" customHeight="true" outlineLevel="0" collapsed="false">
      <c r="B43" s="47"/>
      <c r="C43" s="62"/>
      <c r="D43" s="62"/>
      <c r="E43" s="63"/>
      <c r="F43" s="48"/>
      <c r="G43" s="48"/>
      <c r="H43" s="64" t="s">
        <v>72</v>
      </c>
      <c r="I43" s="48"/>
      <c r="J43" s="52"/>
      <c r="K43" s="58"/>
      <c r="L43" s="65" t="n">
        <v>650</v>
      </c>
      <c r="M43" s="66" t="s">
        <v>73</v>
      </c>
      <c r="N43" s="68" t="n">
        <v>15000</v>
      </c>
      <c r="O43" s="111" t="n">
        <v>0</v>
      </c>
      <c r="P43" s="68" t="n">
        <f aca="false">SUM(N43*L43)</f>
        <v>9750000</v>
      </c>
      <c r="Q43" s="65" t="n">
        <v>650</v>
      </c>
      <c r="R43" s="66" t="s">
        <v>73</v>
      </c>
      <c r="S43" s="68" t="n">
        <v>15000</v>
      </c>
      <c r="T43" s="111" t="n">
        <v>0</v>
      </c>
      <c r="U43" s="68" t="n">
        <f aca="false">SUM(S43*Q43)</f>
        <v>9750000</v>
      </c>
      <c r="V43" s="46"/>
    </row>
    <row r="44" customFormat="false" ht="20.1" hidden="false" customHeight="true" outlineLevel="0" collapsed="false">
      <c r="B44" s="47"/>
      <c r="C44" s="62"/>
      <c r="D44" s="62"/>
      <c r="E44" s="63"/>
      <c r="F44" s="48"/>
      <c r="G44" s="48"/>
      <c r="H44" s="64" t="s">
        <v>74</v>
      </c>
      <c r="I44" s="48"/>
      <c r="J44" s="52"/>
      <c r="K44" s="58"/>
      <c r="L44" s="65" t="n">
        <v>650</v>
      </c>
      <c r="M44" s="66" t="s">
        <v>73</v>
      </c>
      <c r="N44" s="68" t="n">
        <v>35000</v>
      </c>
      <c r="O44" s="111" t="n">
        <v>0</v>
      </c>
      <c r="P44" s="68" t="n">
        <f aca="false">SUM(N44*L44)</f>
        <v>22750000</v>
      </c>
      <c r="Q44" s="65" t="n">
        <v>650</v>
      </c>
      <c r="R44" s="66" t="s">
        <v>73</v>
      </c>
      <c r="S44" s="68" t="n">
        <v>35000</v>
      </c>
      <c r="T44" s="111" t="n">
        <v>0</v>
      </c>
      <c r="U44" s="68" t="n">
        <f aca="false">SUM(S44*Q44)</f>
        <v>22750000</v>
      </c>
      <c r="V44" s="46"/>
    </row>
    <row r="45" customFormat="false" ht="20.1" hidden="false" customHeight="true" outlineLevel="0" collapsed="false">
      <c r="B45" s="47"/>
      <c r="C45" s="62"/>
      <c r="D45" s="62"/>
      <c r="E45" s="63"/>
      <c r="F45" s="48"/>
      <c r="G45" s="48"/>
      <c r="H45" s="112" t="s">
        <v>116</v>
      </c>
      <c r="I45" s="70"/>
      <c r="J45" s="71"/>
      <c r="K45" s="72"/>
      <c r="L45" s="73"/>
      <c r="M45" s="72"/>
      <c r="N45" s="74"/>
      <c r="O45" s="75"/>
      <c r="P45" s="76" t="n">
        <f aca="false">SUM(P46:P47)</f>
        <v>10850000</v>
      </c>
      <c r="Q45" s="43"/>
      <c r="R45" s="48"/>
      <c r="S45" s="52"/>
      <c r="T45" s="61"/>
      <c r="U45" s="76" t="n">
        <f aca="false">SUM(U46:U47)</f>
        <v>10850000</v>
      </c>
      <c r="V45" s="46"/>
    </row>
    <row r="46" customFormat="false" ht="20.1" hidden="false" customHeight="true" outlineLevel="0" collapsed="false">
      <c r="B46" s="47"/>
      <c r="C46" s="62"/>
      <c r="D46" s="62"/>
      <c r="E46" s="63"/>
      <c r="F46" s="48"/>
      <c r="G46" s="48"/>
      <c r="H46" s="64" t="s">
        <v>72</v>
      </c>
      <c r="I46" s="48"/>
      <c r="J46" s="52"/>
      <c r="K46" s="58"/>
      <c r="L46" s="65" t="n">
        <v>217</v>
      </c>
      <c r="M46" s="66" t="s">
        <v>73</v>
      </c>
      <c r="N46" s="68" t="n">
        <v>15000</v>
      </c>
      <c r="O46" s="111" t="n">
        <v>0</v>
      </c>
      <c r="P46" s="68" t="n">
        <f aca="false">SUM(N46*L46)</f>
        <v>3255000</v>
      </c>
      <c r="Q46" s="65" t="n">
        <v>217</v>
      </c>
      <c r="R46" s="66" t="s">
        <v>73</v>
      </c>
      <c r="S46" s="68" t="n">
        <v>15000</v>
      </c>
      <c r="T46" s="111" t="n">
        <v>0</v>
      </c>
      <c r="U46" s="68" t="n">
        <f aca="false">SUM(S46*Q46)</f>
        <v>3255000</v>
      </c>
      <c r="V46" s="46"/>
    </row>
    <row r="47" customFormat="false" ht="20.1" hidden="false" customHeight="true" outlineLevel="0" collapsed="false">
      <c r="B47" s="47"/>
      <c r="C47" s="62"/>
      <c r="D47" s="62"/>
      <c r="E47" s="63"/>
      <c r="F47" s="48"/>
      <c r="G47" s="48"/>
      <c r="H47" s="64" t="s">
        <v>74</v>
      </c>
      <c r="I47" s="48"/>
      <c r="J47" s="52"/>
      <c r="K47" s="58"/>
      <c r="L47" s="65" t="n">
        <v>217</v>
      </c>
      <c r="M47" s="66" t="s">
        <v>73</v>
      </c>
      <c r="N47" s="68" t="n">
        <v>35000</v>
      </c>
      <c r="O47" s="111" t="n">
        <v>0</v>
      </c>
      <c r="P47" s="68" t="n">
        <f aca="false">SUM(N47*L47)</f>
        <v>7595000</v>
      </c>
      <c r="Q47" s="65" t="n">
        <v>217</v>
      </c>
      <c r="R47" s="66" t="s">
        <v>73</v>
      </c>
      <c r="S47" s="68" t="n">
        <v>35000</v>
      </c>
      <c r="T47" s="111" t="n">
        <v>0</v>
      </c>
      <c r="U47" s="68" t="n">
        <f aca="false">SUM(S47*Q47)</f>
        <v>7595000</v>
      </c>
      <c r="V47" s="46"/>
    </row>
    <row r="48" customFormat="false" ht="20.1" hidden="false" customHeight="true" outlineLevel="0" collapsed="false">
      <c r="B48" s="47"/>
      <c r="C48" s="62"/>
      <c r="D48" s="62"/>
      <c r="E48" s="63"/>
      <c r="F48" s="48"/>
      <c r="G48" s="48"/>
      <c r="H48" s="112" t="s">
        <v>117</v>
      </c>
      <c r="I48" s="70"/>
      <c r="J48" s="71"/>
      <c r="K48" s="72"/>
      <c r="L48" s="73"/>
      <c r="M48" s="72"/>
      <c r="N48" s="74"/>
      <c r="O48" s="75"/>
      <c r="P48" s="76" t="n">
        <f aca="false">SUM(P49:P50)</f>
        <v>7600000</v>
      </c>
      <c r="Q48" s="43"/>
      <c r="R48" s="48"/>
      <c r="S48" s="52"/>
      <c r="T48" s="61"/>
      <c r="U48" s="76" t="n">
        <f aca="false">SUM(U49:U50)</f>
        <v>7600000</v>
      </c>
      <c r="V48" s="46"/>
    </row>
    <row r="49" customFormat="false" ht="20.1" hidden="false" customHeight="true" outlineLevel="0" collapsed="false">
      <c r="B49" s="47"/>
      <c r="C49" s="62"/>
      <c r="D49" s="62"/>
      <c r="E49" s="63"/>
      <c r="F49" s="48"/>
      <c r="G49" s="48"/>
      <c r="H49" s="64" t="s">
        <v>72</v>
      </c>
      <c r="I49" s="48"/>
      <c r="J49" s="52"/>
      <c r="K49" s="58"/>
      <c r="L49" s="65" t="n">
        <v>152</v>
      </c>
      <c r="M49" s="66" t="s">
        <v>73</v>
      </c>
      <c r="N49" s="68" t="n">
        <v>15000</v>
      </c>
      <c r="O49" s="111" t="n">
        <v>0</v>
      </c>
      <c r="P49" s="68" t="n">
        <f aca="false">SUM(N49*L49)</f>
        <v>2280000</v>
      </c>
      <c r="Q49" s="65" t="n">
        <v>152</v>
      </c>
      <c r="R49" s="66" t="s">
        <v>73</v>
      </c>
      <c r="S49" s="68" t="n">
        <v>15000</v>
      </c>
      <c r="T49" s="111" t="n">
        <v>0</v>
      </c>
      <c r="U49" s="68" t="n">
        <f aca="false">SUM(S49*Q49)</f>
        <v>2280000</v>
      </c>
      <c r="V49" s="46"/>
    </row>
    <row r="50" customFormat="false" ht="20.1" hidden="false" customHeight="true" outlineLevel="0" collapsed="false">
      <c r="B50" s="47"/>
      <c r="C50" s="62"/>
      <c r="D50" s="62"/>
      <c r="E50" s="63"/>
      <c r="F50" s="48"/>
      <c r="G50" s="48"/>
      <c r="H50" s="64" t="s">
        <v>74</v>
      </c>
      <c r="I50" s="48"/>
      <c r="J50" s="52"/>
      <c r="K50" s="58"/>
      <c r="L50" s="65" t="n">
        <v>152</v>
      </c>
      <c r="M50" s="66" t="s">
        <v>73</v>
      </c>
      <c r="N50" s="68" t="n">
        <v>35000</v>
      </c>
      <c r="O50" s="111" t="n">
        <v>0</v>
      </c>
      <c r="P50" s="68" t="n">
        <f aca="false">SUM(N50*L50)</f>
        <v>5320000</v>
      </c>
      <c r="Q50" s="65" t="n">
        <v>152</v>
      </c>
      <c r="R50" s="66" t="s">
        <v>73</v>
      </c>
      <c r="S50" s="68" t="n">
        <v>35000</v>
      </c>
      <c r="T50" s="111" t="n">
        <v>0</v>
      </c>
      <c r="U50" s="68" t="n">
        <f aca="false">SUM(S50*Q50)</f>
        <v>5320000</v>
      </c>
      <c r="V50" s="46"/>
    </row>
    <row r="51" customFormat="false" ht="20.1" hidden="false" customHeight="true" outlineLevel="0" collapsed="false">
      <c r="B51" s="47" t="s">
        <v>75</v>
      </c>
      <c r="C51" s="62"/>
      <c r="D51" s="62"/>
      <c r="E51" s="63"/>
      <c r="F51" s="48"/>
      <c r="G51" s="50" t="s">
        <v>76</v>
      </c>
      <c r="H51" s="50"/>
      <c r="I51" s="48"/>
      <c r="J51" s="52"/>
      <c r="K51" s="58"/>
      <c r="L51" s="59"/>
      <c r="M51" s="58"/>
      <c r="N51" s="53"/>
      <c r="O51" s="60"/>
      <c r="P51" s="56" t="n">
        <f aca="false">P52</f>
        <v>71305000</v>
      </c>
      <c r="Q51" s="43"/>
      <c r="R51" s="48"/>
      <c r="S51" s="52"/>
      <c r="T51" s="61"/>
      <c r="U51" s="56" t="n">
        <f aca="false">U52</f>
        <v>71305000</v>
      </c>
      <c r="V51" s="46"/>
    </row>
    <row r="52" customFormat="false" ht="20.1" hidden="false" customHeight="true" outlineLevel="0" collapsed="false">
      <c r="B52" s="47" t="s">
        <v>77</v>
      </c>
      <c r="C52" s="62"/>
      <c r="D52" s="62"/>
      <c r="E52" s="63"/>
      <c r="F52" s="48"/>
      <c r="G52" s="50" t="s">
        <v>78</v>
      </c>
      <c r="H52" s="50"/>
      <c r="I52" s="48"/>
      <c r="J52" s="52"/>
      <c r="K52" s="58"/>
      <c r="L52" s="59"/>
      <c r="M52" s="58"/>
      <c r="N52" s="53"/>
      <c r="O52" s="60"/>
      <c r="P52" s="56" t="n">
        <f aca="false">SUM(P53+P64)</f>
        <v>71305000</v>
      </c>
      <c r="Q52" s="43"/>
      <c r="R52" s="48"/>
      <c r="S52" s="52"/>
      <c r="T52" s="61"/>
      <c r="U52" s="56" t="n">
        <f aca="false">SUM(U53+U64)</f>
        <v>71305000</v>
      </c>
      <c r="V52" s="46"/>
    </row>
    <row r="53" customFormat="false" ht="20.1" hidden="false" customHeight="true" outlineLevel="0" collapsed="false">
      <c r="B53" s="47" t="s">
        <v>79</v>
      </c>
      <c r="C53" s="62"/>
      <c r="D53" s="62"/>
      <c r="E53" s="63"/>
      <c r="F53" s="48"/>
      <c r="G53" s="48"/>
      <c r="H53" s="50" t="s">
        <v>80</v>
      </c>
      <c r="I53" s="48"/>
      <c r="J53" s="52"/>
      <c r="K53" s="58"/>
      <c r="L53" s="59"/>
      <c r="M53" s="58"/>
      <c r="N53" s="53"/>
      <c r="O53" s="60"/>
      <c r="P53" s="56" t="n">
        <f aca="false">SUM(P54+P58)</f>
        <v>68200000</v>
      </c>
      <c r="Q53" s="43"/>
      <c r="R53" s="48"/>
      <c r="S53" s="52"/>
      <c r="T53" s="61"/>
      <c r="U53" s="56" t="n">
        <f aca="false">SUM(U54+U58)</f>
        <v>68200000</v>
      </c>
      <c r="V53" s="46"/>
    </row>
    <row r="54" customFormat="false" ht="20.1" hidden="false" customHeight="true" outlineLevel="0" collapsed="false">
      <c r="B54" s="47"/>
      <c r="C54" s="62"/>
      <c r="D54" s="62"/>
      <c r="E54" s="63"/>
      <c r="F54" s="48"/>
      <c r="G54" s="48"/>
      <c r="H54" s="69" t="s">
        <v>115</v>
      </c>
      <c r="I54" s="70"/>
      <c r="J54" s="71"/>
      <c r="K54" s="72"/>
      <c r="L54" s="73"/>
      <c r="M54" s="72"/>
      <c r="N54" s="74"/>
      <c r="O54" s="75"/>
      <c r="P54" s="76" t="n">
        <f aca="false">SUM(P55:P57)</f>
        <v>34500000</v>
      </c>
      <c r="Q54" s="43"/>
      <c r="R54" s="48"/>
      <c r="S54" s="52"/>
      <c r="T54" s="61"/>
      <c r="U54" s="76" t="n">
        <f aca="false">SUM(U55:U57)</f>
        <v>34500000</v>
      </c>
      <c r="V54" s="46"/>
    </row>
    <row r="55" customFormat="false" ht="30.75" hidden="false" customHeight="true" outlineLevel="0" collapsed="false">
      <c r="B55" s="47"/>
      <c r="C55" s="62"/>
      <c r="D55" s="62"/>
      <c r="E55" s="63"/>
      <c r="F55" s="48"/>
      <c r="G55" s="48"/>
      <c r="H55" s="77" t="s">
        <v>81</v>
      </c>
      <c r="I55" s="77"/>
      <c r="J55" s="77"/>
      <c r="K55" s="77"/>
      <c r="L55" s="65" t="n">
        <v>5</v>
      </c>
      <c r="M55" s="66" t="s">
        <v>82</v>
      </c>
      <c r="N55" s="68" t="n">
        <v>1000000</v>
      </c>
      <c r="O55" s="111" t="n">
        <v>0</v>
      </c>
      <c r="P55" s="68" t="n">
        <f aca="false">N55*L55</f>
        <v>5000000</v>
      </c>
      <c r="Q55" s="65" t="n">
        <v>5</v>
      </c>
      <c r="R55" s="66" t="s">
        <v>82</v>
      </c>
      <c r="S55" s="68" t="n">
        <v>1000000</v>
      </c>
      <c r="T55" s="111" t="n">
        <v>0</v>
      </c>
      <c r="U55" s="68" t="n">
        <f aca="false">S55*Q55</f>
        <v>5000000</v>
      </c>
      <c r="V55" s="46"/>
    </row>
    <row r="56" customFormat="false" ht="33.75" hidden="false" customHeight="true" outlineLevel="0" collapsed="false">
      <c r="B56" s="47"/>
      <c r="C56" s="62"/>
      <c r="D56" s="62"/>
      <c r="E56" s="63"/>
      <c r="F56" s="48"/>
      <c r="G56" s="48"/>
      <c r="H56" s="77" t="s">
        <v>83</v>
      </c>
      <c r="I56" s="77"/>
      <c r="J56" s="77"/>
      <c r="K56" s="77"/>
      <c r="L56" s="65" t="n">
        <v>25</v>
      </c>
      <c r="M56" s="66" t="s">
        <v>82</v>
      </c>
      <c r="N56" s="68" t="n">
        <v>900000</v>
      </c>
      <c r="O56" s="111" t="n">
        <v>0</v>
      </c>
      <c r="P56" s="68" t="n">
        <f aca="false">N56*L56</f>
        <v>22500000</v>
      </c>
      <c r="Q56" s="65" t="n">
        <v>25</v>
      </c>
      <c r="R56" s="66" t="s">
        <v>82</v>
      </c>
      <c r="S56" s="68" t="n">
        <v>900000</v>
      </c>
      <c r="T56" s="111" t="n">
        <v>0</v>
      </c>
      <c r="U56" s="68" t="n">
        <f aca="false">S56*Q56</f>
        <v>22500000</v>
      </c>
      <c r="V56" s="46"/>
    </row>
    <row r="57" customFormat="false" ht="20.1" hidden="false" customHeight="true" outlineLevel="0" collapsed="false">
      <c r="B57" s="47"/>
      <c r="C57" s="62"/>
      <c r="D57" s="62"/>
      <c r="E57" s="63"/>
      <c r="F57" s="48"/>
      <c r="G57" s="48"/>
      <c r="H57" s="64" t="s">
        <v>118</v>
      </c>
      <c r="I57" s="48"/>
      <c r="J57" s="52"/>
      <c r="K57" s="58"/>
      <c r="L57" s="65" t="n">
        <v>10</v>
      </c>
      <c r="M57" s="66" t="s">
        <v>82</v>
      </c>
      <c r="N57" s="68" t="n">
        <v>700000</v>
      </c>
      <c r="O57" s="111" t="n">
        <v>0</v>
      </c>
      <c r="P57" s="68" t="n">
        <f aca="false">N57*L57</f>
        <v>7000000</v>
      </c>
      <c r="Q57" s="65" t="n">
        <v>10</v>
      </c>
      <c r="R57" s="66" t="s">
        <v>82</v>
      </c>
      <c r="S57" s="68" t="n">
        <v>700000</v>
      </c>
      <c r="T57" s="111" t="n">
        <v>0</v>
      </c>
      <c r="U57" s="68" t="n">
        <f aca="false">S57*Q57</f>
        <v>7000000</v>
      </c>
      <c r="V57" s="46"/>
    </row>
    <row r="58" customFormat="false" ht="20.1" hidden="false" customHeight="true" outlineLevel="0" collapsed="false">
      <c r="B58" s="47"/>
      <c r="C58" s="62"/>
      <c r="D58" s="62"/>
      <c r="E58" s="63"/>
      <c r="F58" s="48"/>
      <c r="G58" s="48"/>
      <c r="H58" s="112" t="s">
        <v>119</v>
      </c>
      <c r="I58" s="69"/>
      <c r="J58" s="113"/>
      <c r="K58" s="114"/>
      <c r="L58" s="115"/>
      <c r="M58" s="114"/>
      <c r="N58" s="116"/>
      <c r="O58" s="117"/>
      <c r="P58" s="76" t="n">
        <f aca="false">SUM(P59:P63)</f>
        <v>33700000</v>
      </c>
      <c r="Q58" s="43"/>
      <c r="R58" s="48"/>
      <c r="S58" s="52"/>
      <c r="T58" s="61"/>
      <c r="U58" s="76" t="n">
        <f aca="false">SUM(U59:U63)</f>
        <v>33700000</v>
      </c>
      <c r="V58" s="46"/>
    </row>
    <row r="59" customFormat="false" ht="30.75" hidden="false" customHeight="true" outlineLevel="0" collapsed="false">
      <c r="B59" s="47"/>
      <c r="C59" s="62"/>
      <c r="D59" s="62"/>
      <c r="E59" s="63"/>
      <c r="F59" s="48"/>
      <c r="G59" s="48"/>
      <c r="H59" s="77" t="s">
        <v>120</v>
      </c>
      <c r="I59" s="77"/>
      <c r="J59" s="77"/>
      <c r="K59" s="77"/>
      <c r="L59" s="65" t="n">
        <v>10</v>
      </c>
      <c r="M59" s="66" t="s">
        <v>82</v>
      </c>
      <c r="N59" s="68" t="n">
        <v>1700000</v>
      </c>
      <c r="O59" s="111" t="n">
        <v>0</v>
      </c>
      <c r="P59" s="68" t="n">
        <f aca="false">N59*L59</f>
        <v>17000000</v>
      </c>
      <c r="Q59" s="65" t="n">
        <v>10</v>
      </c>
      <c r="R59" s="66" t="s">
        <v>82</v>
      </c>
      <c r="S59" s="68" t="n">
        <v>1700000</v>
      </c>
      <c r="T59" s="111" t="n">
        <v>0</v>
      </c>
      <c r="U59" s="68" t="n">
        <f aca="false">S59*Q59</f>
        <v>17000000</v>
      </c>
      <c r="V59" s="46"/>
    </row>
    <row r="60" customFormat="false" ht="30.75" hidden="false" customHeight="true" outlineLevel="0" collapsed="false">
      <c r="B60" s="47"/>
      <c r="C60" s="62"/>
      <c r="D60" s="62"/>
      <c r="E60" s="63"/>
      <c r="F60" s="48"/>
      <c r="G60" s="48"/>
      <c r="H60" s="77" t="s">
        <v>121</v>
      </c>
      <c r="I60" s="77"/>
      <c r="J60" s="77"/>
      <c r="K60" s="77"/>
      <c r="L60" s="65" t="n">
        <v>6</v>
      </c>
      <c r="M60" s="66" t="s">
        <v>82</v>
      </c>
      <c r="N60" s="68" t="n">
        <v>1000000</v>
      </c>
      <c r="O60" s="111" t="n">
        <v>0</v>
      </c>
      <c r="P60" s="68" t="n">
        <f aca="false">N60*L60</f>
        <v>6000000</v>
      </c>
      <c r="Q60" s="65" t="n">
        <v>6</v>
      </c>
      <c r="R60" s="66" t="s">
        <v>82</v>
      </c>
      <c r="S60" s="68" t="n">
        <v>1000000</v>
      </c>
      <c r="T60" s="111" t="n">
        <v>0</v>
      </c>
      <c r="U60" s="68" t="n">
        <f aca="false">S60*Q60</f>
        <v>6000000</v>
      </c>
      <c r="V60" s="46"/>
    </row>
    <row r="61" customFormat="false" ht="34.5" hidden="false" customHeight="true" outlineLevel="0" collapsed="false">
      <c r="B61" s="47"/>
      <c r="C61" s="62"/>
      <c r="D61" s="62"/>
      <c r="E61" s="63"/>
      <c r="F61" s="48"/>
      <c r="G61" s="48"/>
      <c r="H61" s="77" t="s">
        <v>83</v>
      </c>
      <c r="I61" s="77"/>
      <c r="J61" s="77"/>
      <c r="K61" s="77"/>
      <c r="L61" s="65" t="n">
        <v>10</v>
      </c>
      <c r="M61" s="66" t="s">
        <v>82</v>
      </c>
      <c r="N61" s="68" t="n">
        <v>900000</v>
      </c>
      <c r="O61" s="111" t="n">
        <v>0</v>
      </c>
      <c r="P61" s="68" t="n">
        <f aca="false">N61*L61</f>
        <v>9000000</v>
      </c>
      <c r="Q61" s="65" t="n">
        <v>10</v>
      </c>
      <c r="R61" s="66" t="s">
        <v>82</v>
      </c>
      <c r="S61" s="68" t="n">
        <v>900000</v>
      </c>
      <c r="T61" s="111" t="n">
        <v>0</v>
      </c>
      <c r="U61" s="68" t="n">
        <f aca="false">S61*Q61</f>
        <v>9000000</v>
      </c>
      <c r="V61" s="46"/>
    </row>
    <row r="62" customFormat="false" ht="20.1" hidden="false" customHeight="true" outlineLevel="0" collapsed="false">
      <c r="B62" s="47"/>
      <c r="C62" s="62"/>
      <c r="D62" s="62"/>
      <c r="E62" s="63"/>
      <c r="F62" s="48"/>
      <c r="G62" s="48"/>
      <c r="H62" s="64" t="s">
        <v>85</v>
      </c>
      <c r="I62" s="48"/>
      <c r="J62" s="52"/>
      <c r="K62" s="58"/>
      <c r="L62" s="65" t="n">
        <v>4</v>
      </c>
      <c r="M62" s="66" t="s">
        <v>73</v>
      </c>
      <c r="N62" s="68" t="n">
        <v>350000</v>
      </c>
      <c r="O62" s="111" t="n">
        <v>0</v>
      </c>
      <c r="P62" s="68" t="n">
        <f aca="false">N62*L62</f>
        <v>1400000</v>
      </c>
      <c r="Q62" s="65" t="n">
        <v>4</v>
      </c>
      <c r="R62" s="66" t="s">
        <v>73</v>
      </c>
      <c r="S62" s="68" t="n">
        <v>350000</v>
      </c>
      <c r="T62" s="111" t="n">
        <v>0</v>
      </c>
      <c r="U62" s="68" t="n">
        <f aca="false">S62*Q62</f>
        <v>1400000</v>
      </c>
      <c r="V62" s="46"/>
    </row>
    <row r="63" customFormat="false" ht="20.1" hidden="false" customHeight="true" outlineLevel="0" collapsed="false">
      <c r="B63" s="47"/>
      <c r="C63" s="62"/>
      <c r="D63" s="62"/>
      <c r="E63" s="63"/>
      <c r="F63" s="48"/>
      <c r="G63" s="48"/>
      <c r="H63" s="64" t="s">
        <v>122</v>
      </c>
      <c r="I63" s="48"/>
      <c r="J63" s="52"/>
      <c r="K63" s="58"/>
      <c r="L63" s="65" t="n">
        <v>1</v>
      </c>
      <c r="M63" s="66" t="s">
        <v>73</v>
      </c>
      <c r="N63" s="68" t="n">
        <v>300000</v>
      </c>
      <c r="O63" s="111" t="n">
        <v>0</v>
      </c>
      <c r="P63" s="68" t="n">
        <f aca="false">N63*L63</f>
        <v>300000</v>
      </c>
      <c r="Q63" s="65" t="n">
        <v>1</v>
      </c>
      <c r="R63" s="66" t="s">
        <v>73</v>
      </c>
      <c r="S63" s="68" t="n">
        <v>300000</v>
      </c>
      <c r="T63" s="111" t="n">
        <v>0</v>
      </c>
      <c r="U63" s="68" t="n">
        <f aca="false">S63*Q63</f>
        <v>300000</v>
      </c>
      <c r="V63" s="46"/>
    </row>
    <row r="64" customFormat="false" ht="20.1" hidden="false" customHeight="true" outlineLevel="0" collapsed="false">
      <c r="B64" s="47" t="s">
        <v>123</v>
      </c>
      <c r="C64" s="62"/>
      <c r="D64" s="62"/>
      <c r="E64" s="63"/>
      <c r="F64" s="48"/>
      <c r="G64" s="48"/>
      <c r="H64" s="50" t="s">
        <v>124</v>
      </c>
      <c r="I64" s="48"/>
      <c r="J64" s="52"/>
      <c r="K64" s="58"/>
      <c r="L64" s="59"/>
      <c r="M64" s="58"/>
      <c r="N64" s="53"/>
      <c r="O64" s="60"/>
      <c r="P64" s="56" t="n">
        <f aca="false">SUM(P65:P66)</f>
        <v>3105000</v>
      </c>
      <c r="Q64" s="43"/>
      <c r="R64" s="48"/>
      <c r="S64" s="52"/>
      <c r="T64" s="61"/>
      <c r="U64" s="56" t="n">
        <f aca="false">SUM(U65:U66)</f>
        <v>3105000</v>
      </c>
      <c r="V64" s="46"/>
    </row>
    <row r="65" customFormat="false" ht="35.25" hidden="false" customHeight="true" outlineLevel="0" collapsed="false">
      <c r="B65" s="47"/>
      <c r="C65" s="62"/>
      <c r="D65" s="62"/>
      <c r="E65" s="63"/>
      <c r="F65" s="48"/>
      <c r="G65" s="48"/>
      <c r="H65" s="64" t="s">
        <v>125</v>
      </c>
      <c r="I65" s="48"/>
      <c r="J65" s="52"/>
      <c r="K65" s="58"/>
      <c r="L65" s="118" t="s">
        <v>126</v>
      </c>
      <c r="M65" s="66" t="s">
        <v>127</v>
      </c>
      <c r="N65" s="68" t="n">
        <v>13000</v>
      </c>
      <c r="O65" s="111" t="n">
        <v>0</v>
      </c>
      <c r="P65" s="68" t="n">
        <f aca="false">SUM(N65*3*4*15)</f>
        <v>2340000</v>
      </c>
      <c r="Q65" s="118" t="s">
        <v>126</v>
      </c>
      <c r="R65" s="66" t="s">
        <v>127</v>
      </c>
      <c r="S65" s="68" t="n">
        <v>13000</v>
      </c>
      <c r="T65" s="111" t="n">
        <v>0</v>
      </c>
      <c r="U65" s="68" t="n">
        <f aca="false">SUM(S65*3*4*15)</f>
        <v>2340000</v>
      </c>
      <c r="V65" s="46"/>
    </row>
    <row r="66" customFormat="false" ht="20.1" hidden="false" customHeight="true" outlineLevel="0" collapsed="false">
      <c r="B66" s="47"/>
      <c r="C66" s="62"/>
      <c r="D66" s="62"/>
      <c r="E66" s="63"/>
      <c r="F66" s="48"/>
      <c r="G66" s="48"/>
      <c r="H66" s="64" t="s">
        <v>128</v>
      </c>
      <c r="I66" s="48"/>
      <c r="J66" s="52"/>
      <c r="K66" s="58"/>
      <c r="L66" s="65" t="s">
        <v>129</v>
      </c>
      <c r="M66" s="66" t="s">
        <v>73</v>
      </c>
      <c r="N66" s="68" t="n">
        <v>17000</v>
      </c>
      <c r="O66" s="111" t="n">
        <v>0</v>
      </c>
      <c r="P66" s="68" t="n">
        <f aca="false">SUM(N66*3*15)</f>
        <v>765000</v>
      </c>
      <c r="Q66" s="65" t="s">
        <v>129</v>
      </c>
      <c r="R66" s="66" t="s">
        <v>73</v>
      </c>
      <c r="S66" s="68" t="n">
        <v>17000</v>
      </c>
      <c r="T66" s="111" t="n">
        <v>0</v>
      </c>
      <c r="U66" s="68" t="n">
        <f aca="false">SUM(S66*3*15)</f>
        <v>765000</v>
      </c>
      <c r="V66" s="46"/>
    </row>
    <row r="67" customFormat="false" ht="20.1" hidden="false" customHeight="true" outlineLevel="0" collapsed="false">
      <c r="B67" s="47" t="s">
        <v>86</v>
      </c>
      <c r="C67" s="62"/>
      <c r="D67" s="62"/>
      <c r="E67" s="63"/>
      <c r="F67" s="48"/>
      <c r="G67" s="50" t="s">
        <v>87</v>
      </c>
      <c r="H67" s="50"/>
      <c r="I67" s="48"/>
      <c r="J67" s="52"/>
      <c r="K67" s="58"/>
      <c r="L67" s="59"/>
      <c r="M67" s="58"/>
      <c r="N67" s="53"/>
      <c r="O67" s="60"/>
      <c r="P67" s="56" t="n">
        <f aca="false">P68</f>
        <v>65170000</v>
      </c>
      <c r="Q67" s="43"/>
      <c r="R67" s="48"/>
      <c r="S67" s="52"/>
      <c r="T67" s="61"/>
      <c r="U67" s="56" t="n">
        <f aca="false">U68</f>
        <v>34044000</v>
      </c>
      <c r="V67" s="81" t="n">
        <f aca="false">'Statistik Sektoral'!U67</f>
        <v>65170000</v>
      </c>
      <c r="W67" s="82" t="n">
        <f aca="false">V67-U67</f>
        <v>31126000</v>
      </c>
    </row>
    <row r="68" customFormat="false" ht="20.1" hidden="false" customHeight="true" outlineLevel="0" collapsed="false">
      <c r="B68" s="47" t="s">
        <v>88</v>
      </c>
      <c r="C68" s="62"/>
      <c r="D68" s="62"/>
      <c r="E68" s="63"/>
      <c r="F68" s="48"/>
      <c r="G68" s="50" t="s">
        <v>89</v>
      </c>
      <c r="H68" s="50"/>
      <c r="I68" s="48"/>
      <c r="J68" s="52"/>
      <c r="K68" s="58"/>
      <c r="L68" s="59"/>
      <c r="M68" s="58"/>
      <c r="N68" s="53"/>
      <c r="O68" s="60"/>
      <c r="P68" s="56" t="n">
        <f aca="false">SUM(P69+P77)</f>
        <v>65170000</v>
      </c>
      <c r="Q68" s="43"/>
      <c r="R68" s="48"/>
      <c r="S68" s="52"/>
      <c r="T68" s="61"/>
      <c r="U68" s="56" t="n">
        <f aca="false">SUM(U69+U77)</f>
        <v>34044000</v>
      </c>
      <c r="V68" s="46"/>
    </row>
    <row r="69" customFormat="false" ht="20.1" hidden="false" customHeight="true" outlineLevel="0" collapsed="false">
      <c r="B69" s="47" t="s">
        <v>90</v>
      </c>
      <c r="C69" s="62"/>
      <c r="D69" s="62"/>
      <c r="E69" s="63"/>
      <c r="F69" s="48"/>
      <c r="G69" s="48"/>
      <c r="H69" s="50" t="s">
        <v>91</v>
      </c>
      <c r="I69" s="48"/>
      <c r="J69" s="52"/>
      <c r="K69" s="58"/>
      <c r="L69" s="59"/>
      <c r="M69" s="58"/>
      <c r="N69" s="53"/>
      <c r="O69" s="60"/>
      <c r="P69" s="56" t="n">
        <f aca="false">SUM(P70:P76)</f>
        <v>55956000</v>
      </c>
      <c r="Q69" s="43"/>
      <c r="R69" s="48"/>
      <c r="S69" s="52"/>
      <c r="T69" s="61"/>
      <c r="U69" s="56" t="n">
        <f aca="false">SUM(U70:U76)</f>
        <v>25145000</v>
      </c>
      <c r="V69" s="81" t="n">
        <f aca="false">'Statistik Sektoral'!U69</f>
        <v>55956000</v>
      </c>
      <c r="W69" s="82" t="n">
        <f aca="false">V69-U69</f>
        <v>30811000</v>
      </c>
    </row>
    <row r="70" customFormat="false" ht="20.1" hidden="false" customHeight="true" outlineLevel="0" collapsed="false">
      <c r="B70" s="47"/>
      <c r="C70" s="62"/>
      <c r="D70" s="62"/>
      <c r="E70" s="63"/>
      <c r="F70" s="48"/>
      <c r="G70" s="48"/>
      <c r="H70" s="64" t="s">
        <v>130</v>
      </c>
      <c r="I70" s="48"/>
      <c r="J70" s="52"/>
      <c r="K70" s="58"/>
      <c r="L70" s="65" t="s">
        <v>93</v>
      </c>
      <c r="M70" s="66" t="s">
        <v>73</v>
      </c>
      <c r="N70" s="68" t="n">
        <v>10131000</v>
      </c>
      <c r="O70" s="111" t="n">
        <v>0</v>
      </c>
      <c r="P70" s="68" t="n">
        <f aca="false">SUM(N70*1*1)</f>
        <v>10131000</v>
      </c>
      <c r="Q70" s="78"/>
      <c r="R70" s="79" t="s">
        <v>73</v>
      </c>
      <c r="S70" s="80" t="n">
        <v>10131000</v>
      </c>
      <c r="T70" s="119" t="n">
        <v>0</v>
      </c>
      <c r="U70" s="80" t="n">
        <f aca="false">Q70*S70</f>
        <v>0</v>
      </c>
      <c r="V70" s="46"/>
    </row>
    <row r="71" customFormat="false" ht="20.1" hidden="false" customHeight="true" outlineLevel="0" collapsed="false">
      <c r="B71" s="47"/>
      <c r="C71" s="62"/>
      <c r="D71" s="62"/>
      <c r="E71" s="63"/>
      <c r="F71" s="48"/>
      <c r="G71" s="48"/>
      <c r="H71" s="64" t="s">
        <v>131</v>
      </c>
      <c r="I71" s="48"/>
      <c r="J71" s="52"/>
      <c r="K71" s="58"/>
      <c r="L71" s="65" t="s">
        <v>93</v>
      </c>
      <c r="M71" s="66" t="s">
        <v>73</v>
      </c>
      <c r="N71" s="68" t="n">
        <v>2820000</v>
      </c>
      <c r="O71" s="111" t="n">
        <v>0</v>
      </c>
      <c r="P71" s="68" t="n">
        <f aca="false">SUM(N71*1*1)</f>
        <v>2820000</v>
      </c>
      <c r="Q71" s="78" t="n">
        <v>1</v>
      </c>
      <c r="R71" s="79" t="s">
        <v>73</v>
      </c>
      <c r="S71" s="80" t="n">
        <v>2820000</v>
      </c>
      <c r="T71" s="119" t="n">
        <v>0</v>
      </c>
      <c r="U71" s="80" t="n">
        <f aca="false">Q71*S71</f>
        <v>2820000</v>
      </c>
      <c r="V71" s="46"/>
    </row>
    <row r="72" customFormat="false" ht="20.1" hidden="false" customHeight="true" outlineLevel="0" collapsed="false">
      <c r="B72" s="47"/>
      <c r="C72" s="62"/>
      <c r="D72" s="62"/>
      <c r="E72" s="63"/>
      <c r="F72" s="48"/>
      <c r="G72" s="48"/>
      <c r="H72" s="64" t="s">
        <v>92</v>
      </c>
      <c r="I72" s="48"/>
      <c r="J72" s="52"/>
      <c r="K72" s="58"/>
      <c r="L72" s="65" t="s">
        <v>132</v>
      </c>
      <c r="M72" s="66" t="s">
        <v>73</v>
      </c>
      <c r="N72" s="68" t="n">
        <v>8685000</v>
      </c>
      <c r="O72" s="111" t="n">
        <v>0</v>
      </c>
      <c r="P72" s="68" t="n">
        <f aca="false">SUM(N72*1*3)</f>
        <v>26055000</v>
      </c>
      <c r="Q72" s="78" t="n">
        <v>1</v>
      </c>
      <c r="R72" s="79" t="s">
        <v>73</v>
      </c>
      <c r="S72" s="80" t="n">
        <v>8685000</v>
      </c>
      <c r="T72" s="119" t="n">
        <v>0</v>
      </c>
      <c r="U72" s="80" t="n">
        <f aca="false">Q72*S72</f>
        <v>8685000</v>
      </c>
      <c r="V72" s="46"/>
    </row>
    <row r="73" customFormat="false" ht="20.1" hidden="false" customHeight="true" outlineLevel="0" collapsed="false">
      <c r="B73" s="47"/>
      <c r="C73" s="62"/>
      <c r="D73" s="62"/>
      <c r="E73" s="63"/>
      <c r="F73" s="48"/>
      <c r="G73" s="48"/>
      <c r="H73" s="64" t="s">
        <v>94</v>
      </c>
      <c r="I73" s="48"/>
      <c r="J73" s="52"/>
      <c r="K73" s="58"/>
      <c r="L73" s="65" t="s">
        <v>133</v>
      </c>
      <c r="M73" s="66" t="s">
        <v>73</v>
      </c>
      <c r="N73" s="68" t="n">
        <v>2310000</v>
      </c>
      <c r="O73" s="111" t="n">
        <v>0</v>
      </c>
      <c r="P73" s="68" t="n">
        <f aca="false">SUM(N73*1*5)</f>
        <v>11550000</v>
      </c>
      <c r="Q73" s="78" t="n">
        <v>4</v>
      </c>
      <c r="R73" s="79" t="s">
        <v>73</v>
      </c>
      <c r="S73" s="80" t="n">
        <v>2310000</v>
      </c>
      <c r="T73" s="119" t="n">
        <v>0</v>
      </c>
      <c r="U73" s="80" t="n">
        <f aca="false">Q73*S73</f>
        <v>9240000</v>
      </c>
      <c r="V73" s="46"/>
    </row>
    <row r="74" customFormat="false" ht="20.1" hidden="false" customHeight="true" outlineLevel="0" collapsed="false">
      <c r="B74" s="47"/>
      <c r="C74" s="62"/>
      <c r="D74" s="62"/>
      <c r="E74" s="63"/>
      <c r="F74" s="48"/>
      <c r="G74" s="48"/>
      <c r="H74" s="64" t="s">
        <v>96</v>
      </c>
      <c r="I74" s="48"/>
      <c r="J74" s="52"/>
      <c r="K74" s="58"/>
      <c r="L74" s="65" t="s">
        <v>93</v>
      </c>
      <c r="M74" s="66" t="s">
        <v>73</v>
      </c>
      <c r="N74" s="68" t="n">
        <v>1820000</v>
      </c>
      <c r="O74" s="111" t="n">
        <v>0</v>
      </c>
      <c r="P74" s="68" t="n">
        <f aca="false">SUM(N74*1*1)</f>
        <v>1820000</v>
      </c>
      <c r="Q74" s="78" t="n">
        <v>1</v>
      </c>
      <c r="R74" s="79" t="s">
        <v>73</v>
      </c>
      <c r="S74" s="80" t="n">
        <v>1820000</v>
      </c>
      <c r="T74" s="119" t="n">
        <v>0</v>
      </c>
      <c r="U74" s="80" t="n">
        <f aca="false">Q74*S74</f>
        <v>1820000</v>
      </c>
      <c r="V74" s="46"/>
    </row>
    <row r="75" customFormat="false" ht="30.75" hidden="false" customHeight="true" outlineLevel="0" collapsed="false">
      <c r="B75" s="47"/>
      <c r="C75" s="62"/>
      <c r="D75" s="62"/>
      <c r="E75" s="63"/>
      <c r="F75" s="48"/>
      <c r="G75" s="48"/>
      <c r="H75" s="77" t="s">
        <v>97</v>
      </c>
      <c r="I75" s="77"/>
      <c r="J75" s="77"/>
      <c r="K75" s="77"/>
      <c r="L75" s="65" t="s">
        <v>93</v>
      </c>
      <c r="M75" s="66" t="s">
        <v>73</v>
      </c>
      <c r="N75" s="68" t="n">
        <v>1580000</v>
      </c>
      <c r="O75" s="111" t="n">
        <v>0</v>
      </c>
      <c r="P75" s="68" t="n">
        <f aca="false">SUM(N75*1*1)</f>
        <v>1580000</v>
      </c>
      <c r="Q75" s="78" t="n">
        <v>1</v>
      </c>
      <c r="R75" s="79" t="s">
        <v>73</v>
      </c>
      <c r="S75" s="80" t="n">
        <v>1580000</v>
      </c>
      <c r="T75" s="119" t="n">
        <v>0</v>
      </c>
      <c r="U75" s="80" t="n">
        <f aca="false">Q75*S75</f>
        <v>1580000</v>
      </c>
      <c r="V75" s="46"/>
    </row>
    <row r="76" customFormat="false" ht="20.1" hidden="false" customHeight="true" outlineLevel="0" collapsed="false">
      <c r="B76" s="47"/>
      <c r="C76" s="62"/>
      <c r="D76" s="62"/>
      <c r="E76" s="63"/>
      <c r="F76" s="48"/>
      <c r="G76" s="48"/>
      <c r="H76" s="64" t="s">
        <v>134</v>
      </c>
      <c r="I76" s="48"/>
      <c r="J76" s="52"/>
      <c r="K76" s="58"/>
      <c r="L76" s="65" t="s">
        <v>95</v>
      </c>
      <c r="M76" s="66" t="s">
        <v>73</v>
      </c>
      <c r="N76" s="68" t="n">
        <v>1000000</v>
      </c>
      <c r="O76" s="111" t="n">
        <v>0</v>
      </c>
      <c r="P76" s="68" t="n">
        <f aca="false">SUM(N76*1*2)</f>
        <v>2000000</v>
      </c>
      <c r="Q76" s="78" t="n">
        <v>1</v>
      </c>
      <c r="R76" s="79" t="s">
        <v>73</v>
      </c>
      <c r="S76" s="80" t="n">
        <v>1000000</v>
      </c>
      <c r="T76" s="119" t="n">
        <v>0</v>
      </c>
      <c r="U76" s="80" t="n">
        <f aca="false">Q76*S76</f>
        <v>1000000</v>
      </c>
      <c r="V76" s="46"/>
    </row>
    <row r="77" customFormat="false" ht="20.1" hidden="false" customHeight="true" outlineLevel="0" collapsed="false">
      <c r="B77" s="47" t="s">
        <v>135</v>
      </c>
      <c r="C77" s="62"/>
      <c r="D77" s="62"/>
      <c r="E77" s="63"/>
      <c r="F77" s="48"/>
      <c r="G77" s="48"/>
      <c r="H77" s="50" t="s">
        <v>136</v>
      </c>
      <c r="I77" s="48"/>
      <c r="J77" s="52"/>
      <c r="K77" s="58"/>
      <c r="L77" s="59"/>
      <c r="M77" s="58"/>
      <c r="N77" s="53"/>
      <c r="O77" s="60"/>
      <c r="P77" s="56" t="n">
        <f aca="false">SUM(P78+P84+P90+P96+P102+P108+P114+P120+P126)</f>
        <v>9214000</v>
      </c>
      <c r="Q77" s="43"/>
      <c r="R77" s="48"/>
      <c r="S77" s="52"/>
      <c r="T77" s="61"/>
      <c r="U77" s="56" t="n">
        <f aca="false">SUM(U78+U84+U90+U96+U102+U108+U114+U120+U126)</f>
        <v>8899000</v>
      </c>
      <c r="V77" s="46"/>
    </row>
    <row r="78" customFormat="false" ht="20.1" hidden="false" customHeight="true" outlineLevel="0" collapsed="false">
      <c r="B78" s="47"/>
      <c r="C78" s="62"/>
      <c r="D78" s="62"/>
      <c r="E78" s="63"/>
      <c r="F78" s="48"/>
      <c r="G78" s="48"/>
      <c r="H78" s="69" t="s">
        <v>137</v>
      </c>
      <c r="I78" s="70"/>
      <c r="J78" s="71"/>
      <c r="K78" s="72"/>
      <c r="L78" s="73"/>
      <c r="M78" s="72"/>
      <c r="N78" s="74"/>
      <c r="O78" s="75"/>
      <c r="P78" s="76" t="n">
        <f aca="false">SUM(P79:P83)</f>
        <v>630000</v>
      </c>
      <c r="Q78" s="43"/>
      <c r="R78" s="48"/>
      <c r="S78" s="52"/>
      <c r="T78" s="61"/>
      <c r="U78" s="76" t="n">
        <f aca="false">SUM(U79:U83)</f>
        <v>315000</v>
      </c>
      <c r="V78" s="46"/>
    </row>
    <row r="79" customFormat="false" ht="20.1" hidden="false" customHeight="true" outlineLevel="0" collapsed="false">
      <c r="B79" s="47"/>
      <c r="C79" s="62"/>
      <c r="D79" s="62"/>
      <c r="E79" s="63"/>
      <c r="F79" s="48"/>
      <c r="G79" s="48"/>
      <c r="H79" s="64" t="s">
        <v>138</v>
      </c>
      <c r="I79" s="48"/>
      <c r="J79" s="52"/>
      <c r="K79" s="58"/>
      <c r="L79" s="65" t="s">
        <v>95</v>
      </c>
      <c r="M79" s="66" t="s">
        <v>73</v>
      </c>
      <c r="N79" s="68" t="n">
        <v>101000</v>
      </c>
      <c r="O79" s="111" t="n">
        <v>0</v>
      </c>
      <c r="P79" s="68" t="n">
        <f aca="false">SUM(N79*1*2)</f>
        <v>202000</v>
      </c>
      <c r="Q79" s="78" t="n">
        <v>1</v>
      </c>
      <c r="R79" s="79" t="s">
        <v>73</v>
      </c>
      <c r="S79" s="80" t="n">
        <v>101000</v>
      </c>
      <c r="T79" s="119" t="n">
        <v>0</v>
      </c>
      <c r="U79" s="80" t="n">
        <f aca="false">Q79*S79</f>
        <v>101000</v>
      </c>
      <c r="V79" s="46"/>
    </row>
    <row r="80" customFormat="false" ht="20.1" hidden="false" customHeight="true" outlineLevel="0" collapsed="false">
      <c r="B80" s="47"/>
      <c r="C80" s="62"/>
      <c r="D80" s="62"/>
      <c r="E80" s="63"/>
      <c r="F80" s="48"/>
      <c r="G80" s="48"/>
      <c r="H80" s="64" t="s">
        <v>139</v>
      </c>
      <c r="I80" s="48"/>
      <c r="J80" s="52"/>
      <c r="K80" s="58"/>
      <c r="L80" s="65" t="s">
        <v>95</v>
      </c>
      <c r="M80" s="66" t="s">
        <v>73</v>
      </c>
      <c r="N80" s="68" t="n">
        <v>73000</v>
      </c>
      <c r="O80" s="111" t="n">
        <v>0</v>
      </c>
      <c r="P80" s="68" t="n">
        <f aca="false">SUM(N80*1*2)</f>
        <v>146000</v>
      </c>
      <c r="Q80" s="78" t="n">
        <v>1</v>
      </c>
      <c r="R80" s="79" t="s">
        <v>73</v>
      </c>
      <c r="S80" s="80" t="n">
        <v>73000</v>
      </c>
      <c r="T80" s="119" t="n">
        <v>0</v>
      </c>
      <c r="U80" s="80" t="n">
        <f aca="false">Q80*S80</f>
        <v>73000</v>
      </c>
      <c r="V80" s="46"/>
    </row>
    <row r="81" customFormat="false" ht="20.1" hidden="false" customHeight="true" outlineLevel="0" collapsed="false">
      <c r="B81" s="47"/>
      <c r="C81" s="62"/>
      <c r="D81" s="62"/>
      <c r="E81" s="63"/>
      <c r="F81" s="48"/>
      <c r="G81" s="48"/>
      <c r="H81" s="64" t="s">
        <v>140</v>
      </c>
      <c r="I81" s="48"/>
      <c r="J81" s="52"/>
      <c r="K81" s="58"/>
      <c r="L81" s="65" t="s">
        <v>95</v>
      </c>
      <c r="M81" s="66" t="s">
        <v>73</v>
      </c>
      <c r="N81" s="68" t="n">
        <v>58000</v>
      </c>
      <c r="O81" s="111" t="n">
        <v>0</v>
      </c>
      <c r="P81" s="68" t="n">
        <f aca="false">SUM(N81*1*2)</f>
        <v>116000</v>
      </c>
      <c r="Q81" s="78" t="n">
        <v>1</v>
      </c>
      <c r="R81" s="79" t="s">
        <v>73</v>
      </c>
      <c r="S81" s="80" t="n">
        <v>58000</v>
      </c>
      <c r="T81" s="119" t="n">
        <v>0</v>
      </c>
      <c r="U81" s="80" t="n">
        <f aca="false">Q81*S81</f>
        <v>58000</v>
      </c>
      <c r="V81" s="46"/>
    </row>
    <row r="82" customFormat="false" ht="20.1" hidden="false" customHeight="true" outlineLevel="0" collapsed="false">
      <c r="B82" s="47"/>
      <c r="C82" s="62"/>
      <c r="D82" s="62"/>
      <c r="E82" s="63"/>
      <c r="F82" s="48"/>
      <c r="G82" s="48"/>
      <c r="H82" s="64" t="s">
        <v>141</v>
      </c>
      <c r="I82" s="48"/>
      <c r="J82" s="52"/>
      <c r="K82" s="58"/>
      <c r="L82" s="65" t="s">
        <v>95</v>
      </c>
      <c r="M82" s="66" t="s">
        <v>73</v>
      </c>
      <c r="N82" s="68" t="n">
        <v>48000</v>
      </c>
      <c r="O82" s="111" t="n">
        <v>0</v>
      </c>
      <c r="P82" s="68" t="n">
        <f aca="false">SUM(N82*1*2)</f>
        <v>96000</v>
      </c>
      <c r="Q82" s="78" t="n">
        <v>1</v>
      </c>
      <c r="R82" s="79" t="s">
        <v>73</v>
      </c>
      <c r="S82" s="80" t="n">
        <v>48000</v>
      </c>
      <c r="T82" s="119" t="n">
        <v>0</v>
      </c>
      <c r="U82" s="80" t="n">
        <f aca="false">Q82*S82</f>
        <v>48000</v>
      </c>
      <c r="V82" s="46"/>
    </row>
    <row r="83" customFormat="false" ht="20.1" hidden="false" customHeight="true" outlineLevel="0" collapsed="false">
      <c r="B83" s="47"/>
      <c r="C83" s="62"/>
      <c r="D83" s="62"/>
      <c r="E83" s="63"/>
      <c r="F83" s="48"/>
      <c r="G83" s="48"/>
      <c r="H83" s="64" t="s">
        <v>142</v>
      </c>
      <c r="I83" s="48"/>
      <c r="J83" s="52"/>
      <c r="K83" s="58"/>
      <c r="L83" s="65" t="s">
        <v>95</v>
      </c>
      <c r="M83" s="66" t="s">
        <v>73</v>
      </c>
      <c r="N83" s="68" t="n">
        <v>35000</v>
      </c>
      <c r="O83" s="111" t="n">
        <v>0</v>
      </c>
      <c r="P83" s="68" t="n">
        <f aca="false">SUM(N83*1*2)</f>
        <v>70000</v>
      </c>
      <c r="Q83" s="78" t="n">
        <v>1</v>
      </c>
      <c r="R83" s="79" t="s">
        <v>73</v>
      </c>
      <c r="S83" s="80" t="n">
        <v>35000</v>
      </c>
      <c r="T83" s="119" t="n">
        <v>0</v>
      </c>
      <c r="U83" s="80" t="n">
        <f aca="false">Q83*S83</f>
        <v>35000</v>
      </c>
      <c r="V83" s="46"/>
    </row>
    <row r="84" customFormat="false" ht="20.1" hidden="false" customHeight="true" outlineLevel="0" collapsed="false">
      <c r="B84" s="47"/>
      <c r="C84" s="62"/>
      <c r="D84" s="62"/>
      <c r="E84" s="63"/>
      <c r="F84" s="48"/>
      <c r="G84" s="48"/>
      <c r="H84" s="69" t="s">
        <v>143</v>
      </c>
      <c r="I84" s="70"/>
      <c r="J84" s="71"/>
      <c r="K84" s="72"/>
      <c r="L84" s="73"/>
      <c r="M84" s="72"/>
      <c r="N84" s="74"/>
      <c r="O84" s="75"/>
      <c r="P84" s="76" t="n">
        <f aca="false">SUM(P85:P89)</f>
        <v>1216000</v>
      </c>
      <c r="Q84" s="43"/>
      <c r="R84" s="48"/>
      <c r="S84" s="52"/>
      <c r="T84" s="61"/>
      <c r="U84" s="76" t="n">
        <f aca="false">SUM(U85:U89)</f>
        <v>1216000</v>
      </c>
      <c r="V84" s="46"/>
    </row>
    <row r="85" customFormat="false" ht="20.1" hidden="false" customHeight="true" outlineLevel="0" collapsed="false">
      <c r="B85" s="47"/>
      <c r="C85" s="62"/>
      <c r="D85" s="62"/>
      <c r="E85" s="63"/>
      <c r="F85" s="48"/>
      <c r="G85" s="48"/>
      <c r="H85" s="64" t="s">
        <v>144</v>
      </c>
      <c r="I85" s="48"/>
      <c r="J85" s="52"/>
      <c r="K85" s="58"/>
      <c r="L85" s="65" t="s">
        <v>95</v>
      </c>
      <c r="M85" s="66" t="s">
        <v>73</v>
      </c>
      <c r="N85" s="68" t="n">
        <v>199000</v>
      </c>
      <c r="O85" s="111" t="n">
        <v>0</v>
      </c>
      <c r="P85" s="68" t="n">
        <f aca="false">SUM(N85*1*2)</f>
        <v>398000</v>
      </c>
      <c r="Q85" s="78" t="n">
        <v>1</v>
      </c>
      <c r="R85" s="79" t="s">
        <v>73</v>
      </c>
      <c r="S85" s="80" t="n">
        <v>199000</v>
      </c>
      <c r="T85" s="119" t="n">
        <v>0</v>
      </c>
      <c r="U85" s="80" t="n">
        <f aca="false">SUM(S85*1*2)</f>
        <v>398000</v>
      </c>
      <c r="V85" s="46"/>
    </row>
    <row r="86" customFormat="false" ht="20.1" hidden="false" customHeight="true" outlineLevel="0" collapsed="false">
      <c r="B86" s="47"/>
      <c r="C86" s="62"/>
      <c r="D86" s="62"/>
      <c r="E86" s="63"/>
      <c r="F86" s="48"/>
      <c r="G86" s="48"/>
      <c r="H86" s="64" t="s">
        <v>145</v>
      </c>
      <c r="I86" s="48"/>
      <c r="J86" s="52"/>
      <c r="K86" s="58"/>
      <c r="L86" s="65" t="s">
        <v>95</v>
      </c>
      <c r="M86" s="66" t="s">
        <v>73</v>
      </c>
      <c r="N86" s="68" t="n">
        <v>165000</v>
      </c>
      <c r="O86" s="111" t="n">
        <v>0</v>
      </c>
      <c r="P86" s="68" t="n">
        <f aca="false">SUM(N86*1*2)</f>
        <v>330000</v>
      </c>
      <c r="Q86" s="78" t="n">
        <v>1</v>
      </c>
      <c r="R86" s="79" t="s">
        <v>73</v>
      </c>
      <c r="S86" s="80" t="n">
        <v>165000</v>
      </c>
      <c r="T86" s="119" t="n">
        <v>0</v>
      </c>
      <c r="U86" s="80" t="n">
        <f aca="false">SUM(S86*1*2)</f>
        <v>330000</v>
      </c>
      <c r="V86" s="46"/>
    </row>
    <row r="87" customFormat="false" ht="20.1" hidden="false" customHeight="true" outlineLevel="0" collapsed="false">
      <c r="B87" s="47"/>
      <c r="C87" s="62"/>
      <c r="D87" s="62"/>
      <c r="E87" s="63"/>
      <c r="F87" s="48"/>
      <c r="G87" s="48"/>
      <c r="H87" s="64" t="s">
        <v>146</v>
      </c>
      <c r="I87" s="48"/>
      <c r="J87" s="52"/>
      <c r="K87" s="58"/>
      <c r="L87" s="65" t="s">
        <v>95</v>
      </c>
      <c r="M87" s="66" t="s">
        <v>73</v>
      </c>
      <c r="N87" s="68" t="n">
        <v>124000</v>
      </c>
      <c r="O87" s="111" t="n">
        <v>0</v>
      </c>
      <c r="P87" s="68" t="n">
        <f aca="false">SUM(N87*1*2)</f>
        <v>248000</v>
      </c>
      <c r="Q87" s="78" t="n">
        <v>1</v>
      </c>
      <c r="R87" s="79" t="s">
        <v>73</v>
      </c>
      <c r="S87" s="80" t="n">
        <v>124000</v>
      </c>
      <c r="T87" s="119" t="n">
        <v>0</v>
      </c>
      <c r="U87" s="80" t="n">
        <f aca="false">SUM(S87*1*2)</f>
        <v>248000</v>
      </c>
      <c r="V87" s="46"/>
    </row>
    <row r="88" customFormat="false" ht="20.1" hidden="false" customHeight="true" outlineLevel="0" collapsed="false">
      <c r="B88" s="47"/>
      <c r="C88" s="62"/>
      <c r="D88" s="62"/>
      <c r="E88" s="63"/>
      <c r="F88" s="48"/>
      <c r="G88" s="48"/>
      <c r="H88" s="64" t="s">
        <v>147</v>
      </c>
      <c r="I88" s="48"/>
      <c r="J88" s="52"/>
      <c r="K88" s="58"/>
      <c r="L88" s="65" t="s">
        <v>95</v>
      </c>
      <c r="M88" s="66" t="s">
        <v>73</v>
      </c>
      <c r="N88" s="68" t="n">
        <v>85000</v>
      </c>
      <c r="O88" s="111" t="n">
        <v>0</v>
      </c>
      <c r="P88" s="68" t="n">
        <f aca="false">SUM(N88*1*2)</f>
        <v>170000</v>
      </c>
      <c r="Q88" s="78" t="n">
        <v>1</v>
      </c>
      <c r="R88" s="79" t="s">
        <v>73</v>
      </c>
      <c r="S88" s="80" t="n">
        <v>85000</v>
      </c>
      <c r="T88" s="119" t="n">
        <v>0</v>
      </c>
      <c r="U88" s="80" t="n">
        <f aca="false">SUM(S88*1*2)</f>
        <v>170000</v>
      </c>
      <c r="V88" s="46"/>
    </row>
    <row r="89" customFormat="false" ht="20.1" hidden="false" customHeight="true" outlineLevel="0" collapsed="false">
      <c r="B89" s="47"/>
      <c r="C89" s="62"/>
      <c r="D89" s="62"/>
      <c r="E89" s="63"/>
      <c r="F89" s="48"/>
      <c r="G89" s="48"/>
      <c r="H89" s="64" t="s">
        <v>148</v>
      </c>
      <c r="I89" s="48"/>
      <c r="J89" s="52"/>
      <c r="K89" s="58"/>
      <c r="L89" s="65" t="s">
        <v>95</v>
      </c>
      <c r="M89" s="66" t="s">
        <v>73</v>
      </c>
      <c r="N89" s="68" t="n">
        <v>35000</v>
      </c>
      <c r="O89" s="111" t="n">
        <v>0</v>
      </c>
      <c r="P89" s="68" t="n">
        <f aca="false">SUM(N89*1*2)</f>
        <v>70000</v>
      </c>
      <c r="Q89" s="78" t="n">
        <v>1</v>
      </c>
      <c r="R89" s="79" t="s">
        <v>73</v>
      </c>
      <c r="S89" s="80" t="n">
        <v>35000</v>
      </c>
      <c r="T89" s="119" t="n">
        <v>0</v>
      </c>
      <c r="U89" s="80" t="n">
        <f aca="false">SUM(S89*1*2)</f>
        <v>70000</v>
      </c>
      <c r="V89" s="46"/>
    </row>
    <row r="90" customFormat="false" ht="20.1" hidden="false" customHeight="true" outlineLevel="0" collapsed="false">
      <c r="B90" s="47"/>
      <c r="C90" s="62"/>
      <c r="D90" s="62"/>
      <c r="E90" s="63"/>
      <c r="F90" s="48"/>
      <c r="G90" s="48"/>
      <c r="H90" s="69" t="s">
        <v>149</v>
      </c>
      <c r="I90" s="70"/>
      <c r="J90" s="71"/>
      <c r="K90" s="72"/>
      <c r="L90" s="73"/>
      <c r="M90" s="72"/>
      <c r="N90" s="74"/>
      <c r="O90" s="75"/>
      <c r="P90" s="76" t="n">
        <f aca="false">SUM(P91:P95)</f>
        <v>902000</v>
      </c>
      <c r="Q90" s="43"/>
      <c r="R90" s="48"/>
      <c r="S90" s="52"/>
      <c r="T90" s="61"/>
      <c r="U90" s="76" t="n">
        <f aca="false">SUM(U91:U95)</f>
        <v>902000</v>
      </c>
      <c r="V90" s="46"/>
    </row>
    <row r="91" customFormat="false" ht="20.1" hidden="false" customHeight="true" outlineLevel="0" collapsed="false">
      <c r="B91" s="47"/>
      <c r="C91" s="62"/>
      <c r="D91" s="62"/>
      <c r="E91" s="63"/>
      <c r="F91" s="48"/>
      <c r="G91" s="48"/>
      <c r="H91" s="64" t="s">
        <v>150</v>
      </c>
      <c r="I91" s="48"/>
      <c r="J91" s="52"/>
      <c r="K91" s="58"/>
      <c r="L91" s="65" t="s">
        <v>95</v>
      </c>
      <c r="M91" s="66" t="s">
        <v>73</v>
      </c>
      <c r="N91" s="68" t="n">
        <v>149000</v>
      </c>
      <c r="O91" s="111" t="n">
        <v>0</v>
      </c>
      <c r="P91" s="68" t="n">
        <f aca="false">SUM(N91*1*2)</f>
        <v>298000</v>
      </c>
      <c r="Q91" s="78" t="n">
        <v>1</v>
      </c>
      <c r="R91" s="79" t="s">
        <v>73</v>
      </c>
      <c r="S91" s="80" t="n">
        <v>149000</v>
      </c>
      <c r="T91" s="119" t="n">
        <v>0</v>
      </c>
      <c r="U91" s="80" t="n">
        <f aca="false">SUM(S91*1*2)</f>
        <v>298000</v>
      </c>
      <c r="V91" s="46"/>
    </row>
    <row r="92" customFormat="false" ht="20.1" hidden="false" customHeight="true" outlineLevel="0" collapsed="false">
      <c r="B92" s="47"/>
      <c r="C92" s="62"/>
      <c r="D92" s="62"/>
      <c r="E92" s="63"/>
      <c r="F92" s="48"/>
      <c r="G92" s="48"/>
      <c r="H92" s="64" t="s">
        <v>151</v>
      </c>
      <c r="I92" s="48"/>
      <c r="J92" s="52"/>
      <c r="K92" s="58"/>
      <c r="L92" s="65" t="s">
        <v>95</v>
      </c>
      <c r="M92" s="66" t="s">
        <v>73</v>
      </c>
      <c r="N92" s="68" t="n">
        <v>113000</v>
      </c>
      <c r="O92" s="111" t="n">
        <v>0</v>
      </c>
      <c r="P92" s="68" t="n">
        <f aca="false">SUM(N92*1*2)</f>
        <v>226000</v>
      </c>
      <c r="Q92" s="78" t="n">
        <v>1</v>
      </c>
      <c r="R92" s="79" t="s">
        <v>73</v>
      </c>
      <c r="S92" s="80" t="n">
        <v>113000</v>
      </c>
      <c r="T92" s="119" t="n">
        <v>0</v>
      </c>
      <c r="U92" s="80" t="n">
        <f aca="false">SUM(S92*1*2)</f>
        <v>226000</v>
      </c>
      <c r="V92" s="46"/>
    </row>
    <row r="93" customFormat="false" ht="20.1" hidden="false" customHeight="true" outlineLevel="0" collapsed="false">
      <c r="B93" s="47"/>
      <c r="C93" s="62"/>
      <c r="D93" s="62"/>
      <c r="E93" s="63"/>
      <c r="F93" s="48"/>
      <c r="G93" s="48"/>
      <c r="H93" s="64" t="s">
        <v>152</v>
      </c>
      <c r="I93" s="48"/>
      <c r="J93" s="52"/>
      <c r="K93" s="58"/>
      <c r="L93" s="65" t="s">
        <v>95</v>
      </c>
      <c r="M93" s="66" t="s">
        <v>73</v>
      </c>
      <c r="N93" s="68" t="n">
        <v>90000</v>
      </c>
      <c r="O93" s="111" t="n">
        <v>0</v>
      </c>
      <c r="P93" s="68" t="n">
        <f aca="false">SUM(N93*1*2)</f>
        <v>180000</v>
      </c>
      <c r="Q93" s="78" t="n">
        <v>1</v>
      </c>
      <c r="R93" s="79" t="s">
        <v>73</v>
      </c>
      <c r="S93" s="80" t="n">
        <v>90000</v>
      </c>
      <c r="T93" s="119" t="n">
        <v>0</v>
      </c>
      <c r="U93" s="80" t="n">
        <f aca="false">SUM(S93*1*2)</f>
        <v>180000</v>
      </c>
      <c r="V93" s="46"/>
    </row>
    <row r="94" customFormat="false" ht="33" hidden="false" customHeight="true" outlineLevel="0" collapsed="false">
      <c r="B94" s="47"/>
      <c r="C94" s="62"/>
      <c r="D94" s="62"/>
      <c r="E94" s="63"/>
      <c r="F94" s="48"/>
      <c r="G94" s="48"/>
      <c r="H94" s="77" t="s">
        <v>153</v>
      </c>
      <c r="I94" s="77"/>
      <c r="J94" s="77"/>
      <c r="K94" s="77"/>
      <c r="L94" s="65" t="s">
        <v>95</v>
      </c>
      <c r="M94" s="66" t="s">
        <v>73</v>
      </c>
      <c r="N94" s="68" t="n">
        <v>64000</v>
      </c>
      <c r="O94" s="111" t="n">
        <v>0</v>
      </c>
      <c r="P94" s="68" t="n">
        <f aca="false">SUM(N94*1*2)</f>
        <v>128000</v>
      </c>
      <c r="Q94" s="78" t="n">
        <v>1</v>
      </c>
      <c r="R94" s="79" t="s">
        <v>73</v>
      </c>
      <c r="S94" s="80" t="n">
        <v>64000</v>
      </c>
      <c r="T94" s="119" t="n">
        <v>0</v>
      </c>
      <c r="U94" s="80" t="n">
        <f aca="false">SUM(S94*1*2)</f>
        <v>128000</v>
      </c>
      <c r="V94" s="46"/>
    </row>
    <row r="95" customFormat="false" ht="20.1" hidden="false" customHeight="true" outlineLevel="0" collapsed="false">
      <c r="B95" s="47"/>
      <c r="C95" s="62"/>
      <c r="D95" s="62"/>
      <c r="E95" s="63"/>
      <c r="F95" s="48"/>
      <c r="G95" s="48"/>
      <c r="H95" s="64" t="s">
        <v>154</v>
      </c>
      <c r="I95" s="48"/>
      <c r="J95" s="52"/>
      <c r="K95" s="58"/>
      <c r="L95" s="65" t="s">
        <v>95</v>
      </c>
      <c r="M95" s="66" t="s">
        <v>73</v>
      </c>
      <c r="N95" s="68" t="n">
        <v>35000</v>
      </c>
      <c r="O95" s="111" t="n">
        <v>0</v>
      </c>
      <c r="P95" s="68" t="n">
        <f aca="false">SUM(N95*1*2)</f>
        <v>70000</v>
      </c>
      <c r="Q95" s="78" t="n">
        <v>1</v>
      </c>
      <c r="R95" s="79" t="s">
        <v>73</v>
      </c>
      <c r="S95" s="80" t="n">
        <v>35000</v>
      </c>
      <c r="T95" s="119" t="n">
        <v>0</v>
      </c>
      <c r="U95" s="80" t="n">
        <f aca="false">SUM(S95*1*2)</f>
        <v>70000</v>
      </c>
      <c r="V95" s="46"/>
    </row>
    <row r="96" customFormat="false" ht="20.1" hidden="false" customHeight="true" outlineLevel="0" collapsed="false">
      <c r="B96" s="47"/>
      <c r="C96" s="62"/>
      <c r="D96" s="62"/>
      <c r="E96" s="63"/>
      <c r="F96" s="48"/>
      <c r="G96" s="48"/>
      <c r="H96" s="69" t="s">
        <v>155</v>
      </c>
      <c r="I96" s="70"/>
      <c r="J96" s="71"/>
      <c r="K96" s="72"/>
      <c r="L96" s="73"/>
      <c r="M96" s="72"/>
      <c r="N96" s="74"/>
      <c r="O96" s="75"/>
      <c r="P96" s="76" t="n">
        <f aca="false">SUM(P97:P101)</f>
        <v>998000</v>
      </c>
      <c r="Q96" s="43"/>
      <c r="R96" s="48"/>
      <c r="S96" s="52"/>
      <c r="T96" s="61"/>
      <c r="U96" s="76" t="n">
        <f aca="false">SUM(U97:U101)</f>
        <v>998000</v>
      </c>
      <c r="V96" s="46"/>
    </row>
    <row r="97" customFormat="false" ht="20.1" hidden="false" customHeight="true" outlineLevel="0" collapsed="false">
      <c r="B97" s="47"/>
      <c r="C97" s="62"/>
      <c r="D97" s="62"/>
      <c r="E97" s="63"/>
      <c r="F97" s="48"/>
      <c r="G97" s="48"/>
      <c r="H97" s="64" t="s">
        <v>156</v>
      </c>
      <c r="I97" s="48"/>
      <c r="J97" s="52"/>
      <c r="K97" s="58"/>
      <c r="L97" s="65" t="s">
        <v>95</v>
      </c>
      <c r="M97" s="66" t="s">
        <v>73</v>
      </c>
      <c r="N97" s="68" t="n">
        <v>165000</v>
      </c>
      <c r="O97" s="111" t="n">
        <v>0</v>
      </c>
      <c r="P97" s="68" t="n">
        <f aca="false">SUM(N97*1*2)</f>
        <v>330000</v>
      </c>
      <c r="Q97" s="78" t="n">
        <v>1</v>
      </c>
      <c r="R97" s="79" t="s">
        <v>73</v>
      </c>
      <c r="S97" s="80" t="n">
        <v>165000</v>
      </c>
      <c r="T97" s="119" t="n">
        <v>0</v>
      </c>
      <c r="U97" s="80" t="n">
        <f aca="false">SUM(S97*1*2)</f>
        <v>330000</v>
      </c>
      <c r="V97" s="46"/>
    </row>
    <row r="98" customFormat="false" ht="20.1" hidden="false" customHeight="true" outlineLevel="0" collapsed="false">
      <c r="B98" s="47"/>
      <c r="C98" s="62"/>
      <c r="D98" s="62"/>
      <c r="E98" s="63"/>
      <c r="F98" s="48"/>
      <c r="G98" s="48"/>
      <c r="H98" s="64" t="s">
        <v>157</v>
      </c>
      <c r="I98" s="48"/>
      <c r="J98" s="52"/>
      <c r="K98" s="58"/>
      <c r="L98" s="65" t="s">
        <v>95</v>
      </c>
      <c r="M98" s="66" t="s">
        <v>73</v>
      </c>
      <c r="N98" s="68" t="n">
        <v>129000</v>
      </c>
      <c r="O98" s="111" t="n">
        <v>0</v>
      </c>
      <c r="P98" s="68" t="n">
        <f aca="false">SUM(N98*1*2)</f>
        <v>258000</v>
      </c>
      <c r="Q98" s="78" t="n">
        <v>1</v>
      </c>
      <c r="R98" s="79" t="s">
        <v>73</v>
      </c>
      <c r="S98" s="80" t="n">
        <v>129000</v>
      </c>
      <c r="T98" s="119" t="n">
        <v>0</v>
      </c>
      <c r="U98" s="80" t="n">
        <f aca="false">SUM(S98*1*2)</f>
        <v>258000</v>
      </c>
      <c r="V98" s="46"/>
    </row>
    <row r="99" customFormat="false" ht="20.1" hidden="false" customHeight="true" outlineLevel="0" collapsed="false">
      <c r="B99" s="47"/>
      <c r="C99" s="62"/>
      <c r="D99" s="62"/>
      <c r="E99" s="63"/>
      <c r="F99" s="48"/>
      <c r="G99" s="48"/>
      <c r="H99" s="64" t="s">
        <v>158</v>
      </c>
      <c r="I99" s="48"/>
      <c r="J99" s="52"/>
      <c r="K99" s="58"/>
      <c r="L99" s="65" t="s">
        <v>95</v>
      </c>
      <c r="M99" s="66" t="s">
        <v>73</v>
      </c>
      <c r="N99" s="68" t="n">
        <v>98000</v>
      </c>
      <c r="O99" s="111" t="n">
        <v>0</v>
      </c>
      <c r="P99" s="68" t="n">
        <f aca="false">SUM(N99*1*2)</f>
        <v>196000</v>
      </c>
      <c r="Q99" s="78" t="n">
        <v>1</v>
      </c>
      <c r="R99" s="79" t="s">
        <v>73</v>
      </c>
      <c r="S99" s="80" t="n">
        <v>98000</v>
      </c>
      <c r="T99" s="119" t="n">
        <v>0</v>
      </c>
      <c r="U99" s="80" t="n">
        <f aca="false">SUM(S99*1*2)</f>
        <v>196000</v>
      </c>
      <c r="V99" s="46"/>
    </row>
    <row r="100" customFormat="false" ht="20.1" hidden="false" customHeight="true" outlineLevel="0" collapsed="false">
      <c r="B100" s="47"/>
      <c r="C100" s="62"/>
      <c r="D100" s="62"/>
      <c r="E100" s="63"/>
      <c r="F100" s="48"/>
      <c r="G100" s="48"/>
      <c r="H100" s="64" t="s">
        <v>159</v>
      </c>
      <c r="I100" s="48"/>
      <c r="J100" s="52"/>
      <c r="K100" s="58"/>
      <c r="L100" s="65" t="s">
        <v>95</v>
      </c>
      <c r="M100" s="66" t="s">
        <v>73</v>
      </c>
      <c r="N100" s="68" t="n">
        <v>72000</v>
      </c>
      <c r="O100" s="111" t="n">
        <v>0</v>
      </c>
      <c r="P100" s="68" t="n">
        <f aca="false">SUM(N100*1*2)</f>
        <v>144000</v>
      </c>
      <c r="Q100" s="78" t="n">
        <v>1</v>
      </c>
      <c r="R100" s="79" t="s">
        <v>73</v>
      </c>
      <c r="S100" s="80" t="n">
        <v>72000</v>
      </c>
      <c r="T100" s="119" t="n">
        <v>0</v>
      </c>
      <c r="U100" s="80" t="n">
        <f aca="false">SUM(S100*1*2)</f>
        <v>144000</v>
      </c>
      <c r="V100" s="46"/>
    </row>
    <row r="101" customFormat="false" ht="20.1" hidden="false" customHeight="true" outlineLevel="0" collapsed="false">
      <c r="B101" s="47"/>
      <c r="C101" s="62"/>
      <c r="D101" s="62"/>
      <c r="E101" s="63"/>
      <c r="F101" s="48"/>
      <c r="G101" s="48"/>
      <c r="H101" s="64" t="s">
        <v>160</v>
      </c>
      <c r="I101" s="48"/>
      <c r="J101" s="52"/>
      <c r="K101" s="58"/>
      <c r="L101" s="65" t="s">
        <v>95</v>
      </c>
      <c r="M101" s="66" t="s">
        <v>73</v>
      </c>
      <c r="N101" s="68" t="n">
        <v>35000</v>
      </c>
      <c r="O101" s="111" t="n">
        <v>0</v>
      </c>
      <c r="P101" s="68" t="n">
        <f aca="false">SUM(N101*1*2)</f>
        <v>70000</v>
      </c>
      <c r="Q101" s="78" t="n">
        <v>1</v>
      </c>
      <c r="R101" s="79" t="s">
        <v>73</v>
      </c>
      <c r="S101" s="80" t="n">
        <v>35000</v>
      </c>
      <c r="T101" s="119" t="n">
        <v>0</v>
      </c>
      <c r="U101" s="80" t="n">
        <f aca="false">SUM(S101*1*2)</f>
        <v>70000</v>
      </c>
      <c r="V101" s="46"/>
    </row>
    <row r="102" customFormat="false" ht="20.1" hidden="false" customHeight="true" outlineLevel="0" collapsed="false">
      <c r="B102" s="47"/>
      <c r="C102" s="62"/>
      <c r="D102" s="62"/>
      <c r="E102" s="63"/>
      <c r="F102" s="48"/>
      <c r="G102" s="48"/>
      <c r="H102" s="69" t="s">
        <v>161</v>
      </c>
      <c r="I102" s="70"/>
      <c r="J102" s="71"/>
      <c r="K102" s="72"/>
      <c r="L102" s="73"/>
      <c r="M102" s="72"/>
      <c r="N102" s="74"/>
      <c r="O102" s="75"/>
      <c r="P102" s="76" t="n">
        <f aca="false">SUM(P103:P107)</f>
        <v>1520000</v>
      </c>
      <c r="Q102" s="43"/>
      <c r="R102" s="48"/>
      <c r="S102" s="52"/>
      <c r="T102" s="61"/>
      <c r="U102" s="76" t="n">
        <f aca="false">SUM(U103:U107)</f>
        <v>1520000</v>
      </c>
      <c r="V102" s="46"/>
    </row>
    <row r="103" customFormat="false" ht="20.1" hidden="false" customHeight="true" outlineLevel="0" collapsed="false">
      <c r="B103" s="47"/>
      <c r="C103" s="62"/>
      <c r="D103" s="62"/>
      <c r="E103" s="63"/>
      <c r="F103" s="48"/>
      <c r="G103" s="48"/>
      <c r="H103" s="64" t="s">
        <v>162</v>
      </c>
      <c r="I103" s="48"/>
      <c r="J103" s="52"/>
      <c r="K103" s="58"/>
      <c r="L103" s="65" t="s">
        <v>95</v>
      </c>
      <c r="M103" s="66" t="s">
        <v>73</v>
      </c>
      <c r="N103" s="68" t="n">
        <v>255000</v>
      </c>
      <c r="O103" s="111" t="n">
        <v>0</v>
      </c>
      <c r="P103" s="68" t="n">
        <f aca="false">SUM(N103*1*2)</f>
        <v>510000</v>
      </c>
      <c r="Q103" s="78" t="n">
        <v>1</v>
      </c>
      <c r="R103" s="79" t="s">
        <v>73</v>
      </c>
      <c r="S103" s="80" t="n">
        <v>255000</v>
      </c>
      <c r="T103" s="119" t="n">
        <v>0</v>
      </c>
      <c r="U103" s="80" t="n">
        <f aca="false">SUM(S103*1*2)</f>
        <v>510000</v>
      </c>
      <c r="V103" s="46"/>
    </row>
    <row r="104" customFormat="false" ht="20.1" hidden="false" customHeight="true" outlineLevel="0" collapsed="false">
      <c r="B104" s="47"/>
      <c r="C104" s="62"/>
      <c r="D104" s="62"/>
      <c r="E104" s="63"/>
      <c r="F104" s="48"/>
      <c r="G104" s="48"/>
      <c r="H104" s="64" t="s">
        <v>163</v>
      </c>
      <c r="I104" s="48"/>
      <c r="J104" s="52"/>
      <c r="K104" s="58"/>
      <c r="L104" s="65" t="s">
        <v>95</v>
      </c>
      <c r="M104" s="66" t="s">
        <v>73</v>
      </c>
      <c r="N104" s="68" t="n">
        <v>205000</v>
      </c>
      <c r="O104" s="111" t="n">
        <v>0</v>
      </c>
      <c r="P104" s="68" t="n">
        <f aca="false">SUM(N104*1*2)</f>
        <v>410000</v>
      </c>
      <c r="Q104" s="78" t="n">
        <v>1</v>
      </c>
      <c r="R104" s="79" t="s">
        <v>73</v>
      </c>
      <c r="S104" s="80" t="n">
        <v>205000</v>
      </c>
      <c r="T104" s="119" t="n">
        <v>0</v>
      </c>
      <c r="U104" s="80" t="n">
        <f aca="false">SUM(S104*1*2)</f>
        <v>410000</v>
      </c>
      <c r="V104" s="46"/>
    </row>
    <row r="105" customFormat="false" ht="20.1" hidden="false" customHeight="true" outlineLevel="0" collapsed="false">
      <c r="B105" s="47"/>
      <c r="C105" s="62"/>
      <c r="D105" s="62"/>
      <c r="E105" s="63"/>
      <c r="F105" s="48"/>
      <c r="G105" s="48"/>
      <c r="H105" s="64" t="s">
        <v>164</v>
      </c>
      <c r="I105" s="48"/>
      <c r="J105" s="52"/>
      <c r="K105" s="58"/>
      <c r="L105" s="65" t="s">
        <v>95</v>
      </c>
      <c r="M105" s="66" t="s">
        <v>73</v>
      </c>
      <c r="N105" s="68" t="n">
        <v>156000</v>
      </c>
      <c r="O105" s="111" t="n">
        <v>0</v>
      </c>
      <c r="P105" s="68" t="n">
        <f aca="false">SUM(N105*1*2)</f>
        <v>312000</v>
      </c>
      <c r="Q105" s="78" t="n">
        <v>1</v>
      </c>
      <c r="R105" s="79" t="s">
        <v>73</v>
      </c>
      <c r="S105" s="80" t="n">
        <v>156000</v>
      </c>
      <c r="T105" s="119" t="n">
        <v>0</v>
      </c>
      <c r="U105" s="80" t="n">
        <f aca="false">SUM(S105*1*2)</f>
        <v>312000</v>
      </c>
      <c r="V105" s="46"/>
    </row>
    <row r="106" customFormat="false" ht="20.1" hidden="false" customHeight="true" outlineLevel="0" collapsed="false">
      <c r="B106" s="47"/>
      <c r="C106" s="62"/>
      <c r="D106" s="62"/>
      <c r="E106" s="63"/>
      <c r="F106" s="48"/>
      <c r="G106" s="48"/>
      <c r="H106" s="64" t="s">
        <v>165</v>
      </c>
      <c r="I106" s="48"/>
      <c r="J106" s="52"/>
      <c r="K106" s="58"/>
      <c r="L106" s="65" t="s">
        <v>95</v>
      </c>
      <c r="M106" s="66" t="s">
        <v>73</v>
      </c>
      <c r="N106" s="68" t="n">
        <v>109000</v>
      </c>
      <c r="O106" s="111" t="n">
        <v>0</v>
      </c>
      <c r="P106" s="68" t="n">
        <f aca="false">SUM(N106*1*2)</f>
        <v>218000</v>
      </c>
      <c r="Q106" s="78" t="n">
        <v>1</v>
      </c>
      <c r="R106" s="79" t="s">
        <v>73</v>
      </c>
      <c r="S106" s="80" t="n">
        <v>109000</v>
      </c>
      <c r="T106" s="119" t="n">
        <v>0</v>
      </c>
      <c r="U106" s="80" t="n">
        <f aca="false">SUM(S106*1*2)</f>
        <v>218000</v>
      </c>
      <c r="V106" s="46"/>
    </row>
    <row r="107" customFormat="false" ht="20.1" hidden="false" customHeight="true" outlineLevel="0" collapsed="false">
      <c r="B107" s="47"/>
      <c r="C107" s="62"/>
      <c r="D107" s="62"/>
      <c r="E107" s="63"/>
      <c r="F107" s="48"/>
      <c r="G107" s="48"/>
      <c r="H107" s="64" t="s">
        <v>166</v>
      </c>
      <c r="I107" s="48"/>
      <c r="J107" s="52"/>
      <c r="K107" s="58"/>
      <c r="L107" s="65" t="s">
        <v>95</v>
      </c>
      <c r="M107" s="66" t="s">
        <v>73</v>
      </c>
      <c r="N107" s="68" t="n">
        <v>35000</v>
      </c>
      <c r="O107" s="111" t="n">
        <v>0</v>
      </c>
      <c r="P107" s="68" t="n">
        <f aca="false">SUM(N107*1*2)</f>
        <v>70000</v>
      </c>
      <c r="Q107" s="78" t="n">
        <v>1</v>
      </c>
      <c r="R107" s="79" t="s">
        <v>73</v>
      </c>
      <c r="S107" s="80" t="n">
        <v>35000</v>
      </c>
      <c r="T107" s="119" t="n">
        <v>0</v>
      </c>
      <c r="U107" s="80" t="n">
        <f aca="false">SUM(S107*1*2)</f>
        <v>70000</v>
      </c>
      <c r="V107" s="46"/>
    </row>
    <row r="108" customFormat="false" ht="20.1" hidden="false" customHeight="true" outlineLevel="0" collapsed="false">
      <c r="B108" s="47"/>
      <c r="C108" s="62"/>
      <c r="D108" s="62"/>
      <c r="E108" s="63"/>
      <c r="F108" s="48"/>
      <c r="G108" s="48"/>
      <c r="H108" s="69" t="s">
        <v>167</v>
      </c>
      <c r="I108" s="70"/>
      <c r="J108" s="71"/>
      <c r="K108" s="72"/>
      <c r="L108" s="73"/>
      <c r="M108" s="72"/>
      <c r="N108" s="74"/>
      <c r="O108" s="75"/>
      <c r="P108" s="76" t="n">
        <f aca="false">SUM(P109:P113)</f>
        <v>694000</v>
      </c>
      <c r="Q108" s="43"/>
      <c r="R108" s="48"/>
      <c r="S108" s="52"/>
      <c r="T108" s="61"/>
      <c r="U108" s="76" t="n">
        <f aca="false">SUM(U109:U113)</f>
        <v>694000</v>
      </c>
      <c r="V108" s="46"/>
    </row>
    <row r="109" customFormat="false" ht="20.1" hidden="false" customHeight="true" outlineLevel="0" collapsed="false">
      <c r="B109" s="47"/>
      <c r="C109" s="62"/>
      <c r="D109" s="62"/>
      <c r="E109" s="63"/>
      <c r="F109" s="48"/>
      <c r="G109" s="48"/>
      <c r="H109" s="64" t="s">
        <v>168</v>
      </c>
      <c r="I109" s="48"/>
      <c r="J109" s="52"/>
      <c r="K109" s="58"/>
      <c r="L109" s="65" t="s">
        <v>95</v>
      </c>
      <c r="M109" s="66" t="s">
        <v>73</v>
      </c>
      <c r="N109" s="68" t="n">
        <v>109000</v>
      </c>
      <c r="O109" s="111" t="n">
        <v>0</v>
      </c>
      <c r="P109" s="68" t="n">
        <f aca="false">SUM(N109*1*2)</f>
        <v>218000</v>
      </c>
      <c r="Q109" s="78" t="n">
        <v>1</v>
      </c>
      <c r="R109" s="79" t="s">
        <v>73</v>
      </c>
      <c r="S109" s="80" t="n">
        <v>109000</v>
      </c>
      <c r="T109" s="119" t="n">
        <v>0</v>
      </c>
      <c r="U109" s="80" t="n">
        <f aca="false">SUM(S109*1*2)</f>
        <v>218000</v>
      </c>
      <c r="V109" s="46"/>
    </row>
    <row r="110" customFormat="false" ht="20.1" hidden="false" customHeight="true" outlineLevel="0" collapsed="false">
      <c r="B110" s="47"/>
      <c r="C110" s="62"/>
      <c r="D110" s="62"/>
      <c r="E110" s="63"/>
      <c r="F110" s="48"/>
      <c r="G110" s="48"/>
      <c r="H110" s="64" t="s">
        <v>169</v>
      </c>
      <c r="I110" s="48"/>
      <c r="J110" s="52"/>
      <c r="K110" s="58"/>
      <c r="L110" s="65" t="s">
        <v>95</v>
      </c>
      <c r="M110" s="66" t="s">
        <v>73</v>
      </c>
      <c r="N110" s="68" t="n">
        <v>89000</v>
      </c>
      <c r="O110" s="111" t="n">
        <v>0</v>
      </c>
      <c r="P110" s="68" t="n">
        <f aca="false">SUM(N110*1*2)</f>
        <v>178000</v>
      </c>
      <c r="Q110" s="78" t="n">
        <v>1</v>
      </c>
      <c r="R110" s="79" t="s">
        <v>73</v>
      </c>
      <c r="S110" s="80" t="n">
        <v>89000</v>
      </c>
      <c r="T110" s="119" t="n">
        <v>0</v>
      </c>
      <c r="U110" s="80" t="n">
        <f aca="false">SUM(S110*1*2)</f>
        <v>178000</v>
      </c>
      <c r="V110" s="46"/>
    </row>
    <row r="111" customFormat="false" ht="20.1" hidden="false" customHeight="true" outlineLevel="0" collapsed="false">
      <c r="B111" s="47"/>
      <c r="C111" s="62"/>
      <c r="D111" s="62"/>
      <c r="E111" s="63"/>
      <c r="F111" s="48"/>
      <c r="G111" s="48"/>
      <c r="H111" s="64" t="s">
        <v>170</v>
      </c>
      <c r="I111" s="48"/>
      <c r="J111" s="52"/>
      <c r="K111" s="58"/>
      <c r="L111" s="65" t="s">
        <v>95</v>
      </c>
      <c r="M111" s="66" t="s">
        <v>73</v>
      </c>
      <c r="N111" s="68" t="n">
        <v>66000</v>
      </c>
      <c r="O111" s="111" t="n">
        <v>0</v>
      </c>
      <c r="P111" s="68" t="n">
        <f aca="false">SUM(N111*1*2)</f>
        <v>132000</v>
      </c>
      <c r="Q111" s="78" t="n">
        <v>1</v>
      </c>
      <c r="R111" s="79" t="s">
        <v>73</v>
      </c>
      <c r="S111" s="80" t="n">
        <v>66000</v>
      </c>
      <c r="T111" s="119" t="n">
        <v>0</v>
      </c>
      <c r="U111" s="80" t="n">
        <f aca="false">SUM(S111*1*2)</f>
        <v>132000</v>
      </c>
      <c r="V111" s="46"/>
    </row>
    <row r="112" customFormat="false" ht="20.1" hidden="false" customHeight="true" outlineLevel="0" collapsed="false">
      <c r="B112" s="47"/>
      <c r="C112" s="62"/>
      <c r="D112" s="62"/>
      <c r="E112" s="63"/>
      <c r="F112" s="48"/>
      <c r="G112" s="48"/>
      <c r="H112" s="64" t="s">
        <v>171</v>
      </c>
      <c r="I112" s="48"/>
      <c r="J112" s="52"/>
      <c r="K112" s="58"/>
      <c r="L112" s="65" t="s">
        <v>95</v>
      </c>
      <c r="M112" s="66" t="s">
        <v>73</v>
      </c>
      <c r="N112" s="68" t="n">
        <v>48000</v>
      </c>
      <c r="O112" s="111" t="n">
        <v>0</v>
      </c>
      <c r="P112" s="68" t="n">
        <f aca="false">SUM(N112*1*2)</f>
        <v>96000</v>
      </c>
      <c r="Q112" s="78" t="n">
        <v>1</v>
      </c>
      <c r="R112" s="79" t="s">
        <v>73</v>
      </c>
      <c r="S112" s="80" t="n">
        <v>48000</v>
      </c>
      <c r="T112" s="119" t="n">
        <v>0</v>
      </c>
      <c r="U112" s="80" t="n">
        <f aca="false">SUM(S112*1*2)</f>
        <v>96000</v>
      </c>
      <c r="V112" s="46"/>
    </row>
    <row r="113" customFormat="false" ht="20.1" hidden="false" customHeight="true" outlineLevel="0" collapsed="false">
      <c r="B113" s="47"/>
      <c r="C113" s="62"/>
      <c r="D113" s="62"/>
      <c r="E113" s="63"/>
      <c r="F113" s="48"/>
      <c r="G113" s="48"/>
      <c r="H113" s="64" t="s">
        <v>172</v>
      </c>
      <c r="I113" s="48"/>
      <c r="J113" s="52"/>
      <c r="K113" s="58"/>
      <c r="L113" s="65" t="s">
        <v>95</v>
      </c>
      <c r="M113" s="66" t="s">
        <v>73</v>
      </c>
      <c r="N113" s="68" t="n">
        <v>35000</v>
      </c>
      <c r="O113" s="111" t="n">
        <v>0</v>
      </c>
      <c r="P113" s="68" t="n">
        <f aca="false">SUM(N113*1*2)</f>
        <v>70000</v>
      </c>
      <c r="Q113" s="78" t="n">
        <v>1</v>
      </c>
      <c r="R113" s="79" t="s">
        <v>73</v>
      </c>
      <c r="S113" s="80" t="n">
        <v>35000</v>
      </c>
      <c r="T113" s="119" t="n">
        <v>0</v>
      </c>
      <c r="U113" s="80" t="n">
        <f aca="false">SUM(S113*1*2)</f>
        <v>70000</v>
      </c>
      <c r="V113" s="46"/>
    </row>
    <row r="114" customFormat="false" ht="20.1" hidden="false" customHeight="true" outlineLevel="0" collapsed="false">
      <c r="B114" s="47"/>
      <c r="C114" s="62"/>
      <c r="D114" s="62"/>
      <c r="E114" s="63"/>
      <c r="F114" s="48"/>
      <c r="G114" s="48"/>
      <c r="H114" s="69" t="s">
        <v>173</v>
      </c>
      <c r="I114" s="70"/>
      <c r="J114" s="71"/>
      <c r="K114" s="72"/>
      <c r="L114" s="73"/>
      <c r="M114" s="72"/>
      <c r="N114" s="74"/>
      <c r="O114" s="75"/>
      <c r="P114" s="76" t="n">
        <f aca="false">SUM(P115:P119)</f>
        <v>822000</v>
      </c>
      <c r="Q114" s="43"/>
      <c r="R114" s="48"/>
      <c r="S114" s="52"/>
      <c r="T114" s="61"/>
      <c r="U114" s="76" t="n">
        <f aca="false">SUM(U115:U119)</f>
        <v>822000</v>
      </c>
      <c r="V114" s="46"/>
    </row>
    <row r="115" customFormat="false" ht="20.1" hidden="false" customHeight="true" outlineLevel="0" collapsed="false">
      <c r="B115" s="47"/>
      <c r="C115" s="62"/>
      <c r="D115" s="62"/>
      <c r="E115" s="63"/>
      <c r="F115" s="48"/>
      <c r="G115" s="48"/>
      <c r="H115" s="64" t="s">
        <v>174</v>
      </c>
      <c r="I115" s="48"/>
      <c r="J115" s="52"/>
      <c r="K115" s="58"/>
      <c r="L115" s="65" t="s">
        <v>95</v>
      </c>
      <c r="M115" s="66" t="s">
        <v>73</v>
      </c>
      <c r="N115" s="68" t="n">
        <v>133000</v>
      </c>
      <c r="O115" s="111" t="n">
        <v>0</v>
      </c>
      <c r="P115" s="68" t="n">
        <f aca="false">SUM(N115*1*2)</f>
        <v>266000</v>
      </c>
      <c r="Q115" s="78" t="n">
        <v>1</v>
      </c>
      <c r="R115" s="79" t="s">
        <v>73</v>
      </c>
      <c r="S115" s="80" t="n">
        <v>133000</v>
      </c>
      <c r="T115" s="119" t="n">
        <v>0</v>
      </c>
      <c r="U115" s="80" t="n">
        <f aca="false">SUM(S115*1*2)</f>
        <v>266000</v>
      </c>
      <c r="V115" s="46"/>
    </row>
    <row r="116" customFormat="false" ht="20.1" hidden="false" customHeight="true" outlineLevel="0" collapsed="false">
      <c r="B116" s="47"/>
      <c r="C116" s="62"/>
      <c r="D116" s="62"/>
      <c r="E116" s="63"/>
      <c r="F116" s="48"/>
      <c r="G116" s="48"/>
      <c r="H116" s="64" t="s">
        <v>175</v>
      </c>
      <c r="I116" s="48"/>
      <c r="J116" s="52"/>
      <c r="K116" s="58"/>
      <c r="L116" s="65" t="s">
        <v>95</v>
      </c>
      <c r="M116" s="66" t="s">
        <v>73</v>
      </c>
      <c r="N116" s="68" t="n">
        <v>105000</v>
      </c>
      <c r="O116" s="111" t="n">
        <v>0</v>
      </c>
      <c r="P116" s="68" t="n">
        <f aca="false">SUM(N116*1*2)</f>
        <v>210000</v>
      </c>
      <c r="Q116" s="78" t="n">
        <v>1</v>
      </c>
      <c r="R116" s="79" t="s">
        <v>73</v>
      </c>
      <c r="S116" s="80" t="n">
        <v>105000</v>
      </c>
      <c r="T116" s="119" t="n">
        <v>0</v>
      </c>
      <c r="U116" s="80" t="n">
        <f aca="false">SUM(S116*1*2)</f>
        <v>210000</v>
      </c>
      <c r="V116" s="46"/>
    </row>
    <row r="117" customFormat="false" ht="20.1" hidden="false" customHeight="true" outlineLevel="0" collapsed="false">
      <c r="B117" s="47"/>
      <c r="C117" s="62"/>
      <c r="D117" s="62"/>
      <c r="E117" s="63"/>
      <c r="F117" s="48"/>
      <c r="G117" s="48"/>
      <c r="H117" s="64" t="s">
        <v>176</v>
      </c>
      <c r="I117" s="48"/>
      <c r="J117" s="52"/>
      <c r="K117" s="58"/>
      <c r="L117" s="65" t="s">
        <v>95</v>
      </c>
      <c r="M117" s="66" t="s">
        <v>73</v>
      </c>
      <c r="N117" s="68" t="n">
        <v>82000</v>
      </c>
      <c r="O117" s="111" t="n">
        <v>0</v>
      </c>
      <c r="P117" s="68" t="n">
        <f aca="false">SUM(N117*1*2)</f>
        <v>164000</v>
      </c>
      <c r="Q117" s="78" t="n">
        <v>1</v>
      </c>
      <c r="R117" s="79" t="s">
        <v>73</v>
      </c>
      <c r="S117" s="80" t="n">
        <v>82000</v>
      </c>
      <c r="T117" s="119" t="n">
        <v>0</v>
      </c>
      <c r="U117" s="80" t="n">
        <f aca="false">SUM(S117*1*2)</f>
        <v>164000</v>
      </c>
      <c r="V117" s="46"/>
    </row>
    <row r="118" customFormat="false" ht="20.1" hidden="false" customHeight="true" outlineLevel="0" collapsed="false">
      <c r="B118" s="47"/>
      <c r="C118" s="62"/>
      <c r="D118" s="62"/>
      <c r="E118" s="63"/>
      <c r="F118" s="48"/>
      <c r="G118" s="48"/>
      <c r="H118" s="64" t="s">
        <v>177</v>
      </c>
      <c r="I118" s="48"/>
      <c r="J118" s="52"/>
      <c r="K118" s="58"/>
      <c r="L118" s="65" t="s">
        <v>95</v>
      </c>
      <c r="M118" s="66" t="s">
        <v>73</v>
      </c>
      <c r="N118" s="68" t="n">
        <v>56000</v>
      </c>
      <c r="O118" s="111" t="n">
        <v>0</v>
      </c>
      <c r="P118" s="68" t="n">
        <f aca="false">SUM(N118*1*2)</f>
        <v>112000</v>
      </c>
      <c r="Q118" s="78" t="n">
        <v>1</v>
      </c>
      <c r="R118" s="79" t="s">
        <v>73</v>
      </c>
      <c r="S118" s="80" t="n">
        <v>56000</v>
      </c>
      <c r="T118" s="119" t="n">
        <v>0</v>
      </c>
      <c r="U118" s="80" t="n">
        <f aca="false">SUM(S118*1*2)</f>
        <v>112000</v>
      </c>
      <c r="V118" s="46"/>
    </row>
    <row r="119" customFormat="false" ht="20.1" hidden="false" customHeight="true" outlineLevel="0" collapsed="false">
      <c r="B119" s="47"/>
      <c r="C119" s="62"/>
      <c r="D119" s="62"/>
      <c r="E119" s="63"/>
      <c r="F119" s="48"/>
      <c r="G119" s="48"/>
      <c r="H119" s="64" t="s">
        <v>178</v>
      </c>
      <c r="I119" s="48"/>
      <c r="J119" s="52"/>
      <c r="K119" s="58"/>
      <c r="L119" s="65" t="s">
        <v>95</v>
      </c>
      <c r="M119" s="66" t="s">
        <v>73</v>
      </c>
      <c r="N119" s="68" t="n">
        <v>35000</v>
      </c>
      <c r="O119" s="111" t="n">
        <v>0</v>
      </c>
      <c r="P119" s="68" t="n">
        <f aca="false">SUM(N119*1*2)</f>
        <v>70000</v>
      </c>
      <c r="Q119" s="78" t="n">
        <v>1</v>
      </c>
      <c r="R119" s="79" t="s">
        <v>73</v>
      </c>
      <c r="S119" s="80" t="n">
        <v>35000</v>
      </c>
      <c r="T119" s="119" t="n">
        <v>0</v>
      </c>
      <c r="U119" s="80" t="n">
        <f aca="false">SUM(S119*1*2)</f>
        <v>70000</v>
      </c>
      <c r="V119" s="46"/>
    </row>
    <row r="120" customFormat="false" ht="20.1" hidden="false" customHeight="true" outlineLevel="0" collapsed="false">
      <c r="B120" s="47"/>
      <c r="C120" s="62"/>
      <c r="D120" s="62"/>
      <c r="E120" s="63"/>
      <c r="F120" s="48"/>
      <c r="G120" s="48"/>
      <c r="H120" s="69" t="s">
        <v>179</v>
      </c>
      <c r="I120" s="70"/>
      <c r="J120" s="71"/>
      <c r="K120" s="72"/>
      <c r="L120" s="73"/>
      <c r="M120" s="72"/>
      <c r="N120" s="74"/>
      <c r="O120" s="75"/>
      <c r="P120" s="76" t="n">
        <f aca="false">SUM(P121:P125)</f>
        <v>1216000</v>
      </c>
      <c r="Q120" s="43"/>
      <c r="R120" s="48"/>
      <c r="S120" s="52"/>
      <c r="T120" s="61"/>
      <c r="U120" s="76" t="n">
        <f aca="false">SUM(U121:U125)</f>
        <v>1216000</v>
      </c>
      <c r="V120" s="46"/>
    </row>
    <row r="121" customFormat="false" ht="20.1" hidden="false" customHeight="true" outlineLevel="0" collapsed="false">
      <c r="B121" s="47"/>
      <c r="C121" s="62"/>
      <c r="D121" s="62"/>
      <c r="E121" s="63"/>
      <c r="F121" s="48"/>
      <c r="G121" s="48"/>
      <c r="H121" s="64" t="s">
        <v>180</v>
      </c>
      <c r="I121" s="48"/>
      <c r="J121" s="52"/>
      <c r="K121" s="58"/>
      <c r="L121" s="65" t="s">
        <v>95</v>
      </c>
      <c r="M121" s="66" t="s">
        <v>73</v>
      </c>
      <c r="N121" s="68" t="n">
        <v>199000</v>
      </c>
      <c r="O121" s="111" t="n">
        <v>0</v>
      </c>
      <c r="P121" s="68" t="n">
        <f aca="false">SUM(N121*1*2)</f>
        <v>398000</v>
      </c>
      <c r="Q121" s="78" t="n">
        <v>1</v>
      </c>
      <c r="R121" s="79" t="s">
        <v>73</v>
      </c>
      <c r="S121" s="80" t="n">
        <v>199000</v>
      </c>
      <c r="T121" s="119" t="n">
        <v>0</v>
      </c>
      <c r="U121" s="80" t="n">
        <f aca="false">SUM(S121*1*2)</f>
        <v>398000</v>
      </c>
      <c r="V121" s="46"/>
    </row>
    <row r="122" customFormat="false" ht="20.1" hidden="false" customHeight="true" outlineLevel="0" collapsed="false">
      <c r="B122" s="47"/>
      <c r="C122" s="62"/>
      <c r="D122" s="62"/>
      <c r="E122" s="63"/>
      <c r="F122" s="48"/>
      <c r="G122" s="48"/>
      <c r="H122" s="64" t="s">
        <v>181</v>
      </c>
      <c r="I122" s="48"/>
      <c r="J122" s="52"/>
      <c r="K122" s="58"/>
      <c r="L122" s="65" t="s">
        <v>95</v>
      </c>
      <c r="M122" s="66" t="s">
        <v>73</v>
      </c>
      <c r="N122" s="68" t="n">
        <v>165000</v>
      </c>
      <c r="O122" s="111" t="n">
        <v>0</v>
      </c>
      <c r="P122" s="68" t="n">
        <f aca="false">SUM(N122*1*2)</f>
        <v>330000</v>
      </c>
      <c r="Q122" s="78" t="n">
        <v>1</v>
      </c>
      <c r="R122" s="79" t="s">
        <v>73</v>
      </c>
      <c r="S122" s="80" t="n">
        <v>165000</v>
      </c>
      <c r="T122" s="119" t="n">
        <v>0</v>
      </c>
      <c r="U122" s="80" t="n">
        <f aca="false">SUM(S122*1*2)</f>
        <v>330000</v>
      </c>
      <c r="V122" s="46"/>
    </row>
    <row r="123" customFormat="false" ht="20.1" hidden="false" customHeight="true" outlineLevel="0" collapsed="false">
      <c r="B123" s="47"/>
      <c r="C123" s="62"/>
      <c r="D123" s="62"/>
      <c r="E123" s="63"/>
      <c r="F123" s="48"/>
      <c r="G123" s="48"/>
      <c r="H123" s="64" t="s">
        <v>182</v>
      </c>
      <c r="I123" s="48"/>
      <c r="J123" s="52"/>
      <c r="K123" s="58"/>
      <c r="L123" s="65" t="s">
        <v>95</v>
      </c>
      <c r="M123" s="66" t="s">
        <v>73</v>
      </c>
      <c r="N123" s="68" t="n">
        <v>124000</v>
      </c>
      <c r="O123" s="111" t="n">
        <v>0</v>
      </c>
      <c r="P123" s="68" t="n">
        <f aca="false">SUM(N123*1*2)</f>
        <v>248000</v>
      </c>
      <c r="Q123" s="78" t="n">
        <v>1</v>
      </c>
      <c r="R123" s="79" t="s">
        <v>73</v>
      </c>
      <c r="S123" s="80" t="n">
        <v>124000</v>
      </c>
      <c r="T123" s="119" t="n">
        <v>0</v>
      </c>
      <c r="U123" s="80" t="n">
        <f aca="false">SUM(S123*1*2)</f>
        <v>248000</v>
      </c>
      <c r="V123" s="46"/>
    </row>
    <row r="124" customFormat="false" ht="20.1" hidden="false" customHeight="true" outlineLevel="0" collapsed="false">
      <c r="B124" s="47"/>
      <c r="C124" s="62"/>
      <c r="D124" s="62"/>
      <c r="E124" s="63"/>
      <c r="F124" s="48"/>
      <c r="G124" s="48"/>
      <c r="H124" s="64" t="s">
        <v>183</v>
      </c>
      <c r="I124" s="48"/>
      <c r="J124" s="52"/>
      <c r="K124" s="58"/>
      <c r="L124" s="65" t="s">
        <v>95</v>
      </c>
      <c r="M124" s="66" t="s">
        <v>73</v>
      </c>
      <c r="N124" s="68" t="n">
        <v>85000</v>
      </c>
      <c r="O124" s="111" t="n">
        <v>0</v>
      </c>
      <c r="P124" s="68" t="n">
        <f aca="false">SUM(N124*1*2)</f>
        <v>170000</v>
      </c>
      <c r="Q124" s="78" t="n">
        <v>1</v>
      </c>
      <c r="R124" s="79" t="s">
        <v>73</v>
      </c>
      <c r="S124" s="80" t="n">
        <v>85000</v>
      </c>
      <c r="T124" s="119" t="n">
        <v>0</v>
      </c>
      <c r="U124" s="80" t="n">
        <f aca="false">SUM(S124*1*2)</f>
        <v>170000</v>
      </c>
      <c r="V124" s="46"/>
    </row>
    <row r="125" customFormat="false" ht="20.1" hidden="false" customHeight="true" outlineLevel="0" collapsed="false">
      <c r="B125" s="47"/>
      <c r="C125" s="62"/>
      <c r="D125" s="62"/>
      <c r="E125" s="63"/>
      <c r="F125" s="48"/>
      <c r="G125" s="48"/>
      <c r="H125" s="64" t="s">
        <v>184</v>
      </c>
      <c r="I125" s="48"/>
      <c r="J125" s="52"/>
      <c r="K125" s="58"/>
      <c r="L125" s="65" t="s">
        <v>95</v>
      </c>
      <c r="M125" s="66" t="s">
        <v>73</v>
      </c>
      <c r="N125" s="68" t="n">
        <v>35000</v>
      </c>
      <c r="O125" s="111" t="n">
        <v>0</v>
      </c>
      <c r="P125" s="68" t="n">
        <f aca="false">SUM(N125*1*2)</f>
        <v>70000</v>
      </c>
      <c r="Q125" s="78" t="n">
        <v>1</v>
      </c>
      <c r="R125" s="79" t="s">
        <v>73</v>
      </c>
      <c r="S125" s="80" t="n">
        <v>35000</v>
      </c>
      <c r="T125" s="119" t="n">
        <v>0</v>
      </c>
      <c r="U125" s="80" t="n">
        <f aca="false">SUM(S125*1*2)</f>
        <v>70000</v>
      </c>
      <c r="V125" s="46"/>
    </row>
    <row r="126" customFormat="false" ht="20.1" hidden="false" customHeight="true" outlineLevel="0" collapsed="false">
      <c r="B126" s="47"/>
      <c r="C126" s="62"/>
      <c r="D126" s="62"/>
      <c r="E126" s="63"/>
      <c r="F126" s="48"/>
      <c r="G126" s="48"/>
      <c r="H126" s="69" t="s">
        <v>185</v>
      </c>
      <c r="I126" s="70"/>
      <c r="J126" s="71"/>
      <c r="K126" s="72"/>
      <c r="L126" s="73"/>
      <c r="M126" s="72"/>
      <c r="N126" s="74"/>
      <c r="O126" s="75"/>
      <c r="P126" s="76" t="n">
        <f aca="false">SUM(P127:P131)</f>
        <v>1216000</v>
      </c>
      <c r="Q126" s="43"/>
      <c r="R126" s="48"/>
      <c r="S126" s="52"/>
      <c r="T126" s="61"/>
      <c r="U126" s="76" t="n">
        <f aca="false">SUM(U127:U131)</f>
        <v>1216000</v>
      </c>
      <c r="V126" s="46"/>
    </row>
    <row r="127" customFormat="false" ht="20.1" hidden="false" customHeight="true" outlineLevel="0" collapsed="false">
      <c r="B127" s="47"/>
      <c r="C127" s="62"/>
      <c r="D127" s="62"/>
      <c r="E127" s="63"/>
      <c r="F127" s="48"/>
      <c r="G127" s="48"/>
      <c r="H127" s="64" t="s">
        <v>186</v>
      </c>
      <c r="I127" s="48"/>
      <c r="J127" s="52"/>
      <c r="K127" s="58"/>
      <c r="L127" s="65" t="s">
        <v>95</v>
      </c>
      <c r="M127" s="66" t="s">
        <v>73</v>
      </c>
      <c r="N127" s="68" t="n">
        <v>199000</v>
      </c>
      <c r="O127" s="111" t="n">
        <v>0</v>
      </c>
      <c r="P127" s="68" t="n">
        <f aca="false">SUM(N127*1*2)</f>
        <v>398000</v>
      </c>
      <c r="Q127" s="78" t="n">
        <v>1</v>
      </c>
      <c r="R127" s="79" t="s">
        <v>73</v>
      </c>
      <c r="S127" s="80" t="n">
        <v>199000</v>
      </c>
      <c r="T127" s="119" t="n">
        <v>0</v>
      </c>
      <c r="U127" s="80" t="n">
        <f aca="false">SUM(S127*1*2)</f>
        <v>398000</v>
      </c>
      <c r="V127" s="46"/>
    </row>
    <row r="128" customFormat="false" ht="20.1" hidden="false" customHeight="true" outlineLevel="0" collapsed="false">
      <c r="B128" s="47"/>
      <c r="C128" s="62"/>
      <c r="D128" s="62"/>
      <c r="E128" s="63"/>
      <c r="F128" s="48"/>
      <c r="G128" s="48"/>
      <c r="H128" s="64" t="s">
        <v>187</v>
      </c>
      <c r="I128" s="48"/>
      <c r="J128" s="52"/>
      <c r="K128" s="58"/>
      <c r="L128" s="65" t="s">
        <v>95</v>
      </c>
      <c r="M128" s="66" t="s">
        <v>73</v>
      </c>
      <c r="N128" s="68" t="n">
        <v>165000</v>
      </c>
      <c r="O128" s="111" t="n">
        <v>0</v>
      </c>
      <c r="P128" s="68" t="n">
        <f aca="false">SUM(N128*1*2)</f>
        <v>330000</v>
      </c>
      <c r="Q128" s="78" t="n">
        <v>1</v>
      </c>
      <c r="R128" s="79" t="s">
        <v>73</v>
      </c>
      <c r="S128" s="80" t="n">
        <v>165000</v>
      </c>
      <c r="T128" s="119" t="n">
        <v>0</v>
      </c>
      <c r="U128" s="80" t="n">
        <f aca="false">SUM(S128*1*2)</f>
        <v>330000</v>
      </c>
      <c r="V128" s="46"/>
    </row>
    <row r="129" customFormat="false" ht="20.1" hidden="false" customHeight="true" outlineLevel="0" collapsed="false">
      <c r="B129" s="47"/>
      <c r="C129" s="62"/>
      <c r="D129" s="62"/>
      <c r="E129" s="63"/>
      <c r="F129" s="48"/>
      <c r="G129" s="48"/>
      <c r="H129" s="64" t="s">
        <v>188</v>
      </c>
      <c r="I129" s="48"/>
      <c r="J129" s="52"/>
      <c r="K129" s="58"/>
      <c r="L129" s="65" t="s">
        <v>95</v>
      </c>
      <c r="M129" s="66" t="s">
        <v>73</v>
      </c>
      <c r="N129" s="68" t="n">
        <v>124000</v>
      </c>
      <c r="O129" s="111" t="n">
        <v>0</v>
      </c>
      <c r="P129" s="68" t="n">
        <f aca="false">SUM(N129*1*2)</f>
        <v>248000</v>
      </c>
      <c r="Q129" s="78" t="n">
        <v>1</v>
      </c>
      <c r="R129" s="79" t="s">
        <v>73</v>
      </c>
      <c r="S129" s="80" t="n">
        <v>124000</v>
      </c>
      <c r="T129" s="119" t="n">
        <v>0</v>
      </c>
      <c r="U129" s="80" t="n">
        <f aca="false">SUM(S129*1*2)</f>
        <v>248000</v>
      </c>
      <c r="V129" s="46"/>
    </row>
    <row r="130" customFormat="false" ht="20.1" hidden="false" customHeight="true" outlineLevel="0" collapsed="false">
      <c r="B130" s="47"/>
      <c r="C130" s="62"/>
      <c r="D130" s="62"/>
      <c r="E130" s="63"/>
      <c r="F130" s="48"/>
      <c r="G130" s="48"/>
      <c r="H130" s="64" t="s">
        <v>189</v>
      </c>
      <c r="I130" s="48"/>
      <c r="J130" s="52"/>
      <c r="K130" s="58"/>
      <c r="L130" s="65" t="s">
        <v>95</v>
      </c>
      <c r="M130" s="66" t="s">
        <v>73</v>
      </c>
      <c r="N130" s="68" t="n">
        <v>85000</v>
      </c>
      <c r="O130" s="111" t="n">
        <v>0</v>
      </c>
      <c r="P130" s="68" t="n">
        <f aca="false">SUM(N130*1*2)</f>
        <v>170000</v>
      </c>
      <c r="Q130" s="78" t="n">
        <v>1</v>
      </c>
      <c r="R130" s="79" t="s">
        <v>73</v>
      </c>
      <c r="S130" s="80" t="n">
        <v>85000</v>
      </c>
      <c r="T130" s="119" t="n">
        <v>0</v>
      </c>
      <c r="U130" s="80" t="n">
        <f aca="false">SUM(S130*1*2)</f>
        <v>170000</v>
      </c>
      <c r="V130" s="46"/>
    </row>
    <row r="131" customFormat="false" ht="20.1" hidden="false" customHeight="true" outlineLevel="0" collapsed="false">
      <c r="B131" s="47"/>
      <c r="C131" s="62"/>
      <c r="D131" s="62"/>
      <c r="E131" s="63"/>
      <c r="F131" s="48"/>
      <c r="G131" s="48"/>
      <c r="H131" s="64" t="s">
        <v>190</v>
      </c>
      <c r="I131" s="48"/>
      <c r="J131" s="52"/>
      <c r="K131" s="58"/>
      <c r="L131" s="65" t="s">
        <v>95</v>
      </c>
      <c r="M131" s="66" t="s">
        <v>73</v>
      </c>
      <c r="N131" s="68" t="n">
        <v>35000</v>
      </c>
      <c r="O131" s="111" t="n">
        <v>0</v>
      </c>
      <c r="P131" s="68" t="n">
        <f aca="false">SUM(N131*1*2)</f>
        <v>70000</v>
      </c>
      <c r="Q131" s="78" t="n">
        <v>1</v>
      </c>
      <c r="R131" s="79" t="s">
        <v>73</v>
      </c>
      <c r="S131" s="80" t="n">
        <v>35000</v>
      </c>
      <c r="T131" s="119" t="n">
        <v>0</v>
      </c>
      <c r="U131" s="80" t="n">
        <f aca="false">SUM(S131*1*2)</f>
        <v>70000</v>
      </c>
      <c r="V131" s="46"/>
    </row>
    <row r="132" customFormat="false" ht="20.1" hidden="false" customHeight="true" outlineLevel="0" collapsed="false">
      <c r="B132" s="83" t="s">
        <v>98</v>
      </c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4" t="n">
        <f aca="false">SUM(P26)</f>
        <v>221130100</v>
      </c>
      <c r="Q132" s="85" t="s">
        <v>98</v>
      </c>
      <c r="R132" s="85"/>
      <c r="S132" s="85"/>
      <c r="T132" s="85"/>
      <c r="U132" s="56" t="n">
        <f aca="false">SUM(U26)</f>
        <v>190004100</v>
      </c>
      <c r="V132" s="46"/>
    </row>
    <row r="133" customFormat="false" ht="9" hidden="false" customHeight="true" outlineLevel="0" collapsed="false">
      <c r="B133" s="86"/>
      <c r="C133" s="87"/>
      <c r="D133" s="87"/>
      <c r="E133" s="87"/>
      <c r="F133" s="88"/>
      <c r="G133" s="88"/>
      <c r="H133" s="88"/>
      <c r="I133" s="88"/>
      <c r="J133" s="89"/>
      <c r="K133" s="90"/>
      <c r="L133" s="89"/>
      <c r="M133" s="90"/>
      <c r="N133" s="91"/>
      <c r="O133" s="91"/>
      <c r="P133" s="120"/>
      <c r="Q133" s="8"/>
      <c r="R133" s="8"/>
      <c r="S133" s="8"/>
      <c r="T133" s="8"/>
      <c r="U133" s="8"/>
      <c r="V133" s="9"/>
    </row>
    <row r="134" customFormat="false" ht="8.25" hidden="false" customHeight="true" outlineLevel="0" collapsed="false">
      <c r="B134" s="9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96"/>
      <c r="N134" s="5"/>
      <c r="O134" s="5"/>
      <c r="P134" s="7"/>
      <c r="Q134" s="8"/>
      <c r="R134" s="8"/>
      <c r="S134" s="8"/>
      <c r="T134" s="8"/>
      <c r="U134" s="8"/>
      <c r="V134" s="9"/>
    </row>
    <row r="135" customFormat="false" ht="15" hidden="false" customHeight="true" outlineLevel="0" collapsed="false">
      <c r="B135" s="9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96"/>
      <c r="N135" s="5"/>
      <c r="O135" s="5"/>
      <c r="P135" s="7"/>
      <c r="Q135" s="8"/>
      <c r="R135" s="8"/>
      <c r="S135" s="8"/>
      <c r="T135" s="5" t="s">
        <v>99</v>
      </c>
      <c r="U135" s="8"/>
      <c r="V135" s="9"/>
    </row>
    <row r="136" customFormat="false" ht="17.25" hidden="false" customHeight="true" outlineLevel="0" collapsed="false">
      <c r="B136" s="9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96"/>
      <c r="N136" s="97"/>
      <c r="O136" s="97"/>
      <c r="P136" s="7"/>
      <c r="Q136" s="8"/>
      <c r="R136" s="8"/>
      <c r="S136" s="8"/>
      <c r="T136" s="97" t="s">
        <v>100</v>
      </c>
      <c r="U136" s="8"/>
      <c r="V136" s="9"/>
    </row>
    <row r="137" customFormat="false" ht="8.25" hidden="false" customHeight="true" outlineLevel="0" collapsed="false">
      <c r="B137" s="9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98"/>
      <c r="N137" s="97"/>
      <c r="O137" s="97"/>
      <c r="P137" s="7"/>
      <c r="Q137" s="8"/>
      <c r="R137" s="8"/>
      <c r="S137" s="8"/>
      <c r="T137" s="97"/>
      <c r="U137" s="8"/>
      <c r="V137" s="9"/>
    </row>
    <row r="138" customFormat="false" ht="8.25" hidden="false" customHeight="true" outlineLevel="0" collapsed="false">
      <c r="B138" s="9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96"/>
      <c r="N138" s="97"/>
      <c r="O138" s="97"/>
      <c r="P138" s="7"/>
      <c r="Q138" s="8"/>
      <c r="R138" s="8"/>
      <c r="S138" s="8"/>
      <c r="T138" s="97"/>
      <c r="U138" s="8"/>
      <c r="V138" s="9"/>
    </row>
    <row r="139" customFormat="false" ht="7.5" hidden="false" customHeight="true" outlineLevel="0" collapsed="false">
      <c r="B139" s="9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96"/>
      <c r="N139" s="97"/>
      <c r="O139" s="97"/>
      <c r="P139" s="7"/>
      <c r="Q139" s="8"/>
      <c r="R139" s="8"/>
      <c r="S139" s="8"/>
      <c r="T139" s="97"/>
      <c r="U139" s="8"/>
      <c r="V139" s="9"/>
    </row>
    <row r="140" customFormat="false" ht="15" hidden="false" customHeight="false" outlineLevel="0" collapsed="false">
      <c r="B140" s="9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99"/>
      <c r="N140" s="100"/>
      <c r="O140" s="100"/>
      <c r="P140" s="7"/>
      <c r="Q140" s="8"/>
      <c r="R140" s="8"/>
      <c r="S140" s="8"/>
      <c r="T140" s="100" t="s">
        <v>101</v>
      </c>
      <c r="U140" s="8"/>
      <c r="V140" s="9"/>
    </row>
    <row r="141" customFormat="false" ht="15" hidden="false" customHeight="false" outlineLevel="0" collapsed="false">
      <c r="B141" s="101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3"/>
      <c r="N141" s="104"/>
      <c r="O141" s="104"/>
      <c r="P141" s="121"/>
      <c r="Q141" s="105"/>
      <c r="R141" s="105"/>
      <c r="S141" s="105"/>
      <c r="T141" s="104" t="s">
        <v>102</v>
      </c>
      <c r="U141" s="105"/>
      <c r="V141" s="106"/>
    </row>
  </sheetData>
  <mergeCells count="54">
    <mergeCell ref="B2:V2"/>
    <mergeCell ref="B3:V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G14:H14"/>
    <mergeCell ref="B15:E15"/>
    <mergeCell ref="G15:H15"/>
    <mergeCell ref="B16:E16"/>
    <mergeCell ref="G16:H16"/>
    <mergeCell ref="B17:V17"/>
    <mergeCell ref="B18:F18"/>
    <mergeCell ref="G18:O18"/>
    <mergeCell ref="Q18:T18"/>
    <mergeCell ref="U18:V18"/>
    <mergeCell ref="B19:F19"/>
    <mergeCell ref="G19:O19"/>
    <mergeCell ref="Q19:T19"/>
    <mergeCell ref="U19:V19"/>
    <mergeCell ref="B20:F20"/>
    <mergeCell ref="G20:O20"/>
    <mergeCell ref="Q20:T20"/>
    <mergeCell ref="U20:V20"/>
    <mergeCell ref="B21:F21"/>
    <mergeCell ref="G21:O21"/>
    <mergeCell ref="Q21:T21"/>
    <mergeCell ref="U21:V21"/>
    <mergeCell ref="B22:F22"/>
    <mergeCell ref="G22:O22"/>
    <mergeCell ref="Q22:T22"/>
    <mergeCell ref="U22:V22"/>
    <mergeCell ref="B23:V23"/>
    <mergeCell ref="B24:E25"/>
    <mergeCell ref="F24:K25"/>
    <mergeCell ref="L24:P24"/>
    <mergeCell ref="Q24:U24"/>
    <mergeCell ref="V24:V25"/>
    <mergeCell ref="H55:K55"/>
    <mergeCell ref="H56:K56"/>
    <mergeCell ref="H59:K59"/>
    <mergeCell ref="H60:K60"/>
    <mergeCell ref="H61:K61"/>
    <mergeCell ref="H75:K75"/>
    <mergeCell ref="H94:K94"/>
    <mergeCell ref="B132:O132"/>
    <mergeCell ref="Q132:T132"/>
  </mergeCells>
  <printOptions headings="false" gridLines="false" gridLinesSet="true" horizontalCentered="true" verticalCentered="false"/>
  <pageMargins left="0.118055555555556" right="0.708333333333333" top="0.747916666666667" bottom="0.747916666666667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7"/>
    <col collapsed="false" customWidth="true" hidden="false" outlineLevel="0" max="3" min="3" style="0" width="23.28"/>
    <col collapsed="false" customWidth="true" hidden="false" outlineLevel="0" max="4" min="4" style="0" width="21.42"/>
  </cols>
  <sheetData>
    <row r="1" customFormat="false" ht="20.25" hidden="false" customHeight="false" outlineLevel="0" collapsed="false">
      <c r="A1" s="122"/>
      <c r="B1" s="123" t="s">
        <v>191</v>
      </c>
      <c r="C1" s="123" t="s">
        <v>192</v>
      </c>
      <c r="D1" s="124" t="s">
        <v>193</v>
      </c>
    </row>
    <row r="2" customFormat="false" ht="20.25" hidden="false" customHeight="false" outlineLevel="0" collapsed="false">
      <c r="A2" s="125" t="s">
        <v>194</v>
      </c>
      <c r="B2" s="126" t="n">
        <v>221130100</v>
      </c>
      <c r="C2" s="126" t="n">
        <f aca="false">'[1]Statistik Sektoral (2)'!U26</f>
        <v>190004100</v>
      </c>
      <c r="D2" s="127" t="n">
        <f aca="false">B2-C2</f>
        <v>31126000</v>
      </c>
      <c r="E2" s="128"/>
      <c r="F2" s="128"/>
      <c r="G2" s="128"/>
      <c r="H2" s="128"/>
      <c r="I2" s="128"/>
      <c r="J2" s="128"/>
      <c r="K2" s="128"/>
      <c r="L2" s="128"/>
    </row>
    <row r="3" customFormat="false" ht="20.25" hidden="false" customHeight="false" outlineLevel="0" collapsed="false">
      <c r="A3" s="125" t="s">
        <v>195</v>
      </c>
      <c r="B3" s="129" t="n">
        <v>27611300</v>
      </c>
      <c r="C3" s="129" t="n">
        <f aca="false">'[1]Persandian (2)'!U26</f>
        <v>18926300</v>
      </c>
      <c r="D3" s="130" t="n">
        <f aca="false">B3-C3</f>
        <v>8685000</v>
      </c>
      <c r="E3" s="128"/>
      <c r="F3" s="128"/>
      <c r="G3" s="128"/>
      <c r="H3" s="128"/>
      <c r="I3" s="128"/>
      <c r="J3" s="128"/>
      <c r="K3" s="128"/>
      <c r="L3" s="128"/>
    </row>
    <row r="4" customFormat="false" ht="20.25" hidden="false" customHeight="false" outlineLevel="0" collapsed="false">
      <c r="A4" s="131"/>
      <c r="B4" s="132" t="n">
        <f aca="false">SUM(B2:B3)</f>
        <v>248741400</v>
      </c>
      <c r="C4" s="132" t="n">
        <f aca="false">SUM(C2:C3)</f>
        <v>208930400</v>
      </c>
      <c r="D4" s="133" t="n">
        <f aca="false">B4-C4</f>
        <v>39811000</v>
      </c>
      <c r="E4" s="128"/>
      <c r="F4" s="128"/>
      <c r="G4" s="128"/>
      <c r="H4" s="128"/>
      <c r="I4" s="128"/>
      <c r="J4" s="128"/>
      <c r="K4" s="128"/>
      <c r="L4" s="128"/>
    </row>
    <row r="5" customFormat="false" ht="22.5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35.2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2.75" hidden="false" customHeight="false" outlineLevel="0" collapsed="false">
      <c r="A7" s="134"/>
      <c r="B7" s="135"/>
      <c r="C7" s="135"/>
      <c r="D7" s="136"/>
      <c r="E7" s="128"/>
      <c r="F7" s="128"/>
      <c r="G7" s="128"/>
      <c r="H7" s="128"/>
      <c r="I7" s="128"/>
      <c r="J7" s="128"/>
      <c r="K7" s="128"/>
      <c r="L7" s="128"/>
    </row>
    <row r="8" customFormat="false" ht="20.25" hidden="false" customHeight="false" outlineLevel="0" collapsed="false">
      <c r="A8" s="125"/>
      <c r="B8" s="137" t="s">
        <v>196</v>
      </c>
      <c r="C8" s="137" t="s">
        <v>197</v>
      </c>
      <c r="D8" s="138" t="s">
        <v>193</v>
      </c>
      <c r="E8" s="128"/>
      <c r="F8" s="128"/>
      <c r="G8" s="128"/>
      <c r="H8" s="128"/>
      <c r="I8" s="128"/>
      <c r="J8" s="128"/>
      <c r="K8" s="128"/>
      <c r="L8" s="128"/>
    </row>
    <row r="9" customFormat="false" ht="20.25" hidden="false" customHeight="false" outlineLevel="0" collapsed="false">
      <c r="A9" s="125" t="s">
        <v>194</v>
      </c>
      <c r="B9" s="126" t="n">
        <v>65170000</v>
      </c>
      <c r="C9" s="126" t="n">
        <f aca="false">'[1]Statistik Sektoral (2)'!U67</f>
        <v>34044000</v>
      </c>
      <c r="D9" s="127" t="n">
        <f aca="false">B9-C9</f>
        <v>31126000</v>
      </c>
      <c r="E9" s="128"/>
      <c r="F9" s="128"/>
      <c r="G9" s="128"/>
      <c r="H9" s="128"/>
      <c r="I9" s="128"/>
      <c r="J9" s="128"/>
      <c r="K9" s="128"/>
      <c r="L9" s="128"/>
    </row>
    <row r="10" customFormat="false" ht="20.25" hidden="false" customHeight="false" outlineLevel="0" collapsed="false">
      <c r="A10" s="125" t="s">
        <v>195</v>
      </c>
      <c r="B10" s="129" t="n">
        <v>16705000</v>
      </c>
      <c r="C10" s="129" t="n">
        <f aca="false">'[1]Persandian (2)'!U50</f>
        <v>8020000</v>
      </c>
      <c r="D10" s="130" t="n">
        <f aca="false">B10-C10</f>
        <v>8685000</v>
      </c>
      <c r="E10" s="128"/>
      <c r="F10" s="128"/>
      <c r="G10" s="128"/>
      <c r="H10" s="128"/>
      <c r="I10" s="128"/>
      <c r="J10" s="128"/>
      <c r="K10" s="128"/>
      <c r="L10" s="128"/>
    </row>
    <row r="11" customFormat="false" ht="20.25" hidden="false" customHeight="false" outlineLevel="0" collapsed="false">
      <c r="A11" s="125"/>
      <c r="B11" s="126" t="n">
        <f aca="false">SUM(B9:B10)</f>
        <v>81875000</v>
      </c>
      <c r="C11" s="126" t="n">
        <f aca="false">SUM(C9:C10)</f>
        <v>42064000</v>
      </c>
      <c r="D11" s="127" t="n">
        <f aca="false">B11-C11</f>
        <v>39811000</v>
      </c>
      <c r="E11" s="128"/>
      <c r="F11" s="128"/>
      <c r="G11" s="128"/>
      <c r="H11" s="128"/>
      <c r="I11" s="128"/>
      <c r="J11" s="128"/>
      <c r="K11" s="128"/>
      <c r="L11" s="128"/>
    </row>
    <row r="12" customFormat="false" ht="12.75" hidden="false" customHeight="false" outlineLevel="0" collapsed="false">
      <c r="A12" s="139"/>
      <c r="B12" s="140"/>
      <c r="C12" s="140"/>
      <c r="D12" s="141"/>
      <c r="E12" s="128"/>
      <c r="F12" s="128"/>
      <c r="G12" s="128"/>
      <c r="H12" s="128"/>
      <c r="I12" s="128"/>
      <c r="J12" s="128"/>
      <c r="K12" s="128"/>
      <c r="L12" s="128"/>
    </row>
    <row r="13" customFormat="false" ht="12.75" hidden="false" customHeight="false" outlineLevel="0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12.75" hidden="false" customHeight="fals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12.75" hidden="false" customHeight="fals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V1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90" workbookViewId="0">
      <selection pane="topLeft" activeCell="R78" activeCellId="0" sqref="R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3.28"/>
    <col collapsed="false" customWidth="true" hidden="false" outlineLevel="0" max="5" min="5" style="1" width="8.99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9.7"/>
    <col collapsed="false" customWidth="true" hidden="false" outlineLevel="0" max="9" min="9" style="1" width="34.41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15.85"/>
    <col collapsed="false" customWidth="true" hidden="false" outlineLevel="0" max="15" min="15" style="1" width="7.85"/>
    <col collapsed="false" customWidth="true" hidden="false" outlineLevel="0" max="16" min="16" style="1" width="18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15.85"/>
    <col collapsed="false" customWidth="true" hidden="false" outlineLevel="0" max="20" min="20" style="1" width="7.85"/>
    <col collapsed="false" customWidth="true" hidden="false" outlineLevel="0" max="22" min="21" style="1" width="18.41"/>
    <col collapsed="false" customWidth="false" hidden="false" outlineLevel="0" max="257" min="23" style="1" width="9.14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5" t="s">
        <v>3</v>
      </c>
      <c r="G4" s="6" t="s">
        <v>103</v>
      </c>
      <c r="H4" s="6"/>
      <c r="I4" s="6"/>
      <c r="J4" s="6"/>
      <c r="K4" s="6"/>
      <c r="L4" s="6"/>
      <c r="M4" s="6"/>
      <c r="N4" s="6"/>
      <c r="O4" s="6"/>
      <c r="P4" s="5"/>
      <c r="Q4" s="8"/>
      <c r="R4" s="8"/>
      <c r="S4" s="8"/>
      <c r="T4" s="8"/>
      <c r="U4" s="8"/>
      <c r="V4" s="9"/>
    </row>
    <row r="5" customFormat="false" ht="16.5" hidden="false" customHeight="true" outlineLevel="0" collapsed="false">
      <c r="B5" s="4" t="s">
        <v>5</v>
      </c>
      <c r="C5" s="4"/>
      <c r="D5" s="4"/>
      <c r="E5" s="4"/>
      <c r="F5" s="5" t="s">
        <v>3</v>
      </c>
      <c r="G5" s="6" t="s">
        <v>6</v>
      </c>
      <c r="H5" s="10"/>
      <c r="I5" s="10"/>
      <c r="J5" s="10"/>
      <c r="K5" s="10"/>
      <c r="L5" s="5"/>
      <c r="M5" s="5"/>
      <c r="N5" s="5"/>
      <c r="O5" s="5"/>
      <c r="P5" s="5"/>
      <c r="Q5" s="8"/>
      <c r="R5" s="8"/>
      <c r="S5" s="8"/>
      <c r="T5" s="8"/>
      <c r="U5" s="8"/>
      <c r="V5" s="9"/>
    </row>
    <row r="6" customFormat="false" ht="16.5" hidden="false" customHeight="true" outlineLevel="0" collapsed="false">
      <c r="B6" s="4" t="s">
        <v>7</v>
      </c>
      <c r="C6" s="4"/>
      <c r="D6" s="4"/>
      <c r="E6" s="4"/>
      <c r="F6" s="5" t="s">
        <v>3</v>
      </c>
      <c r="G6" s="6" t="s">
        <v>6</v>
      </c>
      <c r="H6" s="10"/>
      <c r="I6" s="10"/>
      <c r="J6" s="10"/>
      <c r="K6" s="10"/>
      <c r="L6" s="5"/>
      <c r="M6" s="5"/>
      <c r="N6" s="5"/>
      <c r="O6" s="5"/>
      <c r="P6" s="5"/>
      <c r="Q6" s="8"/>
      <c r="R6" s="8"/>
      <c r="S6" s="8"/>
      <c r="T6" s="8"/>
      <c r="U6" s="8"/>
      <c r="V6" s="9"/>
    </row>
    <row r="7" customFormat="false" ht="16.5" hidden="false" customHeight="true" outlineLevel="0" collapsed="false">
      <c r="B7" s="4" t="s">
        <v>8</v>
      </c>
      <c r="C7" s="4"/>
      <c r="D7" s="4"/>
      <c r="E7" s="4"/>
      <c r="F7" s="5" t="s">
        <v>3</v>
      </c>
      <c r="G7" s="10" t="s">
        <v>104</v>
      </c>
      <c r="H7" s="10"/>
      <c r="I7" s="10"/>
      <c r="J7" s="10"/>
      <c r="K7" s="10"/>
      <c r="L7" s="5"/>
      <c r="M7" s="5"/>
      <c r="N7" s="5"/>
      <c r="O7" s="5"/>
      <c r="P7" s="5"/>
      <c r="Q7" s="8"/>
      <c r="R7" s="8"/>
      <c r="S7" s="8"/>
      <c r="T7" s="8"/>
      <c r="U7" s="8"/>
      <c r="V7" s="9"/>
    </row>
    <row r="8" customFormat="false" ht="16.5" hidden="false" customHeight="true" outlineLevel="0" collapsed="false">
      <c r="B8" s="4" t="s">
        <v>10</v>
      </c>
      <c r="C8" s="4"/>
      <c r="D8" s="4"/>
      <c r="E8" s="4"/>
      <c r="F8" s="5" t="s">
        <v>3</v>
      </c>
      <c r="G8" s="10" t="s">
        <v>105</v>
      </c>
      <c r="H8" s="10"/>
      <c r="I8" s="10"/>
      <c r="J8" s="10"/>
      <c r="K8" s="10"/>
      <c r="L8" s="5"/>
      <c r="M8" s="5"/>
      <c r="N8" s="5"/>
      <c r="O8" s="5"/>
      <c r="P8" s="5"/>
      <c r="Q8" s="8"/>
      <c r="R8" s="8"/>
      <c r="S8" s="8"/>
      <c r="T8" s="8"/>
      <c r="U8" s="8"/>
      <c r="V8" s="9"/>
    </row>
    <row r="9" customFormat="false" ht="16.5" hidden="false" customHeight="true" outlineLevel="0" collapsed="false">
      <c r="B9" s="4" t="s">
        <v>12</v>
      </c>
      <c r="C9" s="4"/>
      <c r="D9" s="4"/>
      <c r="E9" s="4"/>
      <c r="F9" s="5" t="s">
        <v>3</v>
      </c>
      <c r="G9" s="10" t="s">
        <v>106</v>
      </c>
      <c r="H9" s="6"/>
      <c r="I9" s="11"/>
      <c r="J9" s="11"/>
      <c r="K9" s="11"/>
      <c r="L9" s="10"/>
      <c r="M9" s="5"/>
      <c r="N9" s="5"/>
      <c r="O9" s="5"/>
      <c r="P9" s="5"/>
      <c r="Q9" s="8"/>
      <c r="R9" s="8"/>
      <c r="S9" s="8"/>
      <c r="T9" s="8"/>
      <c r="U9" s="8"/>
      <c r="V9" s="9"/>
    </row>
    <row r="10" customFormat="false" ht="16.5" hidden="false" customHeight="true" outlineLevel="0" collapsed="false">
      <c r="B10" s="4" t="s">
        <v>14</v>
      </c>
      <c r="C10" s="4"/>
      <c r="D10" s="4"/>
      <c r="E10" s="4"/>
      <c r="F10" s="5" t="s">
        <v>3</v>
      </c>
      <c r="G10" s="6" t="s">
        <v>15</v>
      </c>
      <c r="H10" s="10"/>
      <c r="I10" s="10"/>
      <c r="J10" s="10"/>
      <c r="K10" s="10"/>
      <c r="L10" s="5"/>
      <c r="M10" s="5"/>
      <c r="N10" s="5"/>
      <c r="O10" s="5"/>
      <c r="P10" s="5"/>
      <c r="Q10" s="8"/>
      <c r="R10" s="8"/>
      <c r="S10" s="8"/>
      <c r="T10" s="8"/>
      <c r="U10" s="8"/>
      <c r="V10" s="9"/>
    </row>
    <row r="11" customFormat="false" ht="16.5" hidden="false" customHeight="true" outlineLevel="0" collapsed="false">
      <c r="B11" s="4" t="s">
        <v>16</v>
      </c>
      <c r="C11" s="4"/>
      <c r="D11" s="4"/>
      <c r="E11" s="4"/>
      <c r="F11" s="5" t="s">
        <v>3</v>
      </c>
      <c r="G11" s="6" t="s">
        <v>17</v>
      </c>
      <c r="H11" s="10"/>
      <c r="I11" s="10"/>
      <c r="J11" s="10"/>
      <c r="K11" s="10"/>
      <c r="L11" s="5"/>
      <c r="M11" s="5"/>
      <c r="N11" s="5"/>
      <c r="O11" s="5"/>
      <c r="P11" s="5"/>
      <c r="Q11" s="8"/>
      <c r="R11" s="8"/>
      <c r="S11" s="8"/>
      <c r="T11" s="8"/>
      <c r="U11" s="8"/>
      <c r="V11" s="9"/>
    </row>
    <row r="12" customFormat="false" ht="16.5" hidden="false" customHeight="true" outlineLevel="0" collapsed="false">
      <c r="B12" s="4" t="s">
        <v>18</v>
      </c>
      <c r="C12" s="4"/>
      <c r="D12" s="4"/>
      <c r="E12" s="4"/>
      <c r="F12" s="5" t="s">
        <v>3</v>
      </c>
      <c r="G12" s="12" t="s">
        <v>19</v>
      </c>
      <c r="H12" s="10"/>
      <c r="I12" s="10"/>
      <c r="J12" s="10"/>
      <c r="K12" s="10"/>
      <c r="L12" s="5"/>
      <c r="M12" s="5"/>
      <c r="N12" s="5"/>
      <c r="O12" s="5"/>
      <c r="P12" s="5"/>
      <c r="Q12" s="8"/>
      <c r="R12" s="8"/>
      <c r="S12" s="8"/>
      <c r="T12" s="8"/>
      <c r="U12" s="8"/>
      <c r="V12" s="9"/>
    </row>
    <row r="13" customFormat="false" ht="16.5" hidden="false" customHeight="true" outlineLevel="0" collapsed="false">
      <c r="B13" s="4" t="s">
        <v>20</v>
      </c>
      <c r="C13" s="4"/>
      <c r="D13" s="4"/>
      <c r="E13" s="4"/>
      <c r="F13" s="5" t="s">
        <v>3</v>
      </c>
      <c r="G13" s="6"/>
      <c r="H13" s="10"/>
      <c r="I13" s="10"/>
      <c r="J13" s="10"/>
      <c r="K13" s="10"/>
      <c r="L13" s="5"/>
      <c r="M13" s="5"/>
      <c r="N13" s="5"/>
      <c r="O13" s="5"/>
      <c r="P13" s="5"/>
      <c r="Q13" s="8"/>
      <c r="R13" s="8"/>
      <c r="S13" s="8"/>
      <c r="T13" s="8"/>
      <c r="U13" s="8"/>
      <c r="V13" s="9"/>
    </row>
    <row r="14" customFormat="false" ht="16.5" hidden="false" customHeight="true" outlineLevel="0" collapsed="false">
      <c r="B14" s="4" t="s">
        <v>21</v>
      </c>
      <c r="C14" s="4"/>
      <c r="D14" s="4"/>
      <c r="E14" s="4"/>
      <c r="F14" s="5" t="s">
        <v>3</v>
      </c>
      <c r="G14" s="13" t="n">
        <v>0</v>
      </c>
      <c r="H14" s="13"/>
      <c r="I14" s="10"/>
      <c r="J14" s="10"/>
      <c r="K14" s="10"/>
      <c r="L14" s="5"/>
      <c r="M14" s="5"/>
      <c r="N14" s="5"/>
      <c r="O14" s="5"/>
      <c r="P14" s="5"/>
      <c r="Q14" s="8"/>
      <c r="R14" s="8"/>
      <c r="S14" s="8"/>
      <c r="T14" s="8"/>
      <c r="U14" s="8"/>
      <c r="V14" s="9"/>
    </row>
    <row r="15" customFormat="false" ht="16.5" hidden="false" customHeight="true" outlineLevel="0" collapsed="false">
      <c r="B15" s="4" t="s">
        <v>22</v>
      </c>
      <c r="C15" s="4"/>
      <c r="D15" s="4"/>
      <c r="E15" s="4"/>
      <c r="F15" s="5" t="s">
        <v>3</v>
      </c>
      <c r="G15" s="14" t="n">
        <f aca="false">U20</f>
        <v>221130100</v>
      </c>
      <c r="H15" s="14"/>
      <c r="I15" s="10"/>
      <c r="J15" s="10"/>
      <c r="K15" s="10"/>
      <c r="L15" s="5"/>
      <c r="M15" s="5"/>
      <c r="N15" s="5"/>
      <c r="O15" s="5"/>
      <c r="P15" s="5"/>
      <c r="Q15" s="8"/>
      <c r="R15" s="8"/>
      <c r="S15" s="8"/>
      <c r="T15" s="8"/>
      <c r="U15" s="8"/>
      <c r="V15" s="9"/>
    </row>
    <row r="16" customFormat="false" ht="16.5" hidden="false" customHeight="true" outlineLevel="0" collapsed="false">
      <c r="B16" s="4" t="s">
        <v>23</v>
      </c>
      <c r="C16" s="4"/>
      <c r="D16" s="4"/>
      <c r="E16" s="4"/>
      <c r="F16" s="15" t="s">
        <v>3</v>
      </c>
      <c r="G16" s="14" t="n">
        <f aca="false">SUM(G15*10%+G15)</f>
        <v>243243110</v>
      </c>
      <c r="H16" s="14"/>
      <c r="I16" s="10"/>
      <c r="J16" s="10"/>
      <c r="K16" s="10"/>
      <c r="L16" s="5"/>
      <c r="M16" s="5"/>
      <c r="N16" s="5"/>
      <c r="O16" s="5"/>
      <c r="P16" s="5"/>
      <c r="Q16" s="8"/>
      <c r="R16" s="8"/>
      <c r="S16" s="8"/>
      <c r="T16" s="8"/>
      <c r="U16" s="8"/>
      <c r="V16" s="9"/>
    </row>
    <row r="17" customFormat="false" ht="17.25" hidden="false" customHeight="true" outlineLevel="0" collapsed="false">
      <c r="B17" s="107" t="s">
        <v>24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</row>
    <row r="18" customFormat="false" ht="17.25" hidden="false" customHeight="true" outlineLevel="0" collapsed="false">
      <c r="B18" s="16" t="s">
        <v>25</v>
      </c>
      <c r="C18" s="16"/>
      <c r="D18" s="16"/>
      <c r="E18" s="16"/>
      <c r="F18" s="16"/>
      <c r="G18" s="17" t="s">
        <v>26</v>
      </c>
      <c r="H18" s="17"/>
      <c r="I18" s="17"/>
      <c r="J18" s="17"/>
      <c r="K18" s="17"/>
      <c r="L18" s="17"/>
      <c r="M18" s="17"/>
      <c r="N18" s="17"/>
      <c r="O18" s="17"/>
      <c r="P18" s="17" t="s">
        <v>27</v>
      </c>
      <c r="Q18" s="18" t="s">
        <v>26</v>
      </c>
      <c r="R18" s="18"/>
      <c r="S18" s="18"/>
      <c r="T18" s="18"/>
      <c r="U18" s="18" t="s">
        <v>27</v>
      </c>
      <c r="V18" s="18"/>
    </row>
    <row r="19" customFormat="false" ht="48.75" hidden="false" customHeight="true" outlineLevel="0" collapsed="false">
      <c r="B19" s="19" t="s">
        <v>28</v>
      </c>
      <c r="C19" s="19"/>
      <c r="D19" s="19"/>
      <c r="E19" s="19"/>
      <c r="F19" s="19"/>
      <c r="G19" s="20" t="s">
        <v>107</v>
      </c>
      <c r="H19" s="20"/>
      <c r="I19" s="20"/>
      <c r="J19" s="20"/>
      <c r="K19" s="20"/>
      <c r="L19" s="20"/>
      <c r="M19" s="20"/>
      <c r="N19" s="20"/>
      <c r="O19" s="20"/>
      <c r="P19" s="21" t="n">
        <v>1</v>
      </c>
      <c r="Q19" s="22" t="s">
        <v>107</v>
      </c>
      <c r="R19" s="22"/>
      <c r="S19" s="22"/>
      <c r="T19" s="22"/>
      <c r="U19" s="23" t="n">
        <v>1</v>
      </c>
      <c r="V19" s="23"/>
    </row>
    <row r="20" customFormat="false" ht="17.25" hidden="false" customHeight="true" outlineLevel="0" collapsed="false">
      <c r="B20" s="24" t="s">
        <v>30</v>
      </c>
      <c r="C20" s="24"/>
      <c r="D20" s="24"/>
      <c r="E20" s="24"/>
      <c r="F20" s="24"/>
      <c r="G20" s="24" t="s">
        <v>31</v>
      </c>
      <c r="H20" s="24"/>
      <c r="I20" s="24"/>
      <c r="J20" s="24"/>
      <c r="K20" s="24"/>
      <c r="L20" s="24"/>
      <c r="M20" s="24"/>
      <c r="N20" s="24"/>
      <c r="O20" s="24"/>
      <c r="P20" s="25" t="n">
        <f aca="false">P27</f>
        <v>221130100</v>
      </c>
      <c r="Q20" s="22" t="s">
        <v>31</v>
      </c>
      <c r="R20" s="22"/>
      <c r="S20" s="22"/>
      <c r="T20" s="22"/>
      <c r="U20" s="108" t="n">
        <f aca="false">U26</f>
        <v>221130100</v>
      </c>
      <c r="V20" s="108"/>
    </row>
    <row r="21" customFormat="false" ht="33.75" hidden="false" customHeight="true" outlineLevel="0" collapsed="false">
      <c r="B21" s="24" t="s">
        <v>32</v>
      </c>
      <c r="C21" s="24"/>
      <c r="D21" s="24"/>
      <c r="E21" s="24"/>
      <c r="F21" s="24"/>
      <c r="G21" s="20" t="s">
        <v>108</v>
      </c>
      <c r="H21" s="20"/>
      <c r="I21" s="20"/>
      <c r="J21" s="20"/>
      <c r="K21" s="20"/>
      <c r="L21" s="20"/>
      <c r="M21" s="20"/>
      <c r="N21" s="20"/>
      <c r="O21" s="20"/>
      <c r="P21" s="28" t="s">
        <v>109</v>
      </c>
      <c r="Q21" s="22" t="s">
        <v>108</v>
      </c>
      <c r="R21" s="22"/>
      <c r="S21" s="22"/>
      <c r="T21" s="22"/>
      <c r="U21" s="26" t="s">
        <v>109</v>
      </c>
      <c r="V21" s="26"/>
    </row>
    <row r="22" customFormat="false" ht="41.25" hidden="false" customHeight="true" outlineLevel="0" collapsed="false">
      <c r="B22" s="24" t="s">
        <v>35</v>
      </c>
      <c r="C22" s="24"/>
      <c r="D22" s="24"/>
      <c r="E22" s="24"/>
      <c r="F22" s="24"/>
      <c r="G22" s="20" t="s">
        <v>110</v>
      </c>
      <c r="H22" s="20"/>
      <c r="I22" s="20"/>
      <c r="J22" s="20"/>
      <c r="K22" s="20"/>
      <c r="L22" s="20"/>
      <c r="M22" s="20"/>
      <c r="N22" s="20"/>
      <c r="O22" s="20"/>
      <c r="P22" s="28" t="n">
        <v>1</v>
      </c>
      <c r="Q22" s="22" t="s">
        <v>110</v>
      </c>
      <c r="R22" s="22"/>
      <c r="S22" s="22"/>
      <c r="T22" s="22"/>
      <c r="U22" s="23" t="n">
        <v>1</v>
      </c>
      <c r="V22" s="23"/>
    </row>
    <row r="23" customFormat="false" ht="18" hidden="false" customHeight="true" outlineLevel="0" collapsed="false">
      <c r="B23" s="29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26.25" hidden="false" customHeight="true" outlineLevel="0" collapsed="false">
      <c r="B24" s="16" t="s">
        <v>38</v>
      </c>
      <c r="C24" s="16"/>
      <c r="D24" s="16"/>
      <c r="E24" s="16"/>
      <c r="F24" s="16" t="s">
        <v>39</v>
      </c>
      <c r="G24" s="16"/>
      <c r="H24" s="16"/>
      <c r="I24" s="16"/>
      <c r="J24" s="16"/>
      <c r="K24" s="16"/>
      <c r="L24" s="30" t="s">
        <v>40</v>
      </c>
      <c r="M24" s="30"/>
      <c r="N24" s="30"/>
      <c r="O24" s="30"/>
      <c r="P24" s="30"/>
      <c r="Q24" s="31" t="s">
        <v>41</v>
      </c>
      <c r="R24" s="31"/>
      <c r="S24" s="31"/>
      <c r="T24" s="31"/>
      <c r="U24" s="31"/>
      <c r="V24" s="32" t="s">
        <v>111</v>
      </c>
    </row>
    <row r="25" customFormat="false" ht="31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30" t="s">
        <v>43</v>
      </c>
      <c r="M25" s="16" t="s">
        <v>44</v>
      </c>
      <c r="N25" s="30" t="s">
        <v>45</v>
      </c>
      <c r="O25" s="30" t="s">
        <v>46</v>
      </c>
      <c r="P25" s="16" t="s">
        <v>47</v>
      </c>
      <c r="Q25" s="30" t="s">
        <v>43</v>
      </c>
      <c r="R25" s="16" t="s">
        <v>44</v>
      </c>
      <c r="S25" s="30" t="s">
        <v>45</v>
      </c>
      <c r="T25" s="30" t="s">
        <v>46</v>
      </c>
      <c r="U25" s="16" t="s">
        <v>47</v>
      </c>
      <c r="V25" s="32"/>
    </row>
    <row r="26" customFormat="false" ht="20.1" hidden="false" customHeight="true" outlineLevel="0" collapsed="false">
      <c r="B26" s="33" t="n">
        <v>5</v>
      </c>
      <c r="C26" s="109"/>
      <c r="D26" s="109"/>
      <c r="E26" s="110"/>
      <c r="F26" s="36"/>
      <c r="G26" s="36" t="s">
        <v>48</v>
      </c>
      <c r="H26" s="37"/>
      <c r="I26" s="37"/>
      <c r="J26" s="38"/>
      <c r="K26" s="39"/>
      <c r="L26" s="40"/>
      <c r="M26" s="40"/>
      <c r="N26" s="39"/>
      <c r="O26" s="41"/>
      <c r="P26" s="42" t="n">
        <f aca="false">P27</f>
        <v>221130100</v>
      </c>
      <c r="Q26" s="43"/>
      <c r="R26" s="44"/>
      <c r="S26" s="44"/>
      <c r="T26" s="45"/>
      <c r="U26" s="42" t="n">
        <f aca="false">U27</f>
        <v>221130100</v>
      </c>
      <c r="V26" s="46"/>
    </row>
    <row r="27" customFormat="false" ht="20.1" hidden="false" customHeight="true" outlineLevel="0" collapsed="false">
      <c r="B27" s="47" t="s">
        <v>49</v>
      </c>
      <c r="C27" s="62"/>
      <c r="D27" s="62"/>
      <c r="E27" s="63"/>
      <c r="F27" s="48"/>
      <c r="G27" s="50" t="s">
        <v>50</v>
      </c>
      <c r="H27" s="51"/>
      <c r="I27" s="48"/>
      <c r="J27" s="52"/>
      <c r="K27" s="53"/>
      <c r="L27" s="54"/>
      <c r="M27" s="54"/>
      <c r="N27" s="54"/>
      <c r="O27" s="55"/>
      <c r="P27" s="56" t="n">
        <f aca="false">P28</f>
        <v>221130100</v>
      </c>
      <c r="Q27" s="43"/>
      <c r="R27" s="44"/>
      <c r="S27" s="44"/>
      <c r="T27" s="45"/>
      <c r="U27" s="56" t="n">
        <f aca="false">U28</f>
        <v>221130100</v>
      </c>
      <c r="V27" s="46"/>
    </row>
    <row r="28" customFormat="false" ht="20.1" hidden="false" customHeight="true" outlineLevel="0" collapsed="false">
      <c r="B28" s="47" t="s">
        <v>51</v>
      </c>
      <c r="C28" s="62"/>
      <c r="D28" s="62"/>
      <c r="E28" s="63"/>
      <c r="F28" s="48"/>
      <c r="G28" s="50" t="s">
        <v>52</v>
      </c>
      <c r="H28" s="48"/>
      <c r="I28" s="48"/>
      <c r="J28" s="52"/>
      <c r="K28" s="58"/>
      <c r="L28" s="59"/>
      <c r="M28" s="58"/>
      <c r="N28" s="53"/>
      <c r="O28" s="60"/>
      <c r="P28" s="56" t="n">
        <f aca="false">SUM(P29+P51+P67)</f>
        <v>221130100</v>
      </c>
      <c r="Q28" s="43"/>
      <c r="R28" s="48"/>
      <c r="S28" s="52"/>
      <c r="T28" s="61"/>
      <c r="U28" s="56" t="n">
        <f aca="false">SUM(U29+U51+U67)</f>
        <v>221130100</v>
      </c>
      <c r="V28" s="46"/>
    </row>
    <row r="29" customFormat="false" ht="20.1" hidden="false" customHeight="true" outlineLevel="0" collapsed="false">
      <c r="B29" s="47" t="s">
        <v>53</v>
      </c>
      <c r="C29" s="62"/>
      <c r="D29" s="62"/>
      <c r="E29" s="63"/>
      <c r="F29" s="48"/>
      <c r="G29" s="50" t="s">
        <v>54</v>
      </c>
      <c r="H29" s="50"/>
      <c r="I29" s="48"/>
      <c r="J29" s="52"/>
      <c r="K29" s="58"/>
      <c r="L29" s="59"/>
      <c r="M29" s="58"/>
      <c r="N29" s="53"/>
      <c r="O29" s="60"/>
      <c r="P29" s="56" t="n">
        <f aca="false">P30</f>
        <v>84655100</v>
      </c>
      <c r="Q29" s="43"/>
      <c r="R29" s="48"/>
      <c r="S29" s="52"/>
      <c r="T29" s="61"/>
      <c r="U29" s="56" t="n">
        <f aca="false">U30</f>
        <v>84655100</v>
      </c>
      <c r="V29" s="46"/>
    </row>
    <row r="30" customFormat="false" ht="20.1" hidden="false" customHeight="true" outlineLevel="0" collapsed="false">
      <c r="B30" s="47" t="s">
        <v>55</v>
      </c>
      <c r="C30" s="62"/>
      <c r="D30" s="62"/>
      <c r="E30" s="63"/>
      <c r="F30" s="48"/>
      <c r="G30" s="50" t="s">
        <v>56</v>
      </c>
      <c r="H30" s="50"/>
      <c r="I30" s="48"/>
      <c r="J30" s="52"/>
      <c r="K30" s="58"/>
      <c r="L30" s="59"/>
      <c r="M30" s="58"/>
      <c r="N30" s="53"/>
      <c r="O30" s="60"/>
      <c r="P30" s="56" t="n">
        <f aca="false">SUM(P31+P35+P41)</f>
        <v>84655100</v>
      </c>
      <c r="Q30" s="43"/>
      <c r="R30" s="48"/>
      <c r="S30" s="52"/>
      <c r="T30" s="61"/>
      <c r="U30" s="56" t="n">
        <f aca="false">SUM(U31+U35+U41)</f>
        <v>84655100</v>
      </c>
      <c r="V30" s="46"/>
    </row>
    <row r="31" customFormat="false" ht="20.1" hidden="false" customHeight="true" outlineLevel="0" collapsed="false">
      <c r="B31" s="47" t="s">
        <v>57</v>
      </c>
      <c r="C31" s="62"/>
      <c r="D31" s="62"/>
      <c r="E31" s="63"/>
      <c r="F31" s="48"/>
      <c r="G31" s="48"/>
      <c r="H31" s="50" t="s">
        <v>58</v>
      </c>
      <c r="I31" s="48"/>
      <c r="J31" s="52"/>
      <c r="K31" s="58"/>
      <c r="L31" s="59"/>
      <c r="M31" s="58"/>
      <c r="N31" s="53"/>
      <c r="O31" s="60"/>
      <c r="P31" s="56" t="n">
        <f aca="false">SUM(P32:P34)</f>
        <v>12778700</v>
      </c>
      <c r="Q31" s="43"/>
      <c r="R31" s="48"/>
      <c r="S31" s="52"/>
      <c r="T31" s="61"/>
      <c r="U31" s="56" t="n">
        <f aca="false">SUM(U32:U34)</f>
        <v>12778700</v>
      </c>
      <c r="V31" s="46"/>
    </row>
    <row r="32" customFormat="false" ht="20.1" hidden="false" customHeight="true" outlineLevel="0" collapsed="false">
      <c r="B32" s="47"/>
      <c r="C32" s="62"/>
      <c r="D32" s="62"/>
      <c r="E32" s="63"/>
      <c r="F32" s="48"/>
      <c r="G32" s="48"/>
      <c r="H32" s="64" t="s">
        <v>59</v>
      </c>
      <c r="I32" s="64"/>
      <c r="J32" s="52"/>
      <c r="K32" s="58"/>
      <c r="L32" s="65" t="n">
        <v>46</v>
      </c>
      <c r="M32" s="66" t="s">
        <v>60</v>
      </c>
      <c r="N32" s="67" t="n">
        <v>29700</v>
      </c>
      <c r="O32" s="111" t="n">
        <v>0</v>
      </c>
      <c r="P32" s="68" t="n">
        <f aca="false">N32*L32</f>
        <v>1366200</v>
      </c>
      <c r="Q32" s="65" t="n">
        <v>46</v>
      </c>
      <c r="R32" s="66" t="s">
        <v>60</v>
      </c>
      <c r="S32" s="67" t="n">
        <v>29700</v>
      </c>
      <c r="T32" s="111" t="n">
        <v>0</v>
      </c>
      <c r="U32" s="68" t="n">
        <f aca="false">S32*Q32</f>
        <v>1366200</v>
      </c>
      <c r="V32" s="46"/>
    </row>
    <row r="33" customFormat="false" ht="20.1" hidden="false" customHeight="true" outlineLevel="0" collapsed="false">
      <c r="B33" s="47"/>
      <c r="C33" s="62"/>
      <c r="D33" s="62"/>
      <c r="E33" s="63"/>
      <c r="F33" s="48"/>
      <c r="G33" s="48"/>
      <c r="H33" s="64" t="s">
        <v>61</v>
      </c>
      <c r="I33" s="64"/>
      <c r="J33" s="52"/>
      <c r="K33" s="58"/>
      <c r="L33" s="65" t="n">
        <v>550</v>
      </c>
      <c r="M33" s="66" t="s">
        <v>62</v>
      </c>
      <c r="N33" s="67" t="n">
        <v>5750</v>
      </c>
      <c r="O33" s="111" t="n">
        <v>0</v>
      </c>
      <c r="P33" s="68" t="n">
        <f aca="false">N33*L33</f>
        <v>3162500</v>
      </c>
      <c r="Q33" s="65" t="n">
        <v>550</v>
      </c>
      <c r="R33" s="66" t="s">
        <v>62</v>
      </c>
      <c r="S33" s="67" t="n">
        <v>5750</v>
      </c>
      <c r="T33" s="111" t="n">
        <v>0</v>
      </c>
      <c r="U33" s="68" t="n">
        <f aca="false">S33*Q33</f>
        <v>3162500</v>
      </c>
      <c r="V33" s="46"/>
    </row>
    <row r="34" customFormat="false" ht="20.1" hidden="false" customHeight="true" outlineLevel="0" collapsed="false">
      <c r="B34" s="47"/>
      <c r="C34" s="62"/>
      <c r="D34" s="62"/>
      <c r="E34" s="63"/>
      <c r="F34" s="48"/>
      <c r="G34" s="48"/>
      <c r="H34" s="64" t="s">
        <v>63</v>
      </c>
      <c r="I34" s="64"/>
      <c r="J34" s="52"/>
      <c r="K34" s="58"/>
      <c r="L34" s="65" t="n">
        <v>550</v>
      </c>
      <c r="M34" s="66" t="s">
        <v>62</v>
      </c>
      <c r="N34" s="67" t="n">
        <v>15000</v>
      </c>
      <c r="O34" s="111" t="n">
        <v>0</v>
      </c>
      <c r="P34" s="68" t="n">
        <f aca="false">N34*L34</f>
        <v>8250000</v>
      </c>
      <c r="Q34" s="65" t="n">
        <v>550</v>
      </c>
      <c r="R34" s="66" t="s">
        <v>62</v>
      </c>
      <c r="S34" s="67" t="n">
        <v>15000</v>
      </c>
      <c r="T34" s="111" t="n">
        <v>0</v>
      </c>
      <c r="U34" s="68" t="n">
        <f aca="false">S34*Q34</f>
        <v>8250000</v>
      </c>
      <c r="V34" s="46"/>
    </row>
    <row r="35" customFormat="false" ht="20.1" hidden="false" customHeight="true" outlineLevel="0" collapsed="false">
      <c r="B35" s="47" t="s">
        <v>64</v>
      </c>
      <c r="C35" s="62"/>
      <c r="D35" s="62"/>
      <c r="E35" s="63"/>
      <c r="F35" s="48"/>
      <c r="G35" s="48"/>
      <c r="H35" s="50" t="s">
        <v>65</v>
      </c>
      <c r="I35" s="48"/>
      <c r="J35" s="52"/>
      <c r="K35" s="58"/>
      <c r="L35" s="59"/>
      <c r="M35" s="58"/>
      <c r="N35" s="53"/>
      <c r="O35" s="60"/>
      <c r="P35" s="56" t="n">
        <f aca="false">SUM(P36:P40)</f>
        <v>20926400</v>
      </c>
      <c r="Q35" s="43"/>
      <c r="R35" s="48"/>
      <c r="S35" s="52"/>
      <c r="T35" s="61"/>
      <c r="U35" s="56" t="n">
        <f aca="false">SUM(U36:U40)</f>
        <v>20926400</v>
      </c>
      <c r="V35" s="46"/>
    </row>
    <row r="36" customFormat="false" ht="20.1" hidden="false" customHeight="true" outlineLevel="0" collapsed="false">
      <c r="B36" s="47"/>
      <c r="C36" s="62"/>
      <c r="D36" s="62"/>
      <c r="E36" s="63"/>
      <c r="F36" s="48"/>
      <c r="G36" s="48"/>
      <c r="H36" s="64" t="s">
        <v>66</v>
      </c>
      <c r="I36" s="64"/>
      <c r="J36" s="52"/>
      <c r="K36" s="58"/>
      <c r="L36" s="65" t="n">
        <v>33</v>
      </c>
      <c r="M36" s="66" t="s">
        <v>67</v>
      </c>
      <c r="N36" s="67" t="n">
        <v>50000</v>
      </c>
      <c r="O36" s="111" t="n">
        <v>0</v>
      </c>
      <c r="P36" s="68" t="n">
        <f aca="false">N36*L36</f>
        <v>1650000</v>
      </c>
      <c r="Q36" s="65" t="n">
        <v>33</v>
      </c>
      <c r="R36" s="66" t="s">
        <v>67</v>
      </c>
      <c r="S36" s="67" t="n">
        <v>50000</v>
      </c>
      <c r="T36" s="111" t="n">
        <v>0</v>
      </c>
      <c r="U36" s="68" t="n">
        <f aca="false">S36*Q36</f>
        <v>1650000</v>
      </c>
      <c r="V36" s="46"/>
    </row>
    <row r="37" customFormat="false" ht="20.1" hidden="false" customHeight="true" outlineLevel="0" collapsed="false">
      <c r="B37" s="47"/>
      <c r="C37" s="62"/>
      <c r="D37" s="62"/>
      <c r="E37" s="63"/>
      <c r="F37" s="48"/>
      <c r="G37" s="48"/>
      <c r="H37" s="64" t="s">
        <v>68</v>
      </c>
      <c r="I37" s="64"/>
      <c r="J37" s="52"/>
      <c r="K37" s="58"/>
      <c r="L37" s="65" t="n">
        <v>1841</v>
      </c>
      <c r="M37" s="66" t="s">
        <v>67</v>
      </c>
      <c r="N37" s="67" t="n">
        <v>400</v>
      </c>
      <c r="O37" s="111" t="n">
        <v>0</v>
      </c>
      <c r="P37" s="68" t="n">
        <f aca="false">N37*L37</f>
        <v>736400</v>
      </c>
      <c r="Q37" s="65" t="n">
        <v>1841</v>
      </c>
      <c r="R37" s="66" t="s">
        <v>67</v>
      </c>
      <c r="S37" s="67" t="n">
        <v>400</v>
      </c>
      <c r="T37" s="111" t="n">
        <v>0</v>
      </c>
      <c r="U37" s="68" t="n">
        <f aca="false">S37*Q37</f>
        <v>736400</v>
      </c>
      <c r="V37" s="46"/>
    </row>
    <row r="38" customFormat="false" ht="20.1" hidden="false" customHeight="true" outlineLevel="0" collapsed="false">
      <c r="B38" s="47"/>
      <c r="C38" s="62"/>
      <c r="D38" s="62"/>
      <c r="E38" s="63"/>
      <c r="F38" s="48"/>
      <c r="G38" s="48"/>
      <c r="H38" s="64" t="s">
        <v>112</v>
      </c>
      <c r="I38" s="64"/>
      <c r="J38" s="52"/>
      <c r="K38" s="58"/>
      <c r="L38" s="65" t="n">
        <v>50</v>
      </c>
      <c r="M38" s="66" t="s">
        <v>62</v>
      </c>
      <c r="N38" s="67" t="n">
        <v>154500</v>
      </c>
      <c r="O38" s="111" t="n">
        <v>0</v>
      </c>
      <c r="P38" s="68" t="n">
        <f aca="false">N38*L38</f>
        <v>7725000</v>
      </c>
      <c r="Q38" s="65" t="n">
        <v>50</v>
      </c>
      <c r="R38" s="66" t="s">
        <v>62</v>
      </c>
      <c r="S38" s="67" t="n">
        <v>154500</v>
      </c>
      <c r="T38" s="111" t="n">
        <v>0</v>
      </c>
      <c r="U38" s="68" t="n">
        <f aca="false">S38*Q38</f>
        <v>7725000</v>
      </c>
      <c r="V38" s="46"/>
    </row>
    <row r="39" customFormat="false" ht="20.1" hidden="false" customHeight="true" outlineLevel="0" collapsed="false">
      <c r="B39" s="47"/>
      <c r="C39" s="62"/>
      <c r="D39" s="62"/>
      <c r="E39" s="63"/>
      <c r="F39" s="48"/>
      <c r="G39" s="48"/>
      <c r="H39" s="64" t="s">
        <v>113</v>
      </c>
      <c r="I39" s="64"/>
      <c r="J39" s="52"/>
      <c r="K39" s="58"/>
      <c r="L39" s="65" t="n">
        <v>35</v>
      </c>
      <c r="M39" s="66" t="s">
        <v>62</v>
      </c>
      <c r="N39" s="67" t="n">
        <v>154500</v>
      </c>
      <c r="O39" s="111" t="n">
        <v>0</v>
      </c>
      <c r="P39" s="68" t="n">
        <f aca="false">N39*L39</f>
        <v>5407500</v>
      </c>
      <c r="Q39" s="65" t="n">
        <v>35</v>
      </c>
      <c r="R39" s="66" t="s">
        <v>62</v>
      </c>
      <c r="S39" s="67" t="n">
        <v>154500</v>
      </c>
      <c r="T39" s="111" t="n">
        <v>0</v>
      </c>
      <c r="U39" s="68" t="n">
        <f aca="false">S39*Q39</f>
        <v>5407500</v>
      </c>
      <c r="V39" s="46"/>
    </row>
    <row r="40" customFormat="false" ht="20.1" hidden="false" customHeight="true" outlineLevel="0" collapsed="false">
      <c r="B40" s="47"/>
      <c r="C40" s="62"/>
      <c r="D40" s="62"/>
      <c r="E40" s="63"/>
      <c r="F40" s="48"/>
      <c r="G40" s="48"/>
      <c r="H40" s="64" t="s">
        <v>114</v>
      </c>
      <c r="I40" s="64"/>
      <c r="J40" s="52"/>
      <c r="K40" s="58"/>
      <c r="L40" s="65" t="n">
        <v>35</v>
      </c>
      <c r="M40" s="66" t="s">
        <v>62</v>
      </c>
      <c r="N40" s="67" t="n">
        <v>154500</v>
      </c>
      <c r="O40" s="111" t="n">
        <v>0</v>
      </c>
      <c r="P40" s="68" t="n">
        <f aca="false">N40*L40</f>
        <v>5407500</v>
      </c>
      <c r="Q40" s="65" t="n">
        <v>35</v>
      </c>
      <c r="R40" s="66" t="s">
        <v>62</v>
      </c>
      <c r="S40" s="67" t="n">
        <v>154500</v>
      </c>
      <c r="T40" s="111" t="n">
        <v>0</v>
      </c>
      <c r="U40" s="68" t="n">
        <f aca="false">S40*Q40</f>
        <v>5407500</v>
      </c>
      <c r="V40" s="46"/>
    </row>
    <row r="41" customFormat="false" ht="20.1" hidden="false" customHeight="true" outlineLevel="0" collapsed="false">
      <c r="B41" s="47" t="s">
        <v>69</v>
      </c>
      <c r="C41" s="62"/>
      <c r="D41" s="62"/>
      <c r="E41" s="63"/>
      <c r="F41" s="48"/>
      <c r="G41" s="48"/>
      <c r="H41" s="50" t="s">
        <v>70</v>
      </c>
      <c r="I41" s="48"/>
      <c r="J41" s="52"/>
      <c r="K41" s="58"/>
      <c r="L41" s="59"/>
      <c r="M41" s="58"/>
      <c r="N41" s="53"/>
      <c r="O41" s="60"/>
      <c r="P41" s="56" t="n">
        <f aca="false">SUM(P42+P45+P48)</f>
        <v>50950000</v>
      </c>
      <c r="Q41" s="43"/>
      <c r="R41" s="48"/>
      <c r="S41" s="52"/>
      <c r="T41" s="61"/>
      <c r="U41" s="56" t="n">
        <f aca="false">SUM(U42+U45+U48)</f>
        <v>50950000</v>
      </c>
      <c r="V41" s="46"/>
    </row>
    <row r="42" customFormat="false" ht="20.1" hidden="false" customHeight="true" outlineLevel="0" collapsed="false">
      <c r="B42" s="47"/>
      <c r="C42" s="62"/>
      <c r="D42" s="62"/>
      <c r="E42" s="63"/>
      <c r="F42" s="48"/>
      <c r="G42" s="48"/>
      <c r="H42" s="69" t="s">
        <v>115</v>
      </c>
      <c r="I42" s="70"/>
      <c r="J42" s="71"/>
      <c r="K42" s="72"/>
      <c r="L42" s="73"/>
      <c r="M42" s="72"/>
      <c r="N42" s="74"/>
      <c r="O42" s="75"/>
      <c r="P42" s="76" t="n">
        <f aca="false">SUM(P43:P44)</f>
        <v>32500000</v>
      </c>
      <c r="Q42" s="43"/>
      <c r="R42" s="48"/>
      <c r="S42" s="52"/>
      <c r="T42" s="61"/>
      <c r="U42" s="76" t="n">
        <f aca="false">SUM(U43:U44)</f>
        <v>32500000</v>
      </c>
      <c r="V42" s="46"/>
    </row>
    <row r="43" customFormat="false" ht="20.1" hidden="false" customHeight="true" outlineLevel="0" collapsed="false">
      <c r="B43" s="47"/>
      <c r="C43" s="62"/>
      <c r="D43" s="62"/>
      <c r="E43" s="63"/>
      <c r="F43" s="48"/>
      <c r="G43" s="48"/>
      <c r="H43" s="64" t="s">
        <v>72</v>
      </c>
      <c r="I43" s="48"/>
      <c r="J43" s="52"/>
      <c r="K43" s="58"/>
      <c r="L43" s="65" t="n">
        <v>650</v>
      </c>
      <c r="M43" s="66" t="s">
        <v>73</v>
      </c>
      <c r="N43" s="68" t="n">
        <v>15000</v>
      </c>
      <c r="O43" s="111" t="n">
        <v>0</v>
      </c>
      <c r="P43" s="68" t="n">
        <f aca="false">SUM(N43*L43)</f>
        <v>9750000</v>
      </c>
      <c r="Q43" s="65" t="n">
        <v>650</v>
      </c>
      <c r="R43" s="66" t="s">
        <v>73</v>
      </c>
      <c r="S43" s="68" t="n">
        <v>15000</v>
      </c>
      <c r="T43" s="111" t="n">
        <v>0</v>
      </c>
      <c r="U43" s="68" t="n">
        <f aca="false">SUM(S43*Q43)</f>
        <v>9750000</v>
      </c>
      <c r="V43" s="46"/>
    </row>
    <row r="44" customFormat="false" ht="20.1" hidden="false" customHeight="true" outlineLevel="0" collapsed="false">
      <c r="B44" s="47"/>
      <c r="C44" s="62"/>
      <c r="D44" s="62"/>
      <c r="E44" s="63"/>
      <c r="F44" s="48"/>
      <c r="G44" s="48"/>
      <c r="H44" s="64" t="s">
        <v>74</v>
      </c>
      <c r="I44" s="48"/>
      <c r="J44" s="52"/>
      <c r="K44" s="58"/>
      <c r="L44" s="65" t="n">
        <v>650</v>
      </c>
      <c r="M44" s="66" t="s">
        <v>73</v>
      </c>
      <c r="N44" s="68" t="n">
        <v>35000</v>
      </c>
      <c r="O44" s="111" t="n">
        <v>0</v>
      </c>
      <c r="P44" s="68" t="n">
        <f aca="false">SUM(N44*L44)</f>
        <v>22750000</v>
      </c>
      <c r="Q44" s="65" t="n">
        <v>650</v>
      </c>
      <c r="R44" s="66" t="s">
        <v>73</v>
      </c>
      <c r="S44" s="68" t="n">
        <v>35000</v>
      </c>
      <c r="T44" s="111" t="n">
        <v>0</v>
      </c>
      <c r="U44" s="68" t="n">
        <f aca="false">SUM(S44*Q44)</f>
        <v>22750000</v>
      </c>
      <c r="V44" s="46"/>
    </row>
    <row r="45" customFormat="false" ht="20.1" hidden="false" customHeight="true" outlineLevel="0" collapsed="false">
      <c r="B45" s="47"/>
      <c r="C45" s="62"/>
      <c r="D45" s="62"/>
      <c r="E45" s="63"/>
      <c r="F45" s="48"/>
      <c r="G45" s="48"/>
      <c r="H45" s="112" t="s">
        <v>116</v>
      </c>
      <c r="I45" s="70"/>
      <c r="J45" s="71"/>
      <c r="K45" s="72"/>
      <c r="L45" s="73"/>
      <c r="M45" s="72"/>
      <c r="N45" s="74"/>
      <c r="O45" s="75"/>
      <c r="P45" s="76" t="n">
        <f aca="false">SUM(P46:P47)</f>
        <v>10850000</v>
      </c>
      <c r="Q45" s="43"/>
      <c r="R45" s="48"/>
      <c r="S45" s="52"/>
      <c r="T45" s="61"/>
      <c r="U45" s="76" t="n">
        <f aca="false">SUM(U46:U47)</f>
        <v>10850000</v>
      </c>
      <c r="V45" s="46"/>
    </row>
    <row r="46" customFormat="false" ht="20.1" hidden="false" customHeight="true" outlineLevel="0" collapsed="false">
      <c r="B46" s="47"/>
      <c r="C46" s="62"/>
      <c r="D46" s="62"/>
      <c r="E46" s="63"/>
      <c r="F46" s="48"/>
      <c r="G46" s="48"/>
      <c r="H46" s="64" t="s">
        <v>72</v>
      </c>
      <c r="I46" s="48"/>
      <c r="J46" s="52"/>
      <c r="K46" s="58"/>
      <c r="L46" s="65" t="n">
        <v>217</v>
      </c>
      <c r="M46" s="66" t="s">
        <v>73</v>
      </c>
      <c r="N46" s="68" t="n">
        <v>15000</v>
      </c>
      <c r="O46" s="111" t="n">
        <v>0</v>
      </c>
      <c r="P46" s="68" t="n">
        <f aca="false">SUM(N46*L46)</f>
        <v>3255000</v>
      </c>
      <c r="Q46" s="65" t="n">
        <v>217</v>
      </c>
      <c r="R46" s="66" t="s">
        <v>73</v>
      </c>
      <c r="S46" s="68" t="n">
        <v>15000</v>
      </c>
      <c r="T46" s="111" t="n">
        <v>0</v>
      </c>
      <c r="U46" s="68" t="n">
        <f aca="false">SUM(S46*Q46)</f>
        <v>3255000</v>
      </c>
      <c r="V46" s="46"/>
    </row>
    <row r="47" customFormat="false" ht="20.1" hidden="false" customHeight="true" outlineLevel="0" collapsed="false">
      <c r="B47" s="47"/>
      <c r="C47" s="62"/>
      <c r="D47" s="62"/>
      <c r="E47" s="63"/>
      <c r="F47" s="48"/>
      <c r="G47" s="48"/>
      <c r="H47" s="64" t="s">
        <v>74</v>
      </c>
      <c r="I47" s="48"/>
      <c r="J47" s="52"/>
      <c r="K47" s="58"/>
      <c r="L47" s="65" t="n">
        <v>217</v>
      </c>
      <c r="M47" s="66" t="s">
        <v>73</v>
      </c>
      <c r="N47" s="68" t="n">
        <v>35000</v>
      </c>
      <c r="O47" s="111" t="n">
        <v>0</v>
      </c>
      <c r="P47" s="68" t="n">
        <f aca="false">SUM(N47*L47)</f>
        <v>7595000</v>
      </c>
      <c r="Q47" s="65" t="n">
        <v>217</v>
      </c>
      <c r="R47" s="66" t="s">
        <v>73</v>
      </c>
      <c r="S47" s="68" t="n">
        <v>35000</v>
      </c>
      <c r="T47" s="111" t="n">
        <v>0</v>
      </c>
      <c r="U47" s="68" t="n">
        <f aca="false">SUM(S47*Q47)</f>
        <v>7595000</v>
      </c>
      <c r="V47" s="46"/>
    </row>
    <row r="48" customFormat="false" ht="20.1" hidden="false" customHeight="true" outlineLevel="0" collapsed="false">
      <c r="B48" s="47"/>
      <c r="C48" s="62"/>
      <c r="D48" s="62"/>
      <c r="E48" s="63"/>
      <c r="F48" s="48"/>
      <c r="G48" s="48"/>
      <c r="H48" s="112" t="s">
        <v>117</v>
      </c>
      <c r="I48" s="70"/>
      <c r="J48" s="71"/>
      <c r="K48" s="72"/>
      <c r="L48" s="73"/>
      <c r="M48" s="72"/>
      <c r="N48" s="74"/>
      <c r="O48" s="75"/>
      <c r="P48" s="76" t="n">
        <f aca="false">SUM(P49:P50)</f>
        <v>7600000</v>
      </c>
      <c r="Q48" s="43"/>
      <c r="R48" s="48"/>
      <c r="S48" s="52"/>
      <c r="T48" s="61"/>
      <c r="U48" s="76" t="n">
        <f aca="false">SUM(U49:U50)</f>
        <v>7600000</v>
      </c>
      <c r="V48" s="46"/>
    </row>
    <row r="49" customFormat="false" ht="20.1" hidden="false" customHeight="true" outlineLevel="0" collapsed="false">
      <c r="B49" s="47"/>
      <c r="C49" s="62"/>
      <c r="D49" s="62"/>
      <c r="E49" s="63"/>
      <c r="F49" s="48"/>
      <c r="G49" s="48"/>
      <c r="H49" s="64" t="s">
        <v>72</v>
      </c>
      <c r="I49" s="48"/>
      <c r="J49" s="52"/>
      <c r="K49" s="58"/>
      <c r="L49" s="65" t="n">
        <v>152</v>
      </c>
      <c r="M49" s="66" t="s">
        <v>73</v>
      </c>
      <c r="N49" s="68" t="n">
        <v>15000</v>
      </c>
      <c r="O49" s="111" t="n">
        <v>0</v>
      </c>
      <c r="P49" s="68" t="n">
        <f aca="false">SUM(N49*L49)</f>
        <v>2280000</v>
      </c>
      <c r="Q49" s="65" t="n">
        <v>152</v>
      </c>
      <c r="R49" s="66" t="s">
        <v>73</v>
      </c>
      <c r="S49" s="68" t="n">
        <v>15000</v>
      </c>
      <c r="T49" s="111" t="n">
        <v>0</v>
      </c>
      <c r="U49" s="68" t="n">
        <f aca="false">SUM(S49*Q49)</f>
        <v>2280000</v>
      </c>
      <c r="V49" s="46"/>
    </row>
    <row r="50" customFormat="false" ht="20.1" hidden="false" customHeight="true" outlineLevel="0" collapsed="false">
      <c r="B50" s="47"/>
      <c r="C50" s="62"/>
      <c r="D50" s="62"/>
      <c r="E50" s="63"/>
      <c r="F50" s="48"/>
      <c r="G50" s="48"/>
      <c r="H50" s="64" t="s">
        <v>74</v>
      </c>
      <c r="I50" s="48"/>
      <c r="J50" s="52"/>
      <c r="K50" s="58"/>
      <c r="L50" s="65" t="n">
        <v>152</v>
      </c>
      <c r="M50" s="66" t="s">
        <v>73</v>
      </c>
      <c r="N50" s="68" t="n">
        <v>35000</v>
      </c>
      <c r="O50" s="111" t="n">
        <v>0</v>
      </c>
      <c r="P50" s="68" t="n">
        <f aca="false">SUM(N50*L50)</f>
        <v>5320000</v>
      </c>
      <c r="Q50" s="65" t="n">
        <v>152</v>
      </c>
      <c r="R50" s="66" t="s">
        <v>73</v>
      </c>
      <c r="S50" s="68" t="n">
        <v>35000</v>
      </c>
      <c r="T50" s="111" t="n">
        <v>0</v>
      </c>
      <c r="U50" s="68" t="n">
        <f aca="false">SUM(S50*Q50)</f>
        <v>5320000</v>
      </c>
      <c r="V50" s="46"/>
    </row>
    <row r="51" customFormat="false" ht="20.1" hidden="false" customHeight="true" outlineLevel="0" collapsed="false">
      <c r="B51" s="47" t="s">
        <v>75</v>
      </c>
      <c r="C51" s="62"/>
      <c r="D51" s="62"/>
      <c r="E51" s="63"/>
      <c r="F51" s="48"/>
      <c r="G51" s="50" t="s">
        <v>76</v>
      </c>
      <c r="H51" s="50"/>
      <c r="I51" s="48"/>
      <c r="J51" s="52"/>
      <c r="K51" s="58"/>
      <c r="L51" s="59"/>
      <c r="M51" s="58"/>
      <c r="N51" s="53"/>
      <c r="O51" s="60"/>
      <c r="P51" s="56" t="n">
        <f aca="false">P52</f>
        <v>71305000</v>
      </c>
      <c r="Q51" s="43"/>
      <c r="R51" s="48"/>
      <c r="S51" s="52"/>
      <c r="T51" s="61"/>
      <c r="U51" s="56" t="n">
        <f aca="false">U52</f>
        <v>71305000</v>
      </c>
      <c r="V51" s="46"/>
    </row>
    <row r="52" customFormat="false" ht="20.1" hidden="false" customHeight="true" outlineLevel="0" collapsed="false">
      <c r="B52" s="47" t="s">
        <v>77</v>
      </c>
      <c r="C52" s="62"/>
      <c r="D52" s="62"/>
      <c r="E52" s="63"/>
      <c r="F52" s="48"/>
      <c r="G52" s="50" t="s">
        <v>78</v>
      </c>
      <c r="H52" s="50"/>
      <c r="I52" s="48"/>
      <c r="J52" s="52"/>
      <c r="K52" s="58"/>
      <c r="L52" s="59"/>
      <c r="M52" s="58"/>
      <c r="N52" s="53"/>
      <c r="O52" s="60"/>
      <c r="P52" s="56" t="n">
        <f aca="false">SUM(P53+P64)</f>
        <v>71305000</v>
      </c>
      <c r="Q52" s="43"/>
      <c r="R52" s="48"/>
      <c r="S52" s="52"/>
      <c r="T52" s="61"/>
      <c r="U52" s="56" t="n">
        <f aca="false">SUM(U53+U64)</f>
        <v>71305000</v>
      </c>
      <c r="V52" s="46"/>
    </row>
    <row r="53" customFormat="false" ht="20.1" hidden="false" customHeight="true" outlineLevel="0" collapsed="false">
      <c r="B53" s="47" t="s">
        <v>79</v>
      </c>
      <c r="C53" s="62"/>
      <c r="D53" s="62"/>
      <c r="E53" s="63"/>
      <c r="F53" s="48"/>
      <c r="G53" s="48"/>
      <c r="H53" s="50" t="s">
        <v>80</v>
      </c>
      <c r="I53" s="48"/>
      <c r="J53" s="52"/>
      <c r="K53" s="58"/>
      <c r="L53" s="59"/>
      <c r="M53" s="58"/>
      <c r="N53" s="53"/>
      <c r="O53" s="60"/>
      <c r="P53" s="56" t="n">
        <f aca="false">SUM(P54+P58)</f>
        <v>68200000</v>
      </c>
      <c r="Q53" s="43"/>
      <c r="R53" s="48"/>
      <c r="S53" s="52"/>
      <c r="T53" s="61"/>
      <c r="U53" s="56" t="n">
        <f aca="false">SUM(U54+U58)</f>
        <v>68200000</v>
      </c>
      <c r="V53" s="46"/>
    </row>
    <row r="54" customFormat="false" ht="20.1" hidden="false" customHeight="true" outlineLevel="0" collapsed="false">
      <c r="B54" s="47"/>
      <c r="C54" s="62"/>
      <c r="D54" s="62"/>
      <c r="E54" s="63"/>
      <c r="F54" s="48"/>
      <c r="G54" s="48"/>
      <c r="H54" s="69" t="s">
        <v>115</v>
      </c>
      <c r="I54" s="70"/>
      <c r="J54" s="71"/>
      <c r="K54" s="72"/>
      <c r="L54" s="73"/>
      <c r="M54" s="72"/>
      <c r="N54" s="74"/>
      <c r="O54" s="75"/>
      <c r="P54" s="76" t="n">
        <f aca="false">SUM(P55:P57)</f>
        <v>34500000</v>
      </c>
      <c r="Q54" s="43"/>
      <c r="R54" s="48"/>
      <c r="S54" s="52"/>
      <c r="T54" s="61"/>
      <c r="U54" s="76" t="n">
        <f aca="false">SUM(U55:U57)</f>
        <v>34500000</v>
      </c>
      <c r="V54" s="46"/>
    </row>
    <row r="55" customFormat="false" ht="30.75" hidden="false" customHeight="true" outlineLevel="0" collapsed="false">
      <c r="B55" s="47"/>
      <c r="C55" s="62"/>
      <c r="D55" s="62"/>
      <c r="E55" s="63"/>
      <c r="F55" s="48"/>
      <c r="G55" s="48"/>
      <c r="H55" s="77" t="s">
        <v>81</v>
      </c>
      <c r="I55" s="77"/>
      <c r="J55" s="77"/>
      <c r="K55" s="77"/>
      <c r="L55" s="65" t="n">
        <v>5</v>
      </c>
      <c r="M55" s="66" t="s">
        <v>82</v>
      </c>
      <c r="N55" s="68" t="n">
        <v>1000000</v>
      </c>
      <c r="O55" s="111" t="n">
        <v>0</v>
      </c>
      <c r="P55" s="68" t="n">
        <f aca="false">N55*L55</f>
        <v>5000000</v>
      </c>
      <c r="Q55" s="65" t="n">
        <v>5</v>
      </c>
      <c r="R55" s="66" t="s">
        <v>82</v>
      </c>
      <c r="S55" s="68" t="n">
        <v>1000000</v>
      </c>
      <c r="T55" s="111" t="n">
        <v>0</v>
      </c>
      <c r="U55" s="68" t="n">
        <f aca="false">S55*Q55</f>
        <v>5000000</v>
      </c>
      <c r="V55" s="46"/>
    </row>
    <row r="56" customFormat="false" ht="33.75" hidden="false" customHeight="true" outlineLevel="0" collapsed="false">
      <c r="B56" s="47"/>
      <c r="C56" s="62"/>
      <c r="D56" s="62"/>
      <c r="E56" s="63"/>
      <c r="F56" s="48"/>
      <c r="G56" s="48"/>
      <c r="H56" s="77" t="s">
        <v>83</v>
      </c>
      <c r="I56" s="77"/>
      <c r="J56" s="77"/>
      <c r="K56" s="77"/>
      <c r="L56" s="65" t="n">
        <v>25</v>
      </c>
      <c r="M56" s="66" t="s">
        <v>82</v>
      </c>
      <c r="N56" s="68" t="n">
        <v>900000</v>
      </c>
      <c r="O56" s="111" t="n">
        <v>0</v>
      </c>
      <c r="P56" s="68" t="n">
        <f aca="false">N56*L56</f>
        <v>22500000</v>
      </c>
      <c r="Q56" s="65" t="n">
        <v>25</v>
      </c>
      <c r="R56" s="66" t="s">
        <v>82</v>
      </c>
      <c r="S56" s="68" t="n">
        <v>900000</v>
      </c>
      <c r="T56" s="111" t="n">
        <v>0</v>
      </c>
      <c r="U56" s="68" t="n">
        <f aca="false">S56*Q56</f>
        <v>22500000</v>
      </c>
      <c r="V56" s="46"/>
    </row>
    <row r="57" customFormat="false" ht="20.1" hidden="false" customHeight="true" outlineLevel="0" collapsed="false">
      <c r="B57" s="47"/>
      <c r="C57" s="62"/>
      <c r="D57" s="62"/>
      <c r="E57" s="63"/>
      <c r="F57" s="48"/>
      <c r="G57" s="48"/>
      <c r="H57" s="64" t="s">
        <v>118</v>
      </c>
      <c r="I57" s="48"/>
      <c r="J57" s="52"/>
      <c r="K57" s="58"/>
      <c r="L57" s="65" t="n">
        <v>10</v>
      </c>
      <c r="M57" s="66" t="s">
        <v>82</v>
      </c>
      <c r="N57" s="68" t="n">
        <v>700000</v>
      </c>
      <c r="O57" s="111" t="n">
        <v>0</v>
      </c>
      <c r="P57" s="68" t="n">
        <f aca="false">N57*L57</f>
        <v>7000000</v>
      </c>
      <c r="Q57" s="65" t="n">
        <v>10</v>
      </c>
      <c r="R57" s="66" t="s">
        <v>82</v>
      </c>
      <c r="S57" s="68" t="n">
        <v>700000</v>
      </c>
      <c r="T57" s="111" t="n">
        <v>0</v>
      </c>
      <c r="U57" s="68" t="n">
        <f aca="false">S57*Q57</f>
        <v>7000000</v>
      </c>
      <c r="V57" s="46"/>
    </row>
    <row r="58" customFormat="false" ht="20.1" hidden="false" customHeight="true" outlineLevel="0" collapsed="false">
      <c r="B58" s="47"/>
      <c r="C58" s="62"/>
      <c r="D58" s="62"/>
      <c r="E58" s="63"/>
      <c r="F58" s="48"/>
      <c r="G58" s="48"/>
      <c r="H58" s="112" t="s">
        <v>119</v>
      </c>
      <c r="I58" s="69"/>
      <c r="J58" s="113"/>
      <c r="K58" s="114"/>
      <c r="L58" s="115"/>
      <c r="M58" s="114"/>
      <c r="N58" s="116"/>
      <c r="O58" s="117"/>
      <c r="P58" s="76" t="n">
        <f aca="false">SUM(P59:P63)</f>
        <v>33700000</v>
      </c>
      <c r="Q58" s="43"/>
      <c r="R58" s="48"/>
      <c r="S58" s="52"/>
      <c r="T58" s="61"/>
      <c r="U58" s="76" t="n">
        <f aca="false">SUM(U59:U63)</f>
        <v>33700000</v>
      </c>
      <c r="V58" s="46"/>
    </row>
    <row r="59" customFormat="false" ht="30.75" hidden="false" customHeight="true" outlineLevel="0" collapsed="false">
      <c r="B59" s="47"/>
      <c r="C59" s="62"/>
      <c r="D59" s="62"/>
      <c r="E59" s="63"/>
      <c r="F59" s="48"/>
      <c r="G59" s="48"/>
      <c r="H59" s="77" t="s">
        <v>120</v>
      </c>
      <c r="I59" s="77"/>
      <c r="J59" s="77"/>
      <c r="K59" s="77"/>
      <c r="L59" s="65" t="n">
        <v>10</v>
      </c>
      <c r="M59" s="66" t="s">
        <v>82</v>
      </c>
      <c r="N59" s="68" t="n">
        <v>1700000</v>
      </c>
      <c r="O59" s="111" t="n">
        <v>0</v>
      </c>
      <c r="P59" s="68" t="n">
        <f aca="false">N59*L59</f>
        <v>17000000</v>
      </c>
      <c r="Q59" s="65" t="n">
        <v>10</v>
      </c>
      <c r="R59" s="66" t="s">
        <v>82</v>
      </c>
      <c r="S59" s="68" t="n">
        <v>1700000</v>
      </c>
      <c r="T59" s="111" t="n">
        <v>0</v>
      </c>
      <c r="U59" s="68" t="n">
        <f aca="false">S59*Q59</f>
        <v>17000000</v>
      </c>
      <c r="V59" s="46"/>
    </row>
    <row r="60" customFormat="false" ht="30.75" hidden="false" customHeight="true" outlineLevel="0" collapsed="false">
      <c r="B60" s="47"/>
      <c r="C60" s="62"/>
      <c r="D60" s="62"/>
      <c r="E60" s="63"/>
      <c r="F60" s="48"/>
      <c r="G60" s="48"/>
      <c r="H60" s="77" t="s">
        <v>121</v>
      </c>
      <c r="I60" s="77"/>
      <c r="J60" s="77"/>
      <c r="K60" s="77"/>
      <c r="L60" s="65" t="n">
        <v>6</v>
      </c>
      <c r="M60" s="66" t="s">
        <v>82</v>
      </c>
      <c r="N60" s="68" t="n">
        <v>1000000</v>
      </c>
      <c r="O60" s="111" t="n">
        <v>0</v>
      </c>
      <c r="P60" s="68" t="n">
        <f aca="false">N60*L60</f>
        <v>6000000</v>
      </c>
      <c r="Q60" s="65" t="n">
        <v>6</v>
      </c>
      <c r="R60" s="66" t="s">
        <v>82</v>
      </c>
      <c r="S60" s="68" t="n">
        <v>1000000</v>
      </c>
      <c r="T60" s="111" t="n">
        <v>0</v>
      </c>
      <c r="U60" s="68" t="n">
        <f aca="false">S60*Q60</f>
        <v>6000000</v>
      </c>
      <c r="V60" s="46"/>
    </row>
    <row r="61" customFormat="false" ht="34.5" hidden="false" customHeight="true" outlineLevel="0" collapsed="false">
      <c r="B61" s="47"/>
      <c r="C61" s="62"/>
      <c r="D61" s="62"/>
      <c r="E61" s="63"/>
      <c r="F61" s="48"/>
      <c r="G61" s="48"/>
      <c r="H61" s="77" t="s">
        <v>83</v>
      </c>
      <c r="I61" s="77"/>
      <c r="J61" s="77"/>
      <c r="K61" s="77"/>
      <c r="L61" s="65" t="n">
        <v>10</v>
      </c>
      <c r="M61" s="66" t="s">
        <v>82</v>
      </c>
      <c r="N61" s="68" t="n">
        <v>900000</v>
      </c>
      <c r="O61" s="111" t="n">
        <v>0</v>
      </c>
      <c r="P61" s="68" t="n">
        <f aca="false">N61*L61</f>
        <v>9000000</v>
      </c>
      <c r="Q61" s="65" t="n">
        <v>10</v>
      </c>
      <c r="R61" s="66" t="s">
        <v>82</v>
      </c>
      <c r="S61" s="68" t="n">
        <v>900000</v>
      </c>
      <c r="T61" s="111" t="n">
        <v>0</v>
      </c>
      <c r="U61" s="68" t="n">
        <f aca="false">S61*Q61</f>
        <v>9000000</v>
      </c>
      <c r="V61" s="46"/>
    </row>
    <row r="62" customFormat="false" ht="20.1" hidden="false" customHeight="true" outlineLevel="0" collapsed="false">
      <c r="B62" s="47"/>
      <c r="C62" s="62"/>
      <c r="D62" s="62"/>
      <c r="E62" s="63"/>
      <c r="F62" s="48"/>
      <c r="G62" s="48"/>
      <c r="H62" s="64" t="s">
        <v>85</v>
      </c>
      <c r="I62" s="48"/>
      <c r="J62" s="52"/>
      <c r="K62" s="58"/>
      <c r="L62" s="65" t="n">
        <v>4</v>
      </c>
      <c r="M62" s="66" t="s">
        <v>73</v>
      </c>
      <c r="N62" s="68" t="n">
        <v>350000</v>
      </c>
      <c r="O62" s="111" t="n">
        <v>0</v>
      </c>
      <c r="P62" s="68" t="n">
        <f aca="false">N62*L62</f>
        <v>1400000</v>
      </c>
      <c r="Q62" s="65" t="n">
        <v>4</v>
      </c>
      <c r="R62" s="66" t="s">
        <v>73</v>
      </c>
      <c r="S62" s="68" t="n">
        <v>350000</v>
      </c>
      <c r="T62" s="111" t="n">
        <v>0</v>
      </c>
      <c r="U62" s="68" t="n">
        <f aca="false">S62*Q62</f>
        <v>1400000</v>
      </c>
      <c r="V62" s="46"/>
    </row>
    <row r="63" customFormat="false" ht="20.1" hidden="false" customHeight="true" outlineLevel="0" collapsed="false">
      <c r="B63" s="47"/>
      <c r="C63" s="62"/>
      <c r="D63" s="62"/>
      <c r="E63" s="63"/>
      <c r="F63" s="48"/>
      <c r="G63" s="48"/>
      <c r="H63" s="64" t="s">
        <v>122</v>
      </c>
      <c r="I63" s="48"/>
      <c r="J63" s="52"/>
      <c r="K63" s="58"/>
      <c r="L63" s="65" t="n">
        <v>1</v>
      </c>
      <c r="M63" s="66" t="s">
        <v>73</v>
      </c>
      <c r="N63" s="68" t="n">
        <v>300000</v>
      </c>
      <c r="O63" s="111" t="n">
        <v>0</v>
      </c>
      <c r="P63" s="68" t="n">
        <f aca="false">N63*L63</f>
        <v>300000</v>
      </c>
      <c r="Q63" s="65" t="n">
        <v>1</v>
      </c>
      <c r="R63" s="66" t="s">
        <v>73</v>
      </c>
      <c r="S63" s="68" t="n">
        <v>300000</v>
      </c>
      <c r="T63" s="111" t="n">
        <v>0</v>
      </c>
      <c r="U63" s="68" t="n">
        <f aca="false">S63*Q63</f>
        <v>300000</v>
      </c>
      <c r="V63" s="46"/>
    </row>
    <row r="64" customFormat="false" ht="20.1" hidden="false" customHeight="true" outlineLevel="0" collapsed="false">
      <c r="B64" s="47" t="s">
        <v>123</v>
      </c>
      <c r="C64" s="62"/>
      <c r="D64" s="62"/>
      <c r="E64" s="63"/>
      <c r="F64" s="48"/>
      <c r="G64" s="48"/>
      <c r="H64" s="50" t="s">
        <v>124</v>
      </c>
      <c r="I64" s="48"/>
      <c r="J64" s="52"/>
      <c r="K64" s="58"/>
      <c r="L64" s="59"/>
      <c r="M64" s="58"/>
      <c r="N64" s="53"/>
      <c r="O64" s="60"/>
      <c r="P64" s="56" t="n">
        <f aca="false">SUM(P65:P66)</f>
        <v>3105000</v>
      </c>
      <c r="Q64" s="43"/>
      <c r="R64" s="48"/>
      <c r="S64" s="52"/>
      <c r="T64" s="61"/>
      <c r="U64" s="56" t="n">
        <f aca="false">SUM(U65:U66)</f>
        <v>3105000</v>
      </c>
      <c r="V64" s="46"/>
    </row>
    <row r="65" customFormat="false" ht="35.25" hidden="false" customHeight="true" outlineLevel="0" collapsed="false">
      <c r="B65" s="47"/>
      <c r="C65" s="62"/>
      <c r="D65" s="62"/>
      <c r="E65" s="63"/>
      <c r="F65" s="48"/>
      <c r="G65" s="48"/>
      <c r="H65" s="64" t="s">
        <v>125</v>
      </c>
      <c r="I65" s="48"/>
      <c r="J65" s="52"/>
      <c r="K65" s="58"/>
      <c r="L65" s="118" t="s">
        <v>126</v>
      </c>
      <c r="M65" s="66" t="s">
        <v>127</v>
      </c>
      <c r="N65" s="68" t="n">
        <v>13000</v>
      </c>
      <c r="O65" s="111" t="n">
        <v>0</v>
      </c>
      <c r="P65" s="68" t="n">
        <f aca="false">SUM(N65*3*4*15)</f>
        <v>2340000</v>
      </c>
      <c r="Q65" s="118" t="s">
        <v>126</v>
      </c>
      <c r="R65" s="66" t="s">
        <v>127</v>
      </c>
      <c r="S65" s="68" t="n">
        <v>13000</v>
      </c>
      <c r="T65" s="111" t="n">
        <v>0</v>
      </c>
      <c r="U65" s="68" t="n">
        <f aca="false">SUM(S65*3*4*15)</f>
        <v>2340000</v>
      </c>
      <c r="V65" s="46"/>
    </row>
    <row r="66" customFormat="false" ht="20.1" hidden="false" customHeight="true" outlineLevel="0" collapsed="false">
      <c r="B66" s="47"/>
      <c r="C66" s="62"/>
      <c r="D66" s="62"/>
      <c r="E66" s="63"/>
      <c r="F66" s="48"/>
      <c r="G66" s="48"/>
      <c r="H66" s="64" t="s">
        <v>128</v>
      </c>
      <c r="I66" s="48"/>
      <c r="J66" s="52"/>
      <c r="K66" s="58"/>
      <c r="L66" s="65" t="s">
        <v>129</v>
      </c>
      <c r="M66" s="66" t="s">
        <v>73</v>
      </c>
      <c r="N66" s="68" t="n">
        <v>17000</v>
      </c>
      <c r="O66" s="111" t="n">
        <v>0</v>
      </c>
      <c r="P66" s="68" t="n">
        <f aca="false">SUM(N66*3*15)</f>
        <v>765000</v>
      </c>
      <c r="Q66" s="65" t="s">
        <v>129</v>
      </c>
      <c r="R66" s="66" t="s">
        <v>73</v>
      </c>
      <c r="S66" s="68" t="n">
        <v>17000</v>
      </c>
      <c r="T66" s="111" t="n">
        <v>0</v>
      </c>
      <c r="U66" s="68" t="n">
        <f aca="false">SUM(S66*3*15)</f>
        <v>765000</v>
      </c>
      <c r="V66" s="46"/>
    </row>
    <row r="67" customFormat="false" ht="20.1" hidden="false" customHeight="true" outlineLevel="0" collapsed="false">
      <c r="B67" s="47" t="s">
        <v>86</v>
      </c>
      <c r="C67" s="62"/>
      <c r="D67" s="62"/>
      <c r="E67" s="63"/>
      <c r="F67" s="48"/>
      <c r="G67" s="50" t="s">
        <v>87</v>
      </c>
      <c r="H67" s="50"/>
      <c r="I67" s="48"/>
      <c r="J67" s="52"/>
      <c r="K67" s="58"/>
      <c r="L67" s="59"/>
      <c r="M67" s="58"/>
      <c r="N67" s="53"/>
      <c r="O67" s="60"/>
      <c r="P67" s="56" t="n">
        <f aca="false">P68</f>
        <v>65170000</v>
      </c>
      <c r="Q67" s="43"/>
      <c r="R67" s="48"/>
      <c r="S67" s="52"/>
      <c r="T67" s="61"/>
      <c r="U67" s="56" t="n">
        <f aca="false">U68</f>
        <v>65170000</v>
      </c>
      <c r="V67" s="46"/>
    </row>
    <row r="68" customFormat="false" ht="20.1" hidden="false" customHeight="true" outlineLevel="0" collapsed="false">
      <c r="B68" s="47" t="s">
        <v>88</v>
      </c>
      <c r="C68" s="62"/>
      <c r="D68" s="62"/>
      <c r="E68" s="63"/>
      <c r="F68" s="48"/>
      <c r="G68" s="50" t="s">
        <v>89</v>
      </c>
      <c r="H68" s="50"/>
      <c r="I68" s="48"/>
      <c r="J68" s="52"/>
      <c r="K68" s="58"/>
      <c r="L68" s="59"/>
      <c r="M68" s="58"/>
      <c r="N68" s="53"/>
      <c r="O68" s="60"/>
      <c r="P68" s="56" t="n">
        <f aca="false">SUM(P69+P77)</f>
        <v>65170000</v>
      </c>
      <c r="Q68" s="43"/>
      <c r="R68" s="48"/>
      <c r="S68" s="52"/>
      <c r="T68" s="61"/>
      <c r="U68" s="56" t="n">
        <f aca="false">SUM(U69+U77)</f>
        <v>65170000</v>
      </c>
      <c r="V68" s="46"/>
    </row>
    <row r="69" customFormat="false" ht="20.1" hidden="false" customHeight="true" outlineLevel="0" collapsed="false">
      <c r="B69" s="47" t="s">
        <v>90</v>
      </c>
      <c r="C69" s="62"/>
      <c r="D69" s="62"/>
      <c r="E69" s="63"/>
      <c r="F69" s="48"/>
      <c r="G69" s="48"/>
      <c r="H69" s="50" t="s">
        <v>91</v>
      </c>
      <c r="I69" s="48"/>
      <c r="J69" s="52"/>
      <c r="K69" s="58"/>
      <c r="L69" s="59"/>
      <c r="M69" s="58"/>
      <c r="N69" s="53"/>
      <c r="O69" s="60"/>
      <c r="P69" s="56" t="n">
        <f aca="false">SUM(P70:P76)</f>
        <v>55956000</v>
      </c>
      <c r="Q69" s="43"/>
      <c r="R69" s="48"/>
      <c r="S69" s="52"/>
      <c r="T69" s="61"/>
      <c r="U69" s="56" t="n">
        <f aca="false">SUM(U70:U76)</f>
        <v>55956000</v>
      </c>
      <c r="V69" s="46"/>
    </row>
    <row r="70" customFormat="false" ht="20.1" hidden="false" customHeight="true" outlineLevel="0" collapsed="false">
      <c r="B70" s="47"/>
      <c r="C70" s="62"/>
      <c r="D70" s="62"/>
      <c r="E70" s="63"/>
      <c r="F70" s="48"/>
      <c r="G70" s="48"/>
      <c r="H70" s="64" t="s">
        <v>130</v>
      </c>
      <c r="I70" s="48"/>
      <c r="J70" s="52"/>
      <c r="K70" s="58"/>
      <c r="L70" s="65" t="s">
        <v>93</v>
      </c>
      <c r="M70" s="66" t="s">
        <v>73</v>
      </c>
      <c r="N70" s="68" t="n">
        <v>10131000</v>
      </c>
      <c r="O70" s="111" t="n">
        <v>0</v>
      </c>
      <c r="P70" s="68" t="n">
        <f aca="false">SUM(N70*1*1)</f>
        <v>10131000</v>
      </c>
      <c r="Q70" s="78" t="s">
        <v>93</v>
      </c>
      <c r="R70" s="79" t="s">
        <v>73</v>
      </c>
      <c r="S70" s="80" t="n">
        <v>10131000</v>
      </c>
      <c r="T70" s="119" t="n">
        <v>0</v>
      </c>
      <c r="U70" s="80" t="n">
        <f aca="false">SUM(S70*1*1)</f>
        <v>10131000</v>
      </c>
      <c r="V70" s="46"/>
    </row>
    <row r="71" customFormat="false" ht="20.1" hidden="false" customHeight="true" outlineLevel="0" collapsed="false">
      <c r="B71" s="47"/>
      <c r="C71" s="62"/>
      <c r="D71" s="62"/>
      <c r="E71" s="63"/>
      <c r="F71" s="48"/>
      <c r="G71" s="48"/>
      <c r="H71" s="64" t="s">
        <v>131</v>
      </c>
      <c r="I71" s="48"/>
      <c r="J71" s="52"/>
      <c r="K71" s="58"/>
      <c r="L71" s="65" t="s">
        <v>93</v>
      </c>
      <c r="M71" s="66" t="s">
        <v>73</v>
      </c>
      <c r="N71" s="68" t="n">
        <v>2820000</v>
      </c>
      <c r="O71" s="111" t="n">
        <v>0</v>
      </c>
      <c r="P71" s="68" t="n">
        <f aca="false">SUM(N71*1*1)</f>
        <v>2820000</v>
      </c>
      <c r="Q71" s="78" t="s">
        <v>93</v>
      </c>
      <c r="R71" s="79" t="s">
        <v>73</v>
      </c>
      <c r="S71" s="80" t="n">
        <v>2820000</v>
      </c>
      <c r="T71" s="119" t="n">
        <v>0</v>
      </c>
      <c r="U71" s="80" t="n">
        <f aca="false">SUM(S71*1*1)</f>
        <v>2820000</v>
      </c>
      <c r="V71" s="46"/>
    </row>
    <row r="72" customFormat="false" ht="20.1" hidden="false" customHeight="true" outlineLevel="0" collapsed="false">
      <c r="B72" s="47"/>
      <c r="C72" s="62"/>
      <c r="D72" s="62"/>
      <c r="E72" s="63"/>
      <c r="F72" s="48"/>
      <c r="G72" s="48"/>
      <c r="H72" s="64" t="s">
        <v>92</v>
      </c>
      <c r="I72" s="48"/>
      <c r="J72" s="52"/>
      <c r="K72" s="58"/>
      <c r="L72" s="65" t="s">
        <v>132</v>
      </c>
      <c r="M72" s="66" t="s">
        <v>73</v>
      </c>
      <c r="N72" s="68" t="n">
        <v>8685000</v>
      </c>
      <c r="O72" s="111" t="n">
        <v>0</v>
      </c>
      <c r="P72" s="68" t="n">
        <f aca="false">SUM(N72*1*3)</f>
        <v>26055000</v>
      </c>
      <c r="Q72" s="78" t="s">
        <v>132</v>
      </c>
      <c r="R72" s="79" t="s">
        <v>73</v>
      </c>
      <c r="S72" s="80" t="n">
        <v>8685000</v>
      </c>
      <c r="T72" s="119" t="n">
        <v>0</v>
      </c>
      <c r="U72" s="80" t="n">
        <f aca="false">SUM(S72*1*3)</f>
        <v>26055000</v>
      </c>
      <c r="V72" s="46"/>
    </row>
    <row r="73" customFormat="false" ht="20.1" hidden="false" customHeight="true" outlineLevel="0" collapsed="false">
      <c r="B73" s="47"/>
      <c r="C73" s="62"/>
      <c r="D73" s="62"/>
      <c r="E73" s="63"/>
      <c r="F73" s="48"/>
      <c r="G73" s="48"/>
      <c r="H73" s="64" t="s">
        <v>94</v>
      </c>
      <c r="I73" s="48"/>
      <c r="J73" s="52"/>
      <c r="K73" s="58"/>
      <c r="L73" s="65" t="s">
        <v>133</v>
      </c>
      <c r="M73" s="66" t="s">
        <v>73</v>
      </c>
      <c r="N73" s="68" t="n">
        <v>2310000</v>
      </c>
      <c r="O73" s="111" t="n">
        <v>0</v>
      </c>
      <c r="P73" s="68" t="n">
        <f aca="false">SUM(N73*1*5)</f>
        <v>11550000</v>
      </c>
      <c r="Q73" s="78" t="s">
        <v>133</v>
      </c>
      <c r="R73" s="79" t="s">
        <v>73</v>
      </c>
      <c r="S73" s="80" t="n">
        <v>2310000</v>
      </c>
      <c r="T73" s="119" t="n">
        <v>0</v>
      </c>
      <c r="U73" s="80" t="n">
        <f aca="false">SUM(S73*1*5)</f>
        <v>11550000</v>
      </c>
      <c r="V73" s="46"/>
    </row>
    <row r="74" customFormat="false" ht="20.1" hidden="false" customHeight="true" outlineLevel="0" collapsed="false">
      <c r="B74" s="47"/>
      <c r="C74" s="62"/>
      <c r="D74" s="62"/>
      <c r="E74" s="63"/>
      <c r="F74" s="48"/>
      <c r="G74" s="48"/>
      <c r="H74" s="64" t="s">
        <v>96</v>
      </c>
      <c r="I74" s="48"/>
      <c r="J74" s="52"/>
      <c r="K74" s="58"/>
      <c r="L74" s="65" t="s">
        <v>93</v>
      </c>
      <c r="M74" s="66" t="s">
        <v>73</v>
      </c>
      <c r="N74" s="68" t="n">
        <v>1820000</v>
      </c>
      <c r="O74" s="111" t="n">
        <v>0</v>
      </c>
      <c r="P74" s="68" t="n">
        <f aca="false">SUM(N74*1*1)</f>
        <v>1820000</v>
      </c>
      <c r="Q74" s="78" t="s">
        <v>93</v>
      </c>
      <c r="R74" s="79" t="s">
        <v>73</v>
      </c>
      <c r="S74" s="80" t="n">
        <v>1820000</v>
      </c>
      <c r="T74" s="119" t="n">
        <v>0</v>
      </c>
      <c r="U74" s="80" t="n">
        <f aca="false">SUM(S74*1*1)</f>
        <v>1820000</v>
      </c>
      <c r="V74" s="46"/>
    </row>
    <row r="75" customFormat="false" ht="30.75" hidden="false" customHeight="true" outlineLevel="0" collapsed="false">
      <c r="B75" s="47"/>
      <c r="C75" s="62"/>
      <c r="D75" s="62"/>
      <c r="E75" s="63"/>
      <c r="F75" s="48"/>
      <c r="G75" s="48"/>
      <c r="H75" s="77" t="s">
        <v>97</v>
      </c>
      <c r="I75" s="77"/>
      <c r="J75" s="77"/>
      <c r="K75" s="77"/>
      <c r="L75" s="65" t="s">
        <v>93</v>
      </c>
      <c r="M75" s="66" t="s">
        <v>73</v>
      </c>
      <c r="N75" s="68" t="n">
        <v>1580000</v>
      </c>
      <c r="O75" s="111" t="n">
        <v>0</v>
      </c>
      <c r="P75" s="68" t="n">
        <f aca="false">SUM(N75*1*1)</f>
        <v>1580000</v>
      </c>
      <c r="Q75" s="78" t="s">
        <v>93</v>
      </c>
      <c r="R75" s="79" t="s">
        <v>73</v>
      </c>
      <c r="S75" s="80" t="n">
        <v>1580000</v>
      </c>
      <c r="T75" s="119" t="n">
        <v>0</v>
      </c>
      <c r="U75" s="80" t="n">
        <f aca="false">SUM(S75*1*1)</f>
        <v>1580000</v>
      </c>
      <c r="V75" s="46"/>
    </row>
    <row r="76" customFormat="false" ht="20.1" hidden="false" customHeight="true" outlineLevel="0" collapsed="false">
      <c r="B76" s="47"/>
      <c r="C76" s="62"/>
      <c r="D76" s="62"/>
      <c r="E76" s="63"/>
      <c r="F76" s="48"/>
      <c r="G76" s="48"/>
      <c r="H76" s="64" t="s">
        <v>134</v>
      </c>
      <c r="I76" s="48"/>
      <c r="J76" s="52"/>
      <c r="K76" s="58"/>
      <c r="L76" s="65" t="s">
        <v>95</v>
      </c>
      <c r="M76" s="66" t="s">
        <v>73</v>
      </c>
      <c r="N76" s="68" t="n">
        <v>1000000</v>
      </c>
      <c r="O76" s="111" t="n">
        <v>0</v>
      </c>
      <c r="P76" s="68" t="n">
        <f aca="false">SUM(N76*1*2)</f>
        <v>2000000</v>
      </c>
      <c r="Q76" s="78" t="s">
        <v>95</v>
      </c>
      <c r="R76" s="79" t="s">
        <v>73</v>
      </c>
      <c r="S76" s="80" t="n">
        <v>1000000</v>
      </c>
      <c r="T76" s="119" t="n">
        <v>0</v>
      </c>
      <c r="U76" s="80" t="n">
        <f aca="false">SUM(S76*1*2)</f>
        <v>2000000</v>
      </c>
      <c r="V76" s="46"/>
    </row>
    <row r="77" customFormat="false" ht="20.1" hidden="false" customHeight="true" outlineLevel="0" collapsed="false">
      <c r="B77" s="47" t="s">
        <v>135</v>
      </c>
      <c r="C77" s="62"/>
      <c r="D77" s="62"/>
      <c r="E77" s="63"/>
      <c r="F77" s="48"/>
      <c r="G77" s="48"/>
      <c r="H77" s="50" t="s">
        <v>136</v>
      </c>
      <c r="I77" s="48"/>
      <c r="J77" s="52"/>
      <c r="K77" s="58"/>
      <c r="L77" s="59"/>
      <c r="M77" s="58"/>
      <c r="N77" s="53"/>
      <c r="O77" s="60"/>
      <c r="P77" s="56" t="n">
        <f aca="false">SUM(P78+P84+P90+P96+P102+P108+P114+P120+P126)</f>
        <v>9214000</v>
      </c>
      <c r="Q77" s="43"/>
      <c r="R77" s="48"/>
      <c r="S77" s="52"/>
      <c r="T77" s="61"/>
      <c r="U77" s="56" t="n">
        <f aca="false">SUM(U78+U84+U90+U96+U102+U108+U114+U120+U126)</f>
        <v>9214000</v>
      </c>
      <c r="V77" s="46"/>
    </row>
    <row r="78" customFormat="false" ht="20.1" hidden="false" customHeight="true" outlineLevel="0" collapsed="false">
      <c r="B78" s="47"/>
      <c r="C78" s="62"/>
      <c r="D78" s="62"/>
      <c r="E78" s="63"/>
      <c r="F78" s="48"/>
      <c r="G78" s="48"/>
      <c r="H78" s="69" t="s">
        <v>137</v>
      </c>
      <c r="I78" s="70"/>
      <c r="J78" s="71"/>
      <c r="K78" s="72"/>
      <c r="L78" s="73"/>
      <c r="M78" s="72"/>
      <c r="N78" s="74"/>
      <c r="O78" s="75"/>
      <c r="P78" s="76" t="n">
        <f aca="false">SUM(P79:P83)</f>
        <v>630000</v>
      </c>
      <c r="Q78" s="43"/>
      <c r="R78" s="48"/>
      <c r="S78" s="52"/>
      <c r="T78" s="61"/>
      <c r="U78" s="76" t="n">
        <f aca="false">SUM(U79:U83)</f>
        <v>630000</v>
      </c>
      <c r="V78" s="46"/>
    </row>
    <row r="79" customFormat="false" ht="20.1" hidden="false" customHeight="true" outlineLevel="0" collapsed="false">
      <c r="B79" s="47"/>
      <c r="C79" s="62"/>
      <c r="D79" s="62"/>
      <c r="E79" s="63"/>
      <c r="F79" s="48"/>
      <c r="G79" s="48"/>
      <c r="H79" s="64" t="s">
        <v>138</v>
      </c>
      <c r="I79" s="48"/>
      <c r="J79" s="52"/>
      <c r="K79" s="58"/>
      <c r="L79" s="65" t="s">
        <v>95</v>
      </c>
      <c r="M79" s="66" t="s">
        <v>73</v>
      </c>
      <c r="N79" s="68" t="n">
        <v>101000</v>
      </c>
      <c r="O79" s="111" t="n">
        <v>0</v>
      </c>
      <c r="P79" s="68" t="n">
        <f aca="false">SUM(N79*1*2)</f>
        <v>202000</v>
      </c>
      <c r="Q79" s="78" t="s">
        <v>95</v>
      </c>
      <c r="R79" s="79" t="s">
        <v>73</v>
      </c>
      <c r="S79" s="80" t="n">
        <v>101000</v>
      </c>
      <c r="T79" s="119" t="n">
        <v>0</v>
      </c>
      <c r="U79" s="80" t="n">
        <f aca="false">SUM(S79*1*2)</f>
        <v>202000</v>
      </c>
      <c r="V79" s="46"/>
    </row>
    <row r="80" customFormat="false" ht="20.1" hidden="false" customHeight="true" outlineLevel="0" collapsed="false">
      <c r="B80" s="47"/>
      <c r="C80" s="62"/>
      <c r="D80" s="62"/>
      <c r="E80" s="63"/>
      <c r="F80" s="48"/>
      <c r="G80" s="48"/>
      <c r="H80" s="64" t="s">
        <v>139</v>
      </c>
      <c r="I80" s="48"/>
      <c r="J80" s="52"/>
      <c r="K80" s="58"/>
      <c r="L80" s="65" t="s">
        <v>95</v>
      </c>
      <c r="M80" s="66" t="s">
        <v>73</v>
      </c>
      <c r="N80" s="68" t="n">
        <v>73000</v>
      </c>
      <c r="O80" s="111" t="n">
        <v>0</v>
      </c>
      <c r="P80" s="68" t="n">
        <f aca="false">SUM(N80*1*2)</f>
        <v>146000</v>
      </c>
      <c r="Q80" s="78" t="s">
        <v>95</v>
      </c>
      <c r="R80" s="79" t="s">
        <v>73</v>
      </c>
      <c r="S80" s="80" t="n">
        <v>73000</v>
      </c>
      <c r="T80" s="119" t="n">
        <v>0</v>
      </c>
      <c r="U80" s="80" t="n">
        <f aca="false">SUM(S80*1*2)</f>
        <v>146000</v>
      </c>
      <c r="V80" s="46"/>
    </row>
    <row r="81" customFormat="false" ht="20.1" hidden="false" customHeight="true" outlineLevel="0" collapsed="false">
      <c r="B81" s="47"/>
      <c r="C81" s="62"/>
      <c r="D81" s="62"/>
      <c r="E81" s="63"/>
      <c r="F81" s="48"/>
      <c r="G81" s="48"/>
      <c r="H81" s="64" t="s">
        <v>140</v>
      </c>
      <c r="I81" s="48"/>
      <c r="J81" s="52"/>
      <c r="K81" s="58"/>
      <c r="L81" s="65" t="s">
        <v>95</v>
      </c>
      <c r="M81" s="66" t="s">
        <v>73</v>
      </c>
      <c r="N81" s="68" t="n">
        <v>58000</v>
      </c>
      <c r="O81" s="111" t="n">
        <v>0</v>
      </c>
      <c r="P81" s="68" t="n">
        <f aca="false">SUM(N81*1*2)</f>
        <v>116000</v>
      </c>
      <c r="Q81" s="78" t="s">
        <v>95</v>
      </c>
      <c r="R81" s="79" t="s">
        <v>73</v>
      </c>
      <c r="S81" s="80" t="n">
        <v>58000</v>
      </c>
      <c r="T81" s="119" t="n">
        <v>0</v>
      </c>
      <c r="U81" s="80" t="n">
        <f aca="false">SUM(S81*1*2)</f>
        <v>116000</v>
      </c>
      <c r="V81" s="46"/>
    </row>
    <row r="82" customFormat="false" ht="20.1" hidden="false" customHeight="true" outlineLevel="0" collapsed="false">
      <c r="B82" s="47"/>
      <c r="C82" s="62"/>
      <c r="D82" s="62"/>
      <c r="E82" s="63"/>
      <c r="F82" s="48"/>
      <c r="G82" s="48"/>
      <c r="H82" s="64" t="s">
        <v>141</v>
      </c>
      <c r="I82" s="48"/>
      <c r="J82" s="52"/>
      <c r="K82" s="58"/>
      <c r="L82" s="65" t="s">
        <v>95</v>
      </c>
      <c r="M82" s="66" t="s">
        <v>73</v>
      </c>
      <c r="N82" s="68" t="n">
        <v>48000</v>
      </c>
      <c r="O82" s="111" t="n">
        <v>0</v>
      </c>
      <c r="P82" s="68" t="n">
        <f aca="false">SUM(N82*1*2)</f>
        <v>96000</v>
      </c>
      <c r="Q82" s="78" t="s">
        <v>95</v>
      </c>
      <c r="R82" s="79" t="s">
        <v>73</v>
      </c>
      <c r="S82" s="80" t="n">
        <v>48000</v>
      </c>
      <c r="T82" s="119" t="n">
        <v>0</v>
      </c>
      <c r="U82" s="80" t="n">
        <f aca="false">SUM(S82*1*2)</f>
        <v>96000</v>
      </c>
      <c r="V82" s="46"/>
    </row>
    <row r="83" customFormat="false" ht="20.1" hidden="false" customHeight="true" outlineLevel="0" collapsed="false">
      <c r="B83" s="47"/>
      <c r="C83" s="62"/>
      <c r="D83" s="62"/>
      <c r="E83" s="63"/>
      <c r="F83" s="48"/>
      <c r="G83" s="48"/>
      <c r="H83" s="64" t="s">
        <v>142</v>
      </c>
      <c r="I83" s="48"/>
      <c r="J83" s="52"/>
      <c r="K83" s="58"/>
      <c r="L83" s="65" t="s">
        <v>95</v>
      </c>
      <c r="M83" s="66" t="s">
        <v>73</v>
      </c>
      <c r="N83" s="68" t="n">
        <v>35000</v>
      </c>
      <c r="O83" s="111" t="n">
        <v>0</v>
      </c>
      <c r="P83" s="68" t="n">
        <f aca="false">SUM(N83*1*2)</f>
        <v>70000</v>
      </c>
      <c r="Q83" s="78" t="s">
        <v>95</v>
      </c>
      <c r="R83" s="79" t="s">
        <v>73</v>
      </c>
      <c r="S83" s="80" t="n">
        <v>35000</v>
      </c>
      <c r="T83" s="119" t="n">
        <v>0</v>
      </c>
      <c r="U83" s="80" t="n">
        <f aca="false">SUM(S83*1*2)</f>
        <v>70000</v>
      </c>
      <c r="V83" s="46"/>
    </row>
    <row r="84" customFormat="false" ht="20.1" hidden="false" customHeight="true" outlineLevel="0" collapsed="false">
      <c r="B84" s="47"/>
      <c r="C84" s="62"/>
      <c r="D84" s="62"/>
      <c r="E84" s="63"/>
      <c r="F84" s="48"/>
      <c r="G84" s="48"/>
      <c r="H84" s="69" t="s">
        <v>143</v>
      </c>
      <c r="I84" s="70"/>
      <c r="J84" s="71"/>
      <c r="K84" s="72"/>
      <c r="L84" s="73"/>
      <c r="M84" s="72"/>
      <c r="N84" s="74"/>
      <c r="O84" s="75"/>
      <c r="P84" s="76" t="n">
        <f aca="false">SUM(P85:P89)</f>
        <v>1216000</v>
      </c>
      <c r="Q84" s="43"/>
      <c r="R84" s="48"/>
      <c r="S84" s="52"/>
      <c r="T84" s="61"/>
      <c r="U84" s="76" t="n">
        <f aca="false">SUM(U85:U89)</f>
        <v>1216000</v>
      </c>
      <c r="V84" s="46"/>
    </row>
    <row r="85" customFormat="false" ht="20.1" hidden="false" customHeight="true" outlineLevel="0" collapsed="false">
      <c r="B85" s="47"/>
      <c r="C85" s="62"/>
      <c r="D85" s="62"/>
      <c r="E85" s="63"/>
      <c r="F85" s="48"/>
      <c r="G85" s="48"/>
      <c r="H85" s="64" t="s">
        <v>144</v>
      </c>
      <c r="I85" s="48"/>
      <c r="J85" s="52"/>
      <c r="K85" s="58"/>
      <c r="L85" s="65" t="s">
        <v>95</v>
      </c>
      <c r="M85" s="66" t="s">
        <v>73</v>
      </c>
      <c r="N85" s="68" t="n">
        <v>199000</v>
      </c>
      <c r="O85" s="111" t="n">
        <v>0</v>
      </c>
      <c r="P85" s="68" t="n">
        <f aca="false">SUM(N85*1*2)</f>
        <v>398000</v>
      </c>
      <c r="Q85" s="78" t="s">
        <v>95</v>
      </c>
      <c r="R85" s="79" t="s">
        <v>73</v>
      </c>
      <c r="S85" s="80" t="n">
        <v>199000</v>
      </c>
      <c r="T85" s="119" t="n">
        <v>0</v>
      </c>
      <c r="U85" s="80" t="n">
        <f aca="false">SUM(S85*1*2)</f>
        <v>398000</v>
      </c>
      <c r="V85" s="46"/>
    </row>
    <row r="86" customFormat="false" ht="20.1" hidden="false" customHeight="true" outlineLevel="0" collapsed="false">
      <c r="B86" s="47"/>
      <c r="C86" s="62"/>
      <c r="D86" s="62"/>
      <c r="E86" s="63"/>
      <c r="F86" s="48"/>
      <c r="G86" s="48"/>
      <c r="H86" s="64" t="s">
        <v>145</v>
      </c>
      <c r="I86" s="48"/>
      <c r="J86" s="52"/>
      <c r="K86" s="58"/>
      <c r="L86" s="65" t="s">
        <v>95</v>
      </c>
      <c r="M86" s="66" t="s">
        <v>73</v>
      </c>
      <c r="N86" s="68" t="n">
        <v>165000</v>
      </c>
      <c r="O86" s="111" t="n">
        <v>0</v>
      </c>
      <c r="P86" s="68" t="n">
        <f aca="false">SUM(N86*1*2)</f>
        <v>330000</v>
      </c>
      <c r="Q86" s="78" t="s">
        <v>95</v>
      </c>
      <c r="R86" s="79" t="s">
        <v>73</v>
      </c>
      <c r="S86" s="80" t="n">
        <v>165000</v>
      </c>
      <c r="T86" s="119" t="n">
        <v>0</v>
      </c>
      <c r="U86" s="80" t="n">
        <f aca="false">SUM(S86*1*2)</f>
        <v>330000</v>
      </c>
      <c r="V86" s="46"/>
    </row>
    <row r="87" customFormat="false" ht="20.1" hidden="false" customHeight="true" outlineLevel="0" collapsed="false">
      <c r="B87" s="47"/>
      <c r="C87" s="62"/>
      <c r="D87" s="62"/>
      <c r="E87" s="63"/>
      <c r="F87" s="48"/>
      <c r="G87" s="48"/>
      <c r="H87" s="64" t="s">
        <v>146</v>
      </c>
      <c r="I87" s="48"/>
      <c r="J87" s="52"/>
      <c r="K87" s="58"/>
      <c r="L87" s="65" t="s">
        <v>95</v>
      </c>
      <c r="M87" s="66" t="s">
        <v>73</v>
      </c>
      <c r="N87" s="68" t="n">
        <v>124000</v>
      </c>
      <c r="O87" s="111" t="n">
        <v>0</v>
      </c>
      <c r="P87" s="68" t="n">
        <f aca="false">SUM(N87*1*2)</f>
        <v>248000</v>
      </c>
      <c r="Q87" s="78" t="s">
        <v>95</v>
      </c>
      <c r="R87" s="79" t="s">
        <v>73</v>
      </c>
      <c r="S87" s="80" t="n">
        <v>124000</v>
      </c>
      <c r="T87" s="119" t="n">
        <v>0</v>
      </c>
      <c r="U87" s="80" t="n">
        <f aca="false">SUM(S87*1*2)</f>
        <v>248000</v>
      </c>
      <c r="V87" s="46"/>
    </row>
    <row r="88" customFormat="false" ht="20.1" hidden="false" customHeight="true" outlineLevel="0" collapsed="false">
      <c r="B88" s="47"/>
      <c r="C88" s="62"/>
      <c r="D88" s="62"/>
      <c r="E88" s="63"/>
      <c r="F88" s="48"/>
      <c r="G88" s="48"/>
      <c r="H88" s="64" t="s">
        <v>147</v>
      </c>
      <c r="I88" s="48"/>
      <c r="J88" s="52"/>
      <c r="K88" s="58"/>
      <c r="L88" s="65" t="s">
        <v>95</v>
      </c>
      <c r="M88" s="66" t="s">
        <v>73</v>
      </c>
      <c r="N88" s="68" t="n">
        <v>85000</v>
      </c>
      <c r="O88" s="111" t="n">
        <v>0</v>
      </c>
      <c r="P88" s="68" t="n">
        <f aca="false">SUM(N88*1*2)</f>
        <v>170000</v>
      </c>
      <c r="Q88" s="78" t="s">
        <v>95</v>
      </c>
      <c r="R88" s="79" t="s">
        <v>73</v>
      </c>
      <c r="S88" s="80" t="n">
        <v>85000</v>
      </c>
      <c r="T88" s="119" t="n">
        <v>0</v>
      </c>
      <c r="U88" s="80" t="n">
        <f aca="false">SUM(S88*1*2)</f>
        <v>170000</v>
      </c>
      <c r="V88" s="46"/>
    </row>
    <row r="89" customFormat="false" ht="20.1" hidden="false" customHeight="true" outlineLevel="0" collapsed="false">
      <c r="B89" s="47"/>
      <c r="C89" s="62"/>
      <c r="D89" s="62"/>
      <c r="E89" s="63"/>
      <c r="F89" s="48"/>
      <c r="G89" s="48"/>
      <c r="H89" s="64" t="s">
        <v>148</v>
      </c>
      <c r="I89" s="48"/>
      <c r="J89" s="52"/>
      <c r="K89" s="58"/>
      <c r="L89" s="65" t="s">
        <v>95</v>
      </c>
      <c r="M89" s="66" t="s">
        <v>73</v>
      </c>
      <c r="N89" s="68" t="n">
        <v>35000</v>
      </c>
      <c r="O89" s="111" t="n">
        <v>0</v>
      </c>
      <c r="P89" s="68" t="n">
        <f aca="false">SUM(N89*1*2)</f>
        <v>70000</v>
      </c>
      <c r="Q89" s="78" t="s">
        <v>95</v>
      </c>
      <c r="R89" s="79" t="s">
        <v>73</v>
      </c>
      <c r="S89" s="80" t="n">
        <v>35000</v>
      </c>
      <c r="T89" s="119" t="n">
        <v>0</v>
      </c>
      <c r="U89" s="80" t="n">
        <f aca="false">SUM(S89*1*2)</f>
        <v>70000</v>
      </c>
      <c r="V89" s="46"/>
    </row>
    <row r="90" customFormat="false" ht="20.1" hidden="false" customHeight="true" outlineLevel="0" collapsed="false">
      <c r="B90" s="47"/>
      <c r="C90" s="62"/>
      <c r="D90" s="62"/>
      <c r="E90" s="63"/>
      <c r="F90" s="48"/>
      <c r="G90" s="48"/>
      <c r="H90" s="69" t="s">
        <v>149</v>
      </c>
      <c r="I90" s="70"/>
      <c r="J90" s="71"/>
      <c r="K90" s="72"/>
      <c r="L90" s="73"/>
      <c r="M90" s="72"/>
      <c r="N90" s="74"/>
      <c r="O90" s="75"/>
      <c r="P90" s="76" t="n">
        <f aca="false">SUM(P91:P95)</f>
        <v>902000</v>
      </c>
      <c r="Q90" s="43"/>
      <c r="R90" s="48"/>
      <c r="S90" s="52"/>
      <c r="T90" s="61"/>
      <c r="U90" s="76" t="n">
        <f aca="false">SUM(U91:U95)</f>
        <v>902000</v>
      </c>
      <c r="V90" s="46"/>
    </row>
    <row r="91" customFormat="false" ht="20.1" hidden="false" customHeight="true" outlineLevel="0" collapsed="false">
      <c r="B91" s="47"/>
      <c r="C91" s="62"/>
      <c r="D91" s="62"/>
      <c r="E91" s="63"/>
      <c r="F91" s="48"/>
      <c r="G91" s="48"/>
      <c r="H91" s="64" t="s">
        <v>150</v>
      </c>
      <c r="I91" s="48"/>
      <c r="J91" s="52"/>
      <c r="K91" s="58"/>
      <c r="L91" s="65" t="s">
        <v>95</v>
      </c>
      <c r="M91" s="66" t="s">
        <v>73</v>
      </c>
      <c r="N91" s="68" t="n">
        <v>149000</v>
      </c>
      <c r="O91" s="111" t="n">
        <v>0</v>
      </c>
      <c r="P91" s="68" t="n">
        <f aca="false">SUM(N91*1*2)</f>
        <v>298000</v>
      </c>
      <c r="Q91" s="78" t="s">
        <v>95</v>
      </c>
      <c r="R91" s="79" t="s">
        <v>73</v>
      </c>
      <c r="S91" s="80" t="n">
        <v>149000</v>
      </c>
      <c r="T91" s="119" t="n">
        <v>0</v>
      </c>
      <c r="U91" s="80" t="n">
        <f aca="false">SUM(S91*1*2)</f>
        <v>298000</v>
      </c>
      <c r="V91" s="46"/>
    </row>
    <row r="92" customFormat="false" ht="20.1" hidden="false" customHeight="true" outlineLevel="0" collapsed="false">
      <c r="B92" s="47"/>
      <c r="C92" s="62"/>
      <c r="D92" s="62"/>
      <c r="E92" s="63"/>
      <c r="F92" s="48"/>
      <c r="G92" s="48"/>
      <c r="H92" s="64" t="s">
        <v>151</v>
      </c>
      <c r="I92" s="48"/>
      <c r="J92" s="52"/>
      <c r="K92" s="58"/>
      <c r="L92" s="65" t="s">
        <v>95</v>
      </c>
      <c r="M92" s="66" t="s">
        <v>73</v>
      </c>
      <c r="N92" s="68" t="n">
        <v>113000</v>
      </c>
      <c r="O92" s="111" t="n">
        <v>0</v>
      </c>
      <c r="P92" s="68" t="n">
        <f aca="false">SUM(N92*1*2)</f>
        <v>226000</v>
      </c>
      <c r="Q92" s="78" t="s">
        <v>95</v>
      </c>
      <c r="R92" s="79" t="s">
        <v>73</v>
      </c>
      <c r="S92" s="80" t="n">
        <v>113000</v>
      </c>
      <c r="T92" s="119" t="n">
        <v>0</v>
      </c>
      <c r="U92" s="80" t="n">
        <f aca="false">SUM(S92*1*2)</f>
        <v>226000</v>
      </c>
      <c r="V92" s="46"/>
    </row>
    <row r="93" customFormat="false" ht="20.1" hidden="false" customHeight="true" outlineLevel="0" collapsed="false">
      <c r="B93" s="47"/>
      <c r="C93" s="62"/>
      <c r="D93" s="62"/>
      <c r="E93" s="63"/>
      <c r="F93" s="48"/>
      <c r="G93" s="48"/>
      <c r="H93" s="64" t="s">
        <v>152</v>
      </c>
      <c r="I93" s="48"/>
      <c r="J93" s="52"/>
      <c r="K93" s="58"/>
      <c r="L93" s="65" t="s">
        <v>95</v>
      </c>
      <c r="M93" s="66" t="s">
        <v>73</v>
      </c>
      <c r="N93" s="68" t="n">
        <v>90000</v>
      </c>
      <c r="O93" s="111" t="n">
        <v>0</v>
      </c>
      <c r="P93" s="68" t="n">
        <f aca="false">SUM(N93*1*2)</f>
        <v>180000</v>
      </c>
      <c r="Q93" s="78" t="s">
        <v>95</v>
      </c>
      <c r="R93" s="79" t="s">
        <v>73</v>
      </c>
      <c r="S93" s="80" t="n">
        <v>90000</v>
      </c>
      <c r="T93" s="119" t="n">
        <v>0</v>
      </c>
      <c r="U93" s="80" t="n">
        <f aca="false">SUM(S93*1*2)</f>
        <v>180000</v>
      </c>
      <c r="V93" s="46"/>
    </row>
    <row r="94" customFormat="false" ht="33" hidden="false" customHeight="true" outlineLevel="0" collapsed="false">
      <c r="B94" s="47"/>
      <c r="C94" s="62"/>
      <c r="D94" s="62"/>
      <c r="E94" s="63"/>
      <c r="F94" s="48"/>
      <c r="G94" s="48"/>
      <c r="H94" s="77" t="s">
        <v>153</v>
      </c>
      <c r="I94" s="77"/>
      <c r="J94" s="77"/>
      <c r="K94" s="77"/>
      <c r="L94" s="65" t="s">
        <v>95</v>
      </c>
      <c r="M94" s="66" t="s">
        <v>73</v>
      </c>
      <c r="N94" s="68" t="n">
        <v>64000</v>
      </c>
      <c r="O94" s="111" t="n">
        <v>0</v>
      </c>
      <c r="P94" s="68" t="n">
        <f aca="false">SUM(N94*1*2)</f>
        <v>128000</v>
      </c>
      <c r="Q94" s="78" t="s">
        <v>95</v>
      </c>
      <c r="R94" s="79" t="s">
        <v>73</v>
      </c>
      <c r="S94" s="80" t="n">
        <v>64000</v>
      </c>
      <c r="T94" s="119" t="n">
        <v>0</v>
      </c>
      <c r="U94" s="80" t="n">
        <f aca="false">SUM(S94*1*2)</f>
        <v>128000</v>
      </c>
      <c r="V94" s="46"/>
    </row>
    <row r="95" customFormat="false" ht="20.1" hidden="false" customHeight="true" outlineLevel="0" collapsed="false">
      <c r="B95" s="47"/>
      <c r="C95" s="62"/>
      <c r="D95" s="62"/>
      <c r="E95" s="63"/>
      <c r="F95" s="48"/>
      <c r="G95" s="48"/>
      <c r="H95" s="64" t="s">
        <v>154</v>
      </c>
      <c r="I95" s="48"/>
      <c r="J95" s="52"/>
      <c r="K95" s="58"/>
      <c r="L95" s="65" t="s">
        <v>95</v>
      </c>
      <c r="M95" s="66" t="s">
        <v>73</v>
      </c>
      <c r="N95" s="68" t="n">
        <v>35000</v>
      </c>
      <c r="O95" s="111" t="n">
        <v>0</v>
      </c>
      <c r="P95" s="68" t="n">
        <f aca="false">SUM(N95*1*2)</f>
        <v>70000</v>
      </c>
      <c r="Q95" s="78" t="s">
        <v>95</v>
      </c>
      <c r="R95" s="79" t="s">
        <v>73</v>
      </c>
      <c r="S95" s="80" t="n">
        <v>35000</v>
      </c>
      <c r="T95" s="119" t="n">
        <v>0</v>
      </c>
      <c r="U95" s="80" t="n">
        <f aca="false">SUM(S95*1*2)</f>
        <v>70000</v>
      </c>
      <c r="V95" s="46"/>
    </row>
    <row r="96" customFormat="false" ht="20.1" hidden="false" customHeight="true" outlineLevel="0" collapsed="false">
      <c r="B96" s="47"/>
      <c r="C96" s="62"/>
      <c r="D96" s="62"/>
      <c r="E96" s="63"/>
      <c r="F96" s="48"/>
      <c r="G96" s="48"/>
      <c r="H96" s="69" t="s">
        <v>155</v>
      </c>
      <c r="I96" s="70"/>
      <c r="J96" s="71"/>
      <c r="K96" s="72"/>
      <c r="L96" s="73"/>
      <c r="M96" s="72"/>
      <c r="N96" s="74"/>
      <c r="O96" s="75"/>
      <c r="P96" s="76" t="n">
        <f aca="false">SUM(P97:P101)</f>
        <v>998000</v>
      </c>
      <c r="Q96" s="43"/>
      <c r="R96" s="48"/>
      <c r="S96" s="52"/>
      <c r="T96" s="61"/>
      <c r="U96" s="76" t="n">
        <f aca="false">SUM(U97:U101)</f>
        <v>998000</v>
      </c>
      <c r="V96" s="46"/>
    </row>
    <row r="97" customFormat="false" ht="20.1" hidden="false" customHeight="true" outlineLevel="0" collapsed="false">
      <c r="B97" s="47"/>
      <c r="C97" s="62"/>
      <c r="D97" s="62"/>
      <c r="E97" s="63"/>
      <c r="F97" s="48"/>
      <c r="G97" s="48"/>
      <c r="H97" s="64" t="s">
        <v>156</v>
      </c>
      <c r="I97" s="48"/>
      <c r="J97" s="52"/>
      <c r="K97" s="58"/>
      <c r="L97" s="65" t="s">
        <v>95</v>
      </c>
      <c r="M97" s="66" t="s">
        <v>73</v>
      </c>
      <c r="N97" s="68" t="n">
        <v>165000</v>
      </c>
      <c r="O97" s="111" t="n">
        <v>0</v>
      </c>
      <c r="P97" s="68" t="n">
        <f aca="false">SUM(N97*1*2)</f>
        <v>330000</v>
      </c>
      <c r="Q97" s="78" t="s">
        <v>95</v>
      </c>
      <c r="R97" s="79" t="s">
        <v>73</v>
      </c>
      <c r="S97" s="80" t="n">
        <v>165000</v>
      </c>
      <c r="T97" s="119" t="n">
        <v>0</v>
      </c>
      <c r="U97" s="80" t="n">
        <f aca="false">SUM(S97*1*2)</f>
        <v>330000</v>
      </c>
      <c r="V97" s="46"/>
    </row>
    <row r="98" customFormat="false" ht="20.1" hidden="false" customHeight="true" outlineLevel="0" collapsed="false">
      <c r="B98" s="47"/>
      <c r="C98" s="62"/>
      <c r="D98" s="62"/>
      <c r="E98" s="63"/>
      <c r="F98" s="48"/>
      <c r="G98" s="48"/>
      <c r="H98" s="64" t="s">
        <v>157</v>
      </c>
      <c r="I98" s="48"/>
      <c r="J98" s="52"/>
      <c r="K98" s="58"/>
      <c r="L98" s="65" t="s">
        <v>95</v>
      </c>
      <c r="M98" s="66" t="s">
        <v>73</v>
      </c>
      <c r="N98" s="68" t="n">
        <v>129000</v>
      </c>
      <c r="O98" s="111" t="n">
        <v>0</v>
      </c>
      <c r="P98" s="68" t="n">
        <f aca="false">SUM(N98*1*2)</f>
        <v>258000</v>
      </c>
      <c r="Q98" s="78" t="s">
        <v>95</v>
      </c>
      <c r="R98" s="79" t="s">
        <v>73</v>
      </c>
      <c r="S98" s="80" t="n">
        <v>129000</v>
      </c>
      <c r="T98" s="119" t="n">
        <v>0</v>
      </c>
      <c r="U98" s="80" t="n">
        <f aca="false">SUM(S98*1*2)</f>
        <v>258000</v>
      </c>
      <c r="V98" s="46"/>
    </row>
    <row r="99" customFormat="false" ht="20.1" hidden="false" customHeight="true" outlineLevel="0" collapsed="false">
      <c r="B99" s="47"/>
      <c r="C99" s="62"/>
      <c r="D99" s="62"/>
      <c r="E99" s="63"/>
      <c r="F99" s="48"/>
      <c r="G99" s="48"/>
      <c r="H99" s="64" t="s">
        <v>158</v>
      </c>
      <c r="I99" s="48"/>
      <c r="J99" s="52"/>
      <c r="K99" s="58"/>
      <c r="L99" s="65" t="s">
        <v>95</v>
      </c>
      <c r="M99" s="66" t="s">
        <v>73</v>
      </c>
      <c r="N99" s="68" t="n">
        <v>98000</v>
      </c>
      <c r="O99" s="111" t="n">
        <v>0</v>
      </c>
      <c r="P99" s="68" t="n">
        <f aca="false">SUM(N99*1*2)</f>
        <v>196000</v>
      </c>
      <c r="Q99" s="78" t="s">
        <v>95</v>
      </c>
      <c r="R99" s="79" t="s">
        <v>73</v>
      </c>
      <c r="S99" s="80" t="n">
        <v>98000</v>
      </c>
      <c r="T99" s="119" t="n">
        <v>0</v>
      </c>
      <c r="U99" s="80" t="n">
        <f aca="false">SUM(S99*1*2)</f>
        <v>196000</v>
      </c>
      <c r="V99" s="46"/>
    </row>
    <row r="100" customFormat="false" ht="20.1" hidden="false" customHeight="true" outlineLevel="0" collapsed="false">
      <c r="B100" s="47"/>
      <c r="C100" s="62"/>
      <c r="D100" s="62"/>
      <c r="E100" s="63"/>
      <c r="F100" s="48"/>
      <c r="G100" s="48"/>
      <c r="H100" s="64" t="s">
        <v>159</v>
      </c>
      <c r="I100" s="48"/>
      <c r="J100" s="52"/>
      <c r="K100" s="58"/>
      <c r="L100" s="65" t="s">
        <v>95</v>
      </c>
      <c r="M100" s="66" t="s">
        <v>73</v>
      </c>
      <c r="N100" s="68" t="n">
        <v>72000</v>
      </c>
      <c r="O100" s="111" t="n">
        <v>0</v>
      </c>
      <c r="P100" s="68" t="n">
        <f aca="false">SUM(N100*1*2)</f>
        <v>144000</v>
      </c>
      <c r="Q100" s="78" t="s">
        <v>95</v>
      </c>
      <c r="R100" s="79" t="s">
        <v>73</v>
      </c>
      <c r="S100" s="80" t="n">
        <v>72000</v>
      </c>
      <c r="T100" s="119" t="n">
        <v>0</v>
      </c>
      <c r="U100" s="80" t="n">
        <f aca="false">SUM(S100*1*2)</f>
        <v>144000</v>
      </c>
      <c r="V100" s="46"/>
    </row>
    <row r="101" customFormat="false" ht="20.1" hidden="false" customHeight="true" outlineLevel="0" collapsed="false">
      <c r="B101" s="47"/>
      <c r="C101" s="62"/>
      <c r="D101" s="62"/>
      <c r="E101" s="63"/>
      <c r="F101" s="48"/>
      <c r="G101" s="48"/>
      <c r="H101" s="64" t="s">
        <v>160</v>
      </c>
      <c r="I101" s="48"/>
      <c r="J101" s="52"/>
      <c r="K101" s="58"/>
      <c r="L101" s="65" t="s">
        <v>95</v>
      </c>
      <c r="M101" s="66" t="s">
        <v>73</v>
      </c>
      <c r="N101" s="68" t="n">
        <v>35000</v>
      </c>
      <c r="O101" s="111" t="n">
        <v>0</v>
      </c>
      <c r="P101" s="68" t="n">
        <f aca="false">SUM(N101*1*2)</f>
        <v>70000</v>
      </c>
      <c r="Q101" s="78" t="s">
        <v>95</v>
      </c>
      <c r="R101" s="79" t="s">
        <v>73</v>
      </c>
      <c r="S101" s="80" t="n">
        <v>35000</v>
      </c>
      <c r="T101" s="119" t="n">
        <v>0</v>
      </c>
      <c r="U101" s="80" t="n">
        <f aca="false">SUM(S101*1*2)</f>
        <v>70000</v>
      </c>
      <c r="V101" s="46"/>
    </row>
    <row r="102" customFormat="false" ht="20.1" hidden="false" customHeight="true" outlineLevel="0" collapsed="false">
      <c r="B102" s="47"/>
      <c r="C102" s="62"/>
      <c r="D102" s="62"/>
      <c r="E102" s="63"/>
      <c r="F102" s="48"/>
      <c r="G102" s="48"/>
      <c r="H102" s="69" t="s">
        <v>161</v>
      </c>
      <c r="I102" s="70"/>
      <c r="J102" s="71"/>
      <c r="K102" s="72"/>
      <c r="L102" s="73"/>
      <c r="M102" s="72"/>
      <c r="N102" s="74"/>
      <c r="O102" s="75"/>
      <c r="P102" s="76" t="n">
        <f aca="false">SUM(P103:P107)</f>
        <v>1520000</v>
      </c>
      <c r="Q102" s="43"/>
      <c r="R102" s="48"/>
      <c r="S102" s="52"/>
      <c r="T102" s="61"/>
      <c r="U102" s="76" t="n">
        <f aca="false">SUM(U103:U107)</f>
        <v>1520000</v>
      </c>
      <c r="V102" s="46"/>
    </row>
    <row r="103" customFormat="false" ht="20.1" hidden="false" customHeight="true" outlineLevel="0" collapsed="false">
      <c r="B103" s="47"/>
      <c r="C103" s="62"/>
      <c r="D103" s="62"/>
      <c r="E103" s="63"/>
      <c r="F103" s="48"/>
      <c r="G103" s="48"/>
      <c r="H103" s="64" t="s">
        <v>162</v>
      </c>
      <c r="I103" s="48"/>
      <c r="J103" s="52"/>
      <c r="K103" s="58"/>
      <c r="L103" s="65" t="s">
        <v>95</v>
      </c>
      <c r="M103" s="66" t="s">
        <v>73</v>
      </c>
      <c r="N103" s="68" t="n">
        <v>255000</v>
      </c>
      <c r="O103" s="111" t="n">
        <v>0</v>
      </c>
      <c r="P103" s="68" t="n">
        <f aca="false">SUM(N103*1*2)</f>
        <v>510000</v>
      </c>
      <c r="Q103" s="78" t="s">
        <v>95</v>
      </c>
      <c r="R103" s="79" t="s">
        <v>73</v>
      </c>
      <c r="S103" s="80" t="n">
        <v>255000</v>
      </c>
      <c r="T103" s="119" t="n">
        <v>0</v>
      </c>
      <c r="U103" s="80" t="n">
        <f aca="false">SUM(S103*1*2)</f>
        <v>510000</v>
      </c>
      <c r="V103" s="46"/>
    </row>
    <row r="104" customFormat="false" ht="20.1" hidden="false" customHeight="true" outlineLevel="0" collapsed="false">
      <c r="B104" s="47"/>
      <c r="C104" s="62"/>
      <c r="D104" s="62"/>
      <c r="E104" s="63"/>
      <c r="F104" s="48"/>
      <c r="G104" s="48"/>
      <c r="H104" s="64" t="s">
        <v>163</v>
      </c>
      <c r="I104" s="48"/>
      <c r="J104" s="52"/>
      <c r="K104" s="58"/>
      <c r="L104" s="65" t="s">
        <v>95</v>
      </c>
      <c r="M104" s="66" t="s">
        <v>73</v>
      </c>
      <c r="N104" s="68" t="n">
        <v>205000</v>
      </c>
      <c r="O104" s="111" t="n">
        <v>0</v>
      </c>
      <c r="P104" s="68" t="n">
        <f aca="false">SUM(N104*1*2)</f>
        <v>410000</v>
      </c>
      <c r="Q104" s="78" t="s">
        <v>95</v>
      </c>
      <c r="R104" s="79" t="s">
        <v>73</v>
      </c>
      <c r="S104" s="80" t="n">
        <v>205000</v>
      </c>
      <c r="T104" s="119" t="n">
        <v>0</v>
      </c>
      <c r="U104" s="80" t="n">
        <f aca="false">SUM(S104*1*2)</f>
        <v>410000</v>
      </c>
      <c r="V104" s="46"/>
    </row>
    <row r="105" customFormat="false" ht="20.1" hidden="false" customHeight="true" outlineLevel="0" collapsed="false">
      <c r="B105" s="47"/>
      <c r="C105" s="62"/>
      <c r="D105" s="62"/>
      <c r="E105" s="63"/>
      <c r="F105" s="48"/>
      <c r="G105" s="48"/>
      <c r="H105" s="64" t="s">
        <v>164</v>
      </c>
      <c r="I105" s="48"/>
      <c r="J105" s="52"/>
      <c r="K105" s="58"/>
      <c r="L105" s="65" t="s">
        <v>95</v>
      </c>
      <c r="M105" s="66" t="s">
        <v>73</v>
      </c>
      <c r="N105" s="68" t="n">
        <v>156000</v>
      </c>
      <c r="O105" s="111" t="n">
        <v>0</v>
      </c>
      <c r="P105" s="68" t="n">
        <f aca="false">SUM(N105*1*2)</f>
        <v>312000</v>
      </c>
      <c r="Q105" s="78" t="s">
        <v>95</v>
      </c>
      <c r="R105" s="79" t="s">
        <v>73</v>
      </c>
      <c r="S105" s="80" t="n">
        <v>156000</v>
      </c>
      <c r="T105" s="119" t="n">
        <v>0</v>
      </c>
      <c r="U105" s="80" t="n">
        <f aca="false">SUM(S105*1*2)</f>
        <v>312000</v>
      </c>
      <c r="V105" s="46"/>
    </row>
    <row r="106" customFormat="false" ht="20.1" hidden="false" customHeight="true" outlineLevel="0" collapsed="false">
      <c r="B106" s="47"/>
      <c r="C106" s="62"/>
      <c r="D106" s="62"/>
      <c r="E106" s="63"/>
      <c r="F106" s="48"/>
      <c r="G106" s="48"/>
      <c r="H106" s="64" t="s">
        <v>165</v>
      </c>
      <c r="I106" s="48"/>
      <c r="J106" s="52"/>
      <c r="K106" s="58"/>
      <c r="L106" s="65" t="s">
        <v>95</v>
      </c>
      <c r="M106" s="66" t="s">
        <v>73</v>
      </c>
      <c r="N106" s="68" t="n">
        <v>109000</v>
      </c>
      <c r="O106" s="111" t="n">
        <v>0</v>
      </c>
      <c r="P106" s="68" t="n">
        <f aca="false">SUM(N106*1*2)</f>
        <v>218000</v>
      </c>
      <c r="Q106" s="78" t="s">
        <v>95</v>
      </c>
      <c r="R106" s="79" t="s">
        <v>73</v>
      </c>
      <c r="S106" s="80" t="n">
        <v>109000</v>
      </c>
      <c r="T106" s="119" t="n">
        <v>0</v>
      </c>
      <c r="U106" s="80" t="n">
        <f aca="false">SUM(S106*1*2)</f>
        <v>218000</v>
      </c>
      <c r="V106" s="46"/>
    </row>
    <row r="107" customFormat="false" ht="20.1" hidden="false" customHeight="true" outlineLevel="0" collapsed="false">
      <c r="B107" s="47"/>
      <c r="C107" s="62"/>
      <c r="D107" s="62"/>
      <c r="E107" s="63"/>
      <c r="F107" s="48"/>
      <c r="G107" s="48"/>
      <c r="H107" s="64" t="s">
        <v>166</v>
      </c>
      <c r="I107" s="48"/>
      <c r="J107" s="52"/>
      <c r="K107" s="58"/>
      <c r="L107" s="65" t="s">
        <v>95</v>
      </c>
      <c r="M107" s="66" t="s">
        <v>73</v>
      </c>
      <c r="N107" s="68" t="n">
        <v>35000</v>
      </c>
      <c r="O107" s="111" t="n">
        <v>0</v>
      </c>
      <c r="P107" s="68" t="n">
        <f aca="false">SUM(N107*1*2)</f>
        <v>70000</v>
      </c>
      <c r="Q107" s="78" t="s">
        <v>95</v>
      </c>
      <c r="R107" s="79" t="s">
        <v>73</v>
      </c>
      <c r="S107" s="80" t="n">
        <v>35000</v>
      </c>
      <c r="T107" s="119" t="n">
        <v>0</v>
      </c>
      <c r="U107" s="80" t="n">
        <f aca="false">SUM(S107*1*2)</f>
        <v>70000</v>
      </c>
      <c r="V107" s="46"/>
    </row>
    <row r="108" customFormat="false" ht="20.1" hidden="false" customHeight="true" outlineLevel="0" collapsed="false">
      <c r="B108" s="47"/>
      <c r="C108" s="62"/>
      <c r="D108" s="62"/>
      <c r="E108" s="63"/>
      <c r="F108" s="48"/>
      <c r="G108" s="48"/>
      <c r="H108" s="69" t="s">
        <v>167</v>
      </c>
      <c r="I108" s="70"/>
      <c r="J108" s="71"/>
      <c r="K108" s="72"/>
      <c r="L108" s="73"/>
      <c r="M108" s="72"/>
      <c r="N108" s="74"/>
      <c r="O108" s="75"/>
      <c r="P108" s="76" t="n">
        <f aca="false">SUM(P109:P113)</f>
        <v>694000</v>
      </c>
      <c r="Q108" s="43"/>
      <c r="R108" s="48"/>
      <c r="S108" s="52"/>
      <c r="T108" s="61"/>
      <c r="U108" s="76" t="n">
        <f aca="false">SUM(U109:U113)</f>
        <v>694000</v>
      </c>
      <c r="V108" s="46"/>
    </row>
    <row r="109" customFormat="false" ht="20.1" hidden="false" customHeight="true" outlineLevel="0" collapsed="false">
      <c r="B109" s="47"/>
      <c r="C109" s="62"/>
      <c r="D109" s="62"/>
      <c r="E109" s="63"/>
      <c r="F109" s="48"/>
      <c r="G109" s="48"/>
      <c r="H109" s="64" t="s">
        <v>168</v>
      </c>
      <c r="I109" s="48"/>
      <c r="J109" s="52"/>
      <c r="K109" s="58"/>
      <c r="L109" s="65" t="s">
        <v>95</v>
      </c>
      <c r="M109" s="66" t="s">
        <v>73</v>
      </c>
      <c r="N109" s="68" t="n">
        <v>109000</v>
      </c>
      <c r="O109" s="111" t="n">
        <v>0</v>
      </c>
      <c r="P109" s="68" t="n">
        <f aca="false">SUM(N109*1*2)</f>
        <v>218000</v>
      </c>
      <c r="Q109" s="78" t="s">
        <v>95</v>
      </c>
      <c r="R109" s="79" t="s">
        <v>73</v>
      </c>
      <c r="S109" s="80" t="n">
        <v>109000</v>
      </c>
      <c r="T109" s="119" t="n">
        <v>0</v>
      </c>
      <c r="U109" s="80" t="n">
        <f aca="false">SUM(S109*1*2)</f>
        <v>218000</v>
      </c>
      <c r="V109" s="46"/>
    </row>
    <row r="110" customFormat="false" ht="20.1" hidden="false" customHeight="true" outlineLevel="0" collapsed="false">
      <c r="B110" s="47"/>
      <c r="C110" s="62"/>
      <c r="D110" s="62"/>
      <c r="E110" s="63"/>
      <c r="F110" s="48"/>
      <c r="G110" s="48"/>
      <c r="H110" s="64" t="s">
        <v>169</v>
      </c>
      <c r="I110" s="48"/>
      <c r="J110" s="52"/>
      <c r="K110" s="58"/>
      <c r="L110" s="65" t="s">
        <v>95</v>
      </c>
      <c r="M110" s="66" t="s">
        <v>73</v>
      </c>
      <c r="N110" s="68" t="n">
        <v>89000</v>
      </c>
      <c r="O110" s="111" t="n">
        <v>0</v>
      </c>
      <c r="P110" s="68" t="n">
        <f aca="false">SUM(N110*1*2)</f>
        <v>178000</v>
      </c>
      <c r="Q110" s="78" t="s">
        <v>95</v>
      </c>
      <c r="R110" s="79" t="s">
        <v>73</v>
      </c>
      <c r="S110" s="80" t="n">
        <v>89000</v>
      </c>
      <c r="T110" s="119" t="n">
        <v>0</v>
      </c>
      <c r="U110" s="80" t="n">
        <f aca="false">SUM(S110*1*2)</f>
        <v>178000</v>
      </c>
      <c r="V110" s="46"/>
    </row>
    <row r="111" customFormat="false" ht="20.1" hidden="false" customHeight="true" outlineLevel="0" collapsed="false">
      <c r="B111" s="47"/>
      <c r="C111" s="62"/>
      <c r="D111" s="62"/>
      <c r="E111" s="63"/>
      <c r="F111" s="48"/>
      <c r="G111" s="48"/>
      <c r="H111" s="64" t="s">
        <v>170</v>
      </c>
      <c r="I111" s="48"/>
      <c r="J111" s="52"/>
      <c r="K111" s="58"/>
      <c r="L111" s="65" t="s">
        <v>95</v>
      </c>
      <c r="M111" s="66" t="s">
        <v>73</v>
      </c>
      <c r="N111" s="68" t="n">
        <v>66000</v>
      </c>
      <c r="O111" s="111" t="n">
        <v>0</v>
      </c>
      <c r="P111" s="68" t="n">
        <f aca="false">SUM(N111*1*2)</f>
        <v>132000</v>
      </c>
      <c r="Q111" s="78" t="s">
        <v>95</v>
      </c>
      <c r="R111" s="79" t="s">
        <v>73</v>
      </c>
      <c r="S111" s="80" t="n">
        <v>66000</v>
      </c>
      <c r="T111" s="119" t="n">
        <v>0</v>
      </c>
      <c r="U111" s="80" t="n">
        <f aca="false">SUM(S111*1*2)</f>
        <v>132000</v>
      </c>
      <c r="V111" s="46"/>
    </row>
    <row r="112" customFormat="false" ht="20.1" hidden="false" customHeight="true" outlineLevel="0" collapsed="false">
      <c r="B112" s="47"/>
      <c r="C112" s="62"/>
      <c r="D112" s="62"/>
      <c r="E112" s="63"/>
      <c r="F112" s="48"/>
      <c r="G112" s="48"/>
      <c r="H112" s="64" t="s">
        <v>171</v>
      </c>
      <c r="I112" s="48"/>
      <c r="J112" s="52"/>
      <c r="K112" s="58"/>
      <c r="L112" s="65" t="s">
        <v>95</v>
      </c>
      <c r="M112" s="66" t="s">
        <v>73</v>
      </c>
      <c r="N112" s="68" t="n">
        <v>48000</v>
      </c>
      <c r="O112" s="111" t="n">
        <v>0</v>
      </c>
      <c r="P112" s="68" t="n">
        <f aca="false">SUM(N112*1*2)</f>
        <v>96000</v>
      </c>
      <c r="Q112" s="78" t="s">
        <v>95</v>
      </c>
      <c r="R112" s="79" t="s">
        <v>73</v>
      </c>
      <c r="S112" s="80" t="n">
        <v>48000</v>
      </c>
      <c r="T112" s="119" t="n">
        <v>0</v>
      </c>
      <c r="U112" s="80" t="n">
        <f aca="false">SUM(S112*1*2)</f>
        <v>96000</v>
      </c>
      <c r="V112" s="46"/>
    </row>
    <row r="113" customFormat="false" ht="20.1" hidden="false" customHeight="true" outlineLevel="0" collapsed="false">
      <c r="B113" s="47"/>
      <c r="C113" s="62"/>
      <c r="D113" s="62"/>
      <c r="E113" s="63"/>
      <c r="F113" s="48"/>
      <c r="G113" s="48"/>
      <c r="H113" s="64" t="s">
        <v>172</v>
      </c>
      <c r="I113" s="48"/>
      <c r="J113" s="52"/>
      <c r="K113" s="58"/>
      <c r="L113" s="65" t="s">
        <v>95</v>
      </c>
      <c r="M113" s="66" t="s">
        <v>73</v>
      </c>
      <c r="N113" s="68" t="n">
        <v>35000</v>
      </c>
      <c r="O113" s="111" t="n">
        <v>0</v>
      </c>
      <c r="P113" s="68" t="n">
        <f aca="false">SUM(N113*1*2)</f>
        <v>70000</v>
      </c>
      <c r="Q113" s="78" t="s">
        <v>95</v>
      </c>
      <c r="R113" s="79" t="s">
        <v>73</v>
      </c>
      <c r="S113" s="80" t="n">
        <v>35000</v>
      </c>
      <c r="T113" s="119" t="n">
        <v>0</v>
      </c>
      <c r="U113" s="80" t="n">
        <f aca="false">SUM(S113*1*2)</f>
        <v>70000</v>
      </c>
      <c r="V113" s="46"/>
    </row>
    <row r="114" customFormat="false" ht="20.1" hidden="false" customHeight="true" outlineLevel="0" collapsed="false">
      <c r="B114" s="47"/>
      <c r="C114" s="62"/>
      <c r="D114" s="62"/>
      <c r="E114" s="63"/>
      <c r="F114" s="48"/>
      <c r="G114" s="48"/>
      <c r="H114" s="69" t="s">
        <v>173</v>
      </c>
      <c r="I114" s="70"/>
      <c r="J114" s="71"/>
      <c r="K114" s="72"/>
      <c r="L114" s="73"/>
      <c r="M114" s="72"/>
      <c r="N114" s="74"/>
      <c r="O114" s="75"/>
      <c r="P114" s="76" t="n">
        <f aca="false">SUM(P115:P119)</f>
        <v>822000</v>
      </c>
      <c r="Q114" s="43"/>
      <c r="R114" s="48"/>
      <c r="S114" s="52"/>
      <c r="T114" s="61"/>
      <c r="U114" s="76" t="n">
        <f aca="false">SUM(U115:U119)</f>
        <v>822000</v>
      </c>
      <c r="V114" s="46"/>
    </row>
    <row r="115" customFormat="false" ht="20.1" hidden="false" customHeight="true" outlineLevel="0" collapsed="false">
      <c r="B115" s="47"/>
      <c r="C115" s="62"/>
      <c r="D115" s="62"/>
      <c r="E115" s="63"/>
      <c r="F115" s="48"/>
      <c r="G115" s="48"/>
      <c r="H115" s="64" t="s">
        <v>174</v>
      </c>
      <c r="I115" s="48"/>
      <c r="J115" s="52"/>
      <c r="K115" s="58"/>
      <c r="L115" s="65" t="s">
        <v>95</v>
      </c>
      <c r="M115" s="66" t="s">
        <v>73</v>
      </c>
      <c r="N115" s="68" t="n">
        <v>133000</v>
      </c>
      <c r="O115" s="111" t="n">
        <v>0</v>
      </c>
      <c r="P115" s="68" t="n">
        <f aca="false">SUM(N115*1*2)</f>
        <v>266000</v>
      </c>
      <c r="Q115" s="78" t="s">
        <v>95</v>
      </c>
      <c r="R115" s="79" t="s">
        <v>73</v>
      </c>
      <c r="S115" s="80" t="n">
        <v>133000</v>
      </c>
      <c r="T115" s="119" t="n">
        <v>0</v>
      </c>
      <c r="U115" s="80" t="n">
        <f aca="false">SUM(S115*1*2)</f>
        <v>266000</v>
      </c>
      <c r="V115" s="46"/>
    </row>
    <row r="116" customFormat="false" ht="20.1" hidden="false" customHeight="true" outlineLevel="0" collapsed="false">
      <c r="B116" s="47"/>
      <c r="C116" s="62"/>
      <c r="D116" s="62"/>
      <c r="E116" s="63"/>
      <c r="F116" s="48"/>
      <c r="G116" s="48"/>
      <c r="H116" s="64" t="s">
        <v>175</v>
      </c>
      <c r="I116" s="48"/>
      <c r="J116" s="52"/>
      <c r="K116" s="58"/>
      <c r="L116" s="65" t="s">
        <v>95</v>
      </c>
      <c r="M116" s="66" t="s">
        <v>73</v>
      </c>
      <c r="N116" s="68" t="n">
        <v>105000</v>
      </c>
      <c r="O116" s="111" t="n">
        <v>0</v>
      </c>
      <c r="P116" s="68" t="n">
        <f aca="false">SUM(N116*1*2)</f>
        <v>210000</v>
      </c>
      <c r="Q116" s="78" t="s">
        <v>95</v>
      </c>
      <c r="R116" s="79" t="s">
        <v>73</v>
      </c>
      <c r="S116" s="80" t="n">
        <v>105000</v>
      </c>
      <c r="T116" s="119" t="n">
        <v>0</v>
      </c>
      <c r="U116" s="80" t="n">
        <f aca="false">SUM(S116*1*2)</f>
        <v>210000</v>
      </c>
      <c r="V116" s="46"/>
    </row>
    <row r="117" customFormat="false" ht="20.1" hidden="false" customHeight="true" outlineLevel="0" collapsed="false">
      <c r="B117" s="47"/>
      <c r="C117" s="62"/>
      <c r="D117" s="62"/>
      <c r="E117" s="63"/>
      <c r="F117" s="48"/>
      <c r="G117" s="48"/>
      <c r="H117" s="64" t="s">
        <v>176</v>
      </c>
      <c r="I117" s="48"/>
      <c r="J117" s="52"/>
      <c r="K117" s="58"/>
      <c r="L117" s="65" t="s">
        <v>95</v>
      </c>
      <c r="M117" s="66" t="s">
        <v>73</v>
      </c>
      <c r="N117" s="68" t="n">
        <v>82000</v>
      </c>
      <c r="O117" s="111" t="n">
        <v>0</v>
      </c>
      <c r="P117" s="68" t="n">
        <f aca="false">SUM(N117*1*2)</f>
        <v>164000</v>
      </c>
      <c r="Q117" s="78" t="s">
        <v>95</v>
      </c>
      <c r="R117" s="79" t="s">
        <v>73</v>
      </c>
      <c r="S117" s="80" t="n">
        <v>82000</v>
      </c>
      <c r="T117" s="119" t="n">
        <v>0</v>
      </c>
      <c r="U117" s="80" t="n">
        <f aca="false">SUM(S117*1*2)</f>
        <v>164000</v>
      </c>
      <c r="V117" s="46"/>
    </row>
    <row r="118" customFormat="false" ht="20.1" hidden="false" customHeight="true" outlineLevel="0" collapsed="false">
      <c r="B118" s="47"/>
      <c r="C118" s="62"/>
      <c r="D118" s="62"/>
      <c r="E118" s="63"/>
      <c r="F118" s="48"/>
      <c r="G118" s="48"/>
      <c r="H118" s="64" t="s">
        <v>177</v>
      </c>
      <c r="I118" s="48"/>
      <c r="J118" s="52"/>
      <c r="K118" s="58"/>
      <c r="L118" s="65" t="s">
        <v>95</v>
      </c>
      <c r="M118" s="66" t="s">
        <v>73</v>
      </c>
      <c r="N118" s="68" t="n">
        <v>56000</v>
      </c>
      <c r="O118" s="111" t="n">
        <v>0</v>
      </c>
      <c r="P118" s="68" t="n">
        <f aca="false">SUM(N118*1*2)</f>
        <v>112000</v>
      </c>
      <c r="Q118" s="78" t="s">
        <v>95</v>
      </c>
      <c r="R118" s="79" t="s">
        <v>73</v>
      </c>
      <c r="S118" s="80" t="n">
        <v>56000</v>
      </c>
      <c r="T118" s="119" t="n">
        <v>0</v>
      </c>
      <c r="U118" s="80" t="n">
        <f aca="false">SUM(S118*1*2)</f>
        <v>112000</v>
      </c>
      <c r="V118" s="46"/>
    </row>
    <row r="119" customFormat="false" ht="20.1" hidden="false" customHeight="true" outlineLevel="0" collapsed="false">
      <c r="B119" s="47"/>
      <c r="C119" s="62"/>
      <c r="D119" s="62"/>
      <c r="E119" s="63"/>
      <c r="F119" s="48"/>
      <c r="G119" s="48"/>
      <c r="H119" s="64" t="s">
        <v>178</v>
      </c>
      <c r="I119" s="48"/>
      <c r="J119" s="52"/>
      <c r="K119" s="58"/>
      <c r="L119" s="65" t="s">
        <v>95</v>
      </c>
      <c r="M119" s="66" t="s">
        <v>73</v>
      </c>
      <c r="N119" s="68" t="n">
        <v>35000</v>
      </c>
      <c r="O119" s="111" t="n">
        <v>0</v>
      </c>
      <c r="P119" s="68" t="n">
        <f aca="false">SUM(N119*1*2)</f>
        <v>70000</v>
      </c>
      <c r="Q119" s="78" t="s">
        <v>95</v>
      </c>
      <c r="R119" s="79" t="s">
        <v>73</v>
      </c>
      <c r="S119" s="80" t="n">
        <v>35000</v>
      </c>
      <c r="T119" s="119" t="n">
        <v>0</v>
      </c>
      <c r="U119" s="80" t="n">
        <f aca="false">SUM(S119*1*2)</f>
        <v>70000</v>
      </c>
      <c r="V119" s="46"/>
    </row>
    <row r="120" customFormat="false" ht="20.1" hidden="false" customHeight="true" outlineLevel="0" collapsed="false">
      <c r="B120" s="47"/>
      <c r="C120" s="62"/>
      <c r="D120" s="62"/>
      <c r="E120" s="63"/>
      <c r="F120" s="48"/>
      <c r="G120" s="48"/>
      <c r="H120" s="69" t="s">
        <v>179</v>
      </c>
      <c r="I120" s="70"/>
      <c r="J120" s="71"/>
      <c r="K120" s="72"/>
      <c r="L120" s="73"/>
      <c r="M120" s="72"/>
      <c r="N120" s="74"/>
      <c r="O120" s="75"/>
      <c r="P120" s="76" t="n">
        <f aca="false">SUM(P121:P125)</f>
        <v>1216000</v>
      </c>
      <c r="Q120" s="43"/>
      <c r="R120" s="48"/>
      <c r="S120" s="52"/>
      <c r="T120" s="61"/>
      <c r="U120" s="76" t="n">
        <f aca="false">SUM(U121:U125)</f>
        <v>1216000</v>
      </c>
      <c r="V120" s="46"/>
    </row>
    <row r="121" customFormat="false" ht="20.1" hidden="false" customHeight="true" outlineLevel="0" collapsed="false">
      <c r="B121" s="47"/>
      <c r="C121" s="62"/>
      <c r="D121" s="62"/>
      <c r="E121" s="63"/>
      <c r="F121" s="48"/>
      <c r="G121" s="48"/>
      <c r="H121" s="64" t="s">
        <v>180</v>
      </c>
      <c r="I121" s="48"/>
      <c r="J121" s="52"/>
      <c r="K121" s="58"/>
      <c r="L121" s="65" t="s">
        <v>95</v>
      </c>
      <c r="M121" s="66" t="s">
        <v>73</v>
      </c>
      <c r="N121" s="68" t="n">
        <v>199000</v>
      </c>
      <c r="O121" s="111" t="n">
        <v>0</v>
      </c>
      <c r="P121" s="68" t="n">
        <f aca="false">SUM(N121*1*2)</f>
        <v>398000</v>
      </c>
      <c r="Q121" s="78" t="s">
        <v>95</v>
      </c>
      <c r="R121" s="79" t="s">
        <v>73</v>
      </c>
      <c r="S121" s="80" t="n">
        <v>199000</v>
      </c>
      <c r="T121" s="119" t="n">
        <v>0</v>
      </c>
      <c r="U121" s="80" t="n">
        <f aca="false">SUM(S121*1*2)</f>
        <v>398000</v>
      </c>
      <c r="V121" s="46"/>
    </row>
    <row r="122" customFormat="false" ht="20.1" hidden="false" customHeight="true" outlineLevel="0" collapsed="false">
      <c r="B122" s="47"/>
      <c r="C122" s="62"/>
      <c r="D122" s="62"/>
      <c r="E122" s="63"/>
      <c r="F122" s="48"/>
      <c r="G122" s="48"/>
      <c r="H122" s="64" t="s">
        <v>181</v>
      </c>
      <c r="I122" s="48"/>
      <c r="J122" s="52"/>
      <c r="K122" s="58"/>
      <c r="L122" s="65" t="s">
        <v>95</v>
      </c>
      <c r="M122" s="66" t="s">
        <v>73</v>
      </c>
      <c r="N122" s="68" t="n">
        <v>165000</v>
      </c>
      <c r="O122" s="111" t="n">
        <v>0</v>
      </c>
      <c r="P122" s="68" t="n">
        <f aca="false">SUM(N122*1*2)</f>
        <v>330000</v>
      </c>
      <c r="Q122" s="78" t="s">
        <v>95</v>
      </c>
      <c r="R122" s="79" t="s">
        <v>73</v>
      </c>
      <c r="S122" s="80" t="n">
        <v>165000</v>
      </c>
      <c r="T122" s="119" t="n">
        <v>0</v>
      </c>
      <c r="U122" s="80" t="n">
        <f aca="false">SUM(S122*1*2)</f>
        <v>330000</v>
      </c>
      <c r="V122" s="46"/>
    </row>
    <row r="123" customFormat="false" ht="20.1" hidden="false" customHeight="true" outlineLevel="0" collapsed="false">
      <c r="B123" s="47"/>
      <c r="C123" s="62"/>
      <c r="D123" s="62"/>
      <c r="E123" s="63"/>
      <c r="F123" s="48"/>
      <c r="G123" s="48"/>
      <c r="H123" s="64" t="s">
        <v>182</v>
      </c>
      <c r="I123" s="48"/>
      <c r="J123" s="52"/>
      <c r="K123" s="58"/>
      <c r="L123" s="65" t="s">
        <v>95</v>
      </c>
      <c r="M123" s="66" t="s">
        <v>73</v>
      </c>
      <c r="N123" s="68" t="n">
        <v>124000</v>
      </c>
      <c r="O123" s="111" t="n">
        <v>0</v>
      </c>
      <c r="P123" s="68" t="n">
        <f aca="false">SUM(N123*1*2)</f>
        <v>248000</v>
      </c>
      <c r="Q123" s="78" t="s">
        <v>95</v>
      </c>
      <c r="R123" s="79" t="s">
        <v>73</v>
      </c>
      <c r="S123" s="80" t="n">
        <v>124000</v>
      </c>
      <c r="T123" s="119" t="n">
        <v>0</v>
      </c>
      <c r="U123" s="80" t="n">
        <f aca="false">SUM(S123*1*2)</f>
        <v>248000</v>
      </c>
      <c r="V123" s="46"/>
    </row>
    <row r="124" customFormat="false" ht="20.1" hidden="false" customHeight="true" outlineLevel="0" collapsed="false">
      <c r="B124" s="47"/>
      <c r="C124" s="62"/>
      <c r="D124" s="62"/>
      <c r="E124" s="63"/>
      <c r="F124" s="48"/>
      <c r="G124" s="48"/>
      <c r="H124" s="64" t="s">
        <v>183</v>
      </c>
      <c r="I124" s="48"/>
      <c r="J124" s="52"/>
      <c r="K124" s="58"/>
      <c r="L124" s="65" t="s">
        <v>95</v>
      </c>
      <c r="M124" s="66" t="s">
        <v>73</v>
      </c>
      <c r="N124" s="68" t="n">
        <v>85000</v>
      </c>
      <c r="O124" s="111" t="n">
        <v>0</v>
      </c>
      <c r="P124" s="68" t="n">
        <f aca="false">SUM(N124*1*2)</f>
        <v>170000</v>
      </c>
      <c r="Q124" s="78" t="s">
        <v>95</v>
      </c>
      <c r="R124" s="79" t="s">
        <v>73</v>
      </c>
      <c r="S124" s="80" t="n">
        <v>85000</v>
      </c>
      <c r="T124" s="119" t="n">
        <v>0</v>
      </c>
      <c r="U124" s="80" t="n">
        <f aca="false">SUM(S124*1*2)</f>
        <v>170000</v>
      </c>
      <c r="V124" s="46"/>
    </row>
    <row r="125" customFormat="false" ht="20.1" hidden="false" customHeight="true" outlineLevel="0" collapsed="false">
      <c r="B125" s="47"/>
      <c r="C125" s="62"/>
      <c r="D125" s="62"/>
      <c r="E125" s="63"/>
      <c r="F125" s="48"/>
      <c r="G125" s="48"/>
      <c r="H125" s="64" t="s">
        <v>184</v>
      </c>
      <c r="I125" s="48"/>
      <c r="J125" s="52"/>
      <c r="K125" s="58"/>
      <c r="L125" s="65" t="s">
        <v>95</v>
      </c>
      <c r="M125" s="66" t="s">
        <v>73</v>
      </c>
      <c r="N125" s="68" t="n">
        <v>35000</v>
      </c>
      <c r="O125" s="111" t="n">
        <v>0</v>
      </c>
      <c r="P125" s="68" t="n">
        <f aca="false">SUM(N125*1*2)</f>
        <v>70000</v>
      </c>
      <c r="Q125" s="78" t="s">
        <v>95</v>
      </c>
      <c r="R125" s="79" t="s">
        <v>73</v>
      </c>
      <c r="S125" s="80" t="n">
        <v>35000</v>
      </c>
      <c r="T125" s="119" t="n">
        <v>0</v>
      </c>
      <c r="U125" s="80" t="n">
        <f aca="false">SUM(S125*1*2)</f>
        <v>70000</v>
      </c>
      <c r="V125" s="46"/>
    </row>
    <row r="126" customFormat="false" ht="20.1" hidden="false" customHeight="true" outlineLevel="0" collapsed="false">
      <c r="B126" s="47"/>
      <c r="C126" s="62"/>
      <c r="D126" s="62"/>
      <c r="E126" s="63"/>
      <c r="F126" s="48"/>
      <c r="G126" s="48"/>
      <c r="H126" s="69" t="s">
        <v>185</v>
      </c>
      <c r="I126" s="70"/>
      <c r="J126" s="71"/>
      <c r="K126" s="72"/>
      <c r="L126" s="73"/>
      <c r="M126" s="72"/>
      <c r="N126" s="74"/>
      <c r="O126" s="75"/>
      <c r="P126" s="76" t="n">
        <f aca="false">SUM(P127:P131)</f>
        <v>1216000</v>
      </c>
      <c r="Q126" s="43"/>
      <c r="R126" s="48"/>
      <c r="S126" s="52"/>
      <c r="T126" s="61"/>
      <c r="U126" s="76" t="n">
        <f aca="false">SUM(U127:U131)</f>
        <v>1216000</v>
      </c>
      <c r="V126" s="46"/>
    </row>
    <row r="127" customFormat="false" ht="20.1" hidden="false" customHeight="true" outlineLevel="0" collapsed="false">
      <c r="B127" s="47"/>
      <c r="C127" s="62"/>
      <c r="D127" s="62"/>
      <c r="E127" s="63"/>
      <c r="F127" s="48"/>
      <c r="G127" s="48"/>
      <c r="H127" s="64" t="s">
        <v>186</v>
      </c>
      <c r="I127" s="48"/>
      <c r="J127" s="52"/>
      <c r="K127" s="58"/>
      <c r="L127" s="65" t="s">
        <v>95</v>
      </c>
      <c r="M127" s="66" t="s">
        <v>73</v>
      </c>
      <c r="N127" s="68" t="n">
        <v>199000</v>
      </c>
      <c r="O127" s="111" t="n">
        <v>0</v>
      </c>
      <c r="P127" s="68" t="n">
        <f aca="false">SUM(N127*1*2)</f>
        <v>398000</v>
      </c>
      <c r="Q127" s="78" t="s">
        <v>95</v>
      </c>
      <c r="R127" s="79" t="s">
        <v>73</v>
      </c>
      <c r="S127" s="80" t="n">
        <v>199000</v>
      </c>
      <c r="T127" s="119" t="n">
        <v>0</v>
      </c>
      <c r="U127" s="80" t="n">
        <f aca="false">SUM(S127*1*2)</f>
        <v>398000</v>
      </c>
      <c r="V127" s="46"/>
    </row>
    <row r="128" customFormat="false" ht="20.1" hidden="false" customHeight="true" outlineLevel="0" collapsed="false">
      <c r="B128" s="47"/>
      <c r="C128" s="62"/>
      <c r="D128" s="62"/>
      <c r="E128" s="63"/>
      <c r="F128" s="48"/>
      <c r="G128" s="48"/>
      <c r="H128" s="64" t="s">
        <v>187</v>
      </c>
      <c r="I128" s="48"/>
      <c r="J128" s="52"/>
      <c r="K128" s="58"/>
      <c r="L128" s="65" t="s">
        <v>95</v>
      </c>
      <c r="M128" s="66" t="s">
        <v>73</v>
      </c>
      <c r="N128" s="68" t="n">
        <v>165000</v>
      </c>
      <c r="O128" s="111" t="n">
        <v>0</v>
      </c>
      <c r="P128" s="68" t="n">
        <f aca="false">SUM(N128*1*2)</f>
        <v>330000</v>
      </c>
      <c r="Q128" s="78" t="s">
        <v>95</v>
      </c>
      <c r="R128" s="79" t="s">
        <v>73</v>
      </c>
      <c r="S128" s="80" t="n">
        <v>165000</v>
      </c>
      <c r="T128" s="119" t="n">
        <v>0</v>
      </c>
      <c r="U128" s="80" t="n">
        <f aca="false">SUM(S128*1*2)</f>
        <v>330000</v>
      </c>
      <c r="V128" s="46"/>
    </row>
    <row r="129" customFormat="false" ht="20.1" hidden="false" customHeight="true" outlineLevel="0" collapsed="false">
      <c r="B129" s="47"/>
      <c r="C129" s="62"/>
      <c r="D129" s="62"/>
      <c r="E129" s="63"/>
      <c r="F129" s="48"/>
      <c r="G129" s="48"/>
      <c r="H129" s="64" t="s">
        <v>188</v>
      </c>
      <c r="I129" s="48"/>
      <c r="J129" s="52"/>
      <c r="K129" s="58"/>
      <c r="L129" s="65" t="s">
        <v>95</v>
      </c>
      <c r="M129" s="66" t="s">
        <v>73</v>
      </c>
      <c r="N129" s="68" t="n">
        <v>124000</v>
      </c>
      <c r="O129" s="111" t="n">
        <v>0</v>
      </c>
      <c r="P129" s="68" t="n">
        <f aca="false">SUM(N129*1*2)</f>
        <v>248000</v>
      </c>
      <c r="Q129" s="78" t="s">
        <v>95</v>
      </c>
      <c r="R129" s="79" t="s">
        <v>73</v>
      </c>
      <c r="S129" s="80" t="n">
        <v>124000</v>
      </c>
      <c r="T129" s="119" t="n">
        <v>0</v>
      </c>
      <c r="U129" s="80" t="n">
        <f aca="false">SUM(S129*1*2)</f>
        <v>248000</v>
      </c>
      <c r="V129" s="46"/>
    </row>
    <row r="130" customFormat="false" ht="20.1" hidden="false" customHeight="true" outlineLevel="0" collapsed="false">
      <c r="B130" s="47"/>
      <c r="C130" s="62"/>
      <c r="D130" s="62"/>
      <c r="E130" s="63"/>
      <c r="F130" s="48"/>
      <c r="G130" s="48"/>
      <c r="H130" s="64" t="s">
        <v>189</v>
      </c>
      <c r="I130" s="48"/>
      <c r="J130" s="52"/>
      <c r="K130" s="58"/>
      <c r="L130" s="65" t="s">
        <v>95</v>
      </c>
      <c r="M130" s="66" t="s">
        <v>73</v>
      </c>
      <c r="N130" s="68" t="n">
        <v>85000</v>
      </c>
      <c r="O130" s="111" t="n">
        <v>0</v>
      </c>
      <c r="P130" s="68" t="n">
        <f aca="false">SUM(N130*1*2)</f>
        <v>170000</v>
      </c>
      <c r="Q130" s="78" t="s">
        <v>95</v>
      </c>
      <c r="R130" s="79" t="s">
        <v>73</v>
      </c>
      <c r="S130" s="80" t="n">
        <v>85000</v>
      </c>
      <c r="T130" s="119" t="n">
        <v>0</v>
      </c>
      <c r="U130" s="80" t="n">
        <f aca="false">SUM(S130*1*2)</f>
        <v>170000</v>
      </c>
      <c r="V130" s="46"/>
    </row>
    <row r="131" customFormat="false" ht="20.1" hidden="false" customHeight="true" outlineLevel="0" collapsed="false">
      <c r="B131" s="47"/>
      <c r="C131" s="62"/>
      <c r="D131" s="62"/>
      <c r="E131" s="63"/>
      <c r="F131" s="48"/>
      <c r="G131" s="48"/>
      <c r="H131" s="64" t="s">
        <v>190</v>
      </c>
      <c r="I131" s="48"/>
      <c r="J131" s="52"/>
      <c r="K131" s="58"/>
      <c r="L131" s="65" t="s">
        <v>95</v>
      </c>
      <c r="M131" s="66" t="s">
        <v>73</v>
      </c>
      <c r="N131" s="68" t="n">
        <v>35000</v>
      </c>
      <c r="O131" s="111" t="n">
        <v>0</v>
      </c>
      <c r="P131" s="68" t="n">
        <f aca="false">SUM(N131*1*2)</f>
        <v>70000</v>
      </c>
      <c r="Q131" s="78" t="s">
        <v>95</v>
      </c>
      <c r="R131" s="79" t="s">
        <v>73</v>
      </c>
      <c r="S131" s="80" t="n">
        <v>35000</v>
      </c>
      <c r="T131" s="119" t="n">
        <v>0</v>
      </c>
      <c r="U131" s="80" t="n">
        <f aca="false">SUM(S131*1*2)</f>
        <v>70000</v>
      </c>
      <c r="V131" s="46"/>
    </row>
    <row r="132" customFormat="false" ht="20.1" hidden="false" customHeight="true" outlineLevel="0" collapsed="false">
      <c r="B132" s="83" t="s">
        <v>98</v>
      </c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4" t="n">
        <f aca="false">SUM(P26)</f>
        <v>221130100</v>
      </c>
      <c r="Q132" s="85" t="s">
        <v>98</v>
      </c>
      <c r="R132" s="85"/>
      <c r="S132" s="85"/>
      <c r="T132" s="85"/>
      <c r="U132" s="56" t="n">
        <f aca="false">SUM(U26)</f>
        <v>221130100</v>
      </c>
      <c r="V132" s="46"/>
    </row>
    <row r="133" customFormat="false" ht="9" hidden="false" customHeight="true" outlineLevel="0" collapsed="false">
      <c r="B133" s="86"/>
      <c r="C133" s="87"/>
      <c r="D133" s="87"/>
      <c r="E133" s="87"/>
      <c r="F133" s="88"/>
      <c r="G133" s="88"/>
      <c r="H133" s="88"/>
      <c r="I133" s="88"/>
      <c r="J133" s="89"/>
      <c r="K133" s="90"/>
      <c r="L133" s="89"/>
      <c r="M133" s="90"/>
      <c r="N133" s="91"/>
      <c r="O133" s="91"/>
      <c r="P133" s="120"/>
      <c r="Q133" s="8"/>
      <c r="R133" s="8"/>
      <c r="S133" s="8"/>
      <c r="T133" s="8"/>
      <c r="U133" s="8"/>
      <c r="V133" s="9"/>
    </row>
    <row r="134" customFormat="false" ht="8.25" hidden="false" customHeight="true" outlineLevel="0" collapsed="false">
      <c r="B134" s="9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96"/>
      <c r="N134" s="5"/>
      <c r="O134" s="5"/>
      <c r="P134" s="7"/>
      <c r="Q134" s="8"/>
      <c r="R134" s="8"/>
      <c r="S134" s="8"/>
      <c r="T134" s="8"/>
      <c r="U134" s="8"/>
      <c r="V134" s="9"/>
    </row>
    <row r="135" customFormat="false" ht="15" hidden="false" customHeight="true" outlineLevel="0" collapsed="false">
      <c r="B135" s="9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96"/>
      <c r="N135" s="5"/>
      <c r="O135" s="5"/>
      <c r="P135" s="7"/>
      <c r="Q135" s="8"/>
      <c r="R135" s="8"/>
      <c r="S135" s="8"/>
      <c r="T135" s="5" t="s">
        <v>99</v>
      </c>
      <c r="U135" s="8"/>
      <c r="V135" s="9"/>
    </row>
    <row r="136" customFormat="false" ht="17.25" hidden="false" customHeight="true" outlineLevel="0" collapsed="false">
      <c r="B136" s="9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96"/>
      <c r="N136" s="97"/>
      <c r="O136" s="97"/>
      <c r="P136" s="7"/>
      <c r="Q136" s="8"/>
      <c r="R136" s="8"/>
      <c r="S136" s="8"/>
      <c r="T136" s="97" t="s">
        <v>100</v>
      </c>
      <c r="U136" s="8"/>
      <c r="V136" s="9"/>
    </row>
    <row r="137" customFormat="false" ht="8.25" hidden="false" customHeight="true" outlineLevel="0" collapsed="false">
      <c r="B137" s="9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98"/>
      <c r="N137" s="97"/>
      <c r="O137" s="97"/>
      <c r="P137" s="7"/>
      <c r="Q137" s="8"/>
      <c r="R137" s="8"/>
      <c r="S137" s="8"/>
      <c r="T137" s="97"/>
      <c r="U137" s="8"/>
      <c r="V137" s="9"/>
    </row>
    <row r="138" customFormat="false" ht="8.25" hidden="false" customHeight="true" outlineLevel="0" collapsed="false">
      <c r="B138" s="9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96"/>
      <c r="N138" s="97"/>
      <c r="O138" s="97"/>
      <c r="P138" s="7"/>
      <c r="Q138" s="8"/>
      <c r="R138" s="8"/>
      <c r="S138" s="8"/>
      <c r="T138" s="97"/>
      <c r="U138" s="8"/>
      <c r="V138" s="9"/>
    </row>
    <row r="139" customFormat="false" ht="7.5" hidden="false" customHeight="true" outlineLevel="0" collapsed="false">
      <c r="B139" s="9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96"/>
      <c r="N139" s="97"/>
      <c r="O139" s="97"/>
      <c r="P139" s="7"/>
      <c r="Q139" s="8"/>
      <c r="R139" s="8"/>
      <c r="S139" s="8"/>
      <c r="T139" s="97"/>
      <c r="U139" s="8"/>
      <c r="V139" s="9"/>
    </row>
    <row r="140" customFormat="false" ht="15" hidden="false" customHeight="false" outlineLevel="0" collapsed="false">
      <c r="B140" s="9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99"/>
      <c r="N140" s="100"/>
      <c r="O140" s="100"/>
      <c r="P140" s="7"/>
      <c r="Q140" s="8"/>
      <c r="R140" s="8"/>
      <c r="S140" s="8"/>
      <c r="T140" s="100" t="s">
        <v>101</v>
      </c>
      <c r="U140" s="8"/>
      <c r="V140" s="9"/>
    </row>
    <row r="141" customFormat="false" ht="15" hidden="false" customHeight="false" outlineLevel="0" collapsed="false">
      <c r="B141" s="101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3"/>
      <c r="N141" s="104"/>
      <c r="O141" s="104"/>
      <c r="P141" s="121"/>
      <c r="Q141" s="105"/>
      <c r="R141" s="105"/>
      <c r="S141" s="105"/>
      <c r="T141" s="104" t="s">
        <v>102</v>
      </c>
      <c r="U141" s="105"/>
      <c r="V141" s="106"/>
    </row>
  </sheetData>
  <mergeCells count="54">
    <mergeCell ref="B2:V2"/>
    <mergeCell ref="B3:V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G14:H14"/>
    <mergeCell ref="B15:E15"/>
    <mergeCell ref="G15:H15"/>
    <mergeCell ref="B16:E16"/>
    <mergeCell ref="G16:H16"/>
    <mergeCell ref="B17:V17"/>
    <mergeCell ref="B18:F18"/>
    <mergeCell ref="G18:O18"/>
    <mergeCell ref="Q18:T18"/>
    <mergeCell ref="U18:V18"/>
    <mergeCell ref="B19:F19"/>
    <mergeCell ref="G19:O19"/>
    <mergeCell ref="Q19:T19"/>
    <mergeCell ref="U19:V19"/>
    <mergeCell ref="B20:F20"/>
    <mergeCell ref="G20:O20"/>
    <mergeCell ref="Q20:T20"/>
    <mergeCell ref="U20:V20"/>
    <mergeCell ref="B21:F21"/>
    <mergeCell ref="G21:O21"/>
    <mergeCell ref="Q21:T21"/>
    <mergeCell ref="U21:V21"/>
    <mergeCell ref="B22:F22"/>
    <mergeCell ref="G22:O22"/>
    <mergeCell ref="Q22:T22"/>
    <mergeCell ref="U22:V22"/>
    <mergeCell ref="B23:V23"/>
    <mergeCell ref="B24:E25"/>
    <mergeCell ref="F24:K25"/>
    <mergeCell ref="L24:P24"/>
    <mergeCell ref="Q24:U24"/>
    <mergeCell ref="V24:V25"/>
    <mergeCell ref="H55:K55"/>
    <mergeCell ref="H56:K56"/>
    <mergeCell ref="H59:K59"/>
    <mergeCell ref="H60:K60"/>
    <mergeCell ref="H61:K61"/>
    <mergeCell ref="H75:K75"/>
    <mergeCell ref="H94:K94"/>
    <mergeCell ref="B132:O132"/>
    <mergeCell ref="Q132:T132"/>
  </mergeCells>
  <printOptions headings="false" gridLines="false" gridLinesSet="true" horizontalCentered="true" verticalCentered="false"/>
  <pageMargins left="0.118055555555556" right="0.708333333333333" top="0.747916666666667" bottom="0.747916666666667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V66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90" workbookViewId="0">
      <selection pane="topLeft" activeCell="S62" activeCellId="0" sqref="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3.28"/>
    <col collapsed="false" customWidth="true" hidden="false" outlineLevel="0" max="5" min="5" style="1" width="8.99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9.7"/>
    <col collapsed="false" customWidth="true" hidden="false" outlineLevel="0" max="9" min="9" style="1" width="27.56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14.7"/>
    <col collapsed="false" customWidth="true" hidden="false" outlineLevel="0" max="15" min="15" style="1" width="7.85"/>
    <col collapsed="false" customWidth="true" hidden="false" outlineLevel="0" max="16" min="16" style="1" width="18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14.7"/>
    <col collapsed="false" customWidth="true" hidden="false" outlineLevel="0" max="20" min="20" style="1" width="7.85"/>
    <col collapsed="false" customWidth="true" hidden="false" outlineLevel="0" max="22" min="21" style="1" width="18.41"/>
    <col collapsed="false" customWidth="false" hidden="false" outlineLevel="0" max="257" min="23" style="1" width="9.14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5" t="s">
        <v>3</v>
      </c>
      <c r="G4" s="6" t="s">
        <v>4</v>
      </c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8"/>
      <c r="T4" s="8"/>
      <c r="U4" s="8"/>
      <c r="V4" s="9"/>
    </row>
    <row r="5" customFormat="false" ht="16.5" hidden="false" customHeight="true" outlineLevel="0" collapsed="false">
      <c r="B5" s="4" t="s">
        <v>5</v>
      </c>
      <c r="C5" s="4"/>
      <c r="D5" s="4"/>
      <c r="E5" s="4"/>
      <c r="F5" s="5" t="s">
        <v>3</v>
      </c>
      <c r="G5" s="6" t="s">
        <v>6</v>
      </c>
      <c r="H5" s="10"/>
      <c r="I5" s="10"/>
      <c r="J5" s="10"/>
      <c r="K5" s="10"/>
      <c r="L5" s="5"/>
      <c r="M5" s="5"/>
      <c r="N5" s="5"/>
      <c r="O5" s="5"/>
      <c r="P5" s="7"/>
      <c r="Q5" s="8"/>
      <c r="R5" s="8"/>
      <c r="S5" s="8"/>
      <c r="T5" s="8"/>
      <c r="U5" s="8"/>
      <c r="V5" s="9"/>
    </row>
    <row r="6" customFormat="false" ht="16.5" hidden="false" customHeight="true" outlineLevel="0" collapsed="false">
      <c r="B6" s="4" t="s">
        <v>7</v>
      </c>
      <c r="C6" s="4"/>
      <c r="D6" s="4"/>
      <c r="E6" s="4"/>
      <c r="F6" s="5" t="s">
        <v>3</v>
      </c>
      <c r="G6" s="6" t="s">
        <v>6</v>
      </c>
      <c r="H6" s="10"/>
      <c r="I6" s="10"/>
      <c r="J6" s="10"/>
      <c r="K6" s="10"/>
      <c r="L6" s="5"/>
      <c r="M6" s="5"/>
      <c r="N6" s="5"/>
      <c r="O6" s="5"/>
      <c r="P6" s="7"/>
      <c r="Q6" s="8"/>
      <c r="R6" s="8"/>
      <c r="S6" s="8"/>
      <c r="T6" s="8"/>
      <c r="U6" s="8"/>
      <c r="V6" s="9"/>
    </row>
    <row r="7" customFormat="false" ht="16.5" hidden="false" customHeight="true" outlineLevel="0" collapsed="false">
      <c r="B7" s="4" t="s">
        <v>8</v>
      </c>
      <c r="C7" s="4"/>
      <c r="D7" s="4"/>
      <c r="E7" s="4"/>
      <c r="F7" s="5" t="s">
        <v>3</v>
      </c>
      <c r="G7" s="10" t="s">
        <v>9</v>
      </c>
      <c r="H7" s="10"/>
      <c r="I7" s="10"/>
      <c r="J7" s="10"/>
      <c r="K7" s="10"/>
      <c r="L7" s="5"/>
      <c r="M7" s="5"/>
      <c r="N7" s="5"/>
      <c r="O7" s="5"/>
      <c r="P7" s="7"/>
      <c r="Q7" s="8"/>
      <c r="R7" s="8"/>
      <c r="S7" s="8"/>
      <c r="T7" s="8"/>
      <c r="U7" s="8"/>
      <c r="V7" s="9"/>
    </row>
    <row r="8" customFormat="false" ht="16.5" hidden="false" customHeight="true" outlineLevel="0" collapsed="false">
      <c r="B8" s="4" t="s">
        <v>10</v>
      </c>
      <c r="C8" s="4"/>
      <c r="D8" s="4"/>
      <c r="E8" s="4"/>
      <c r="F8" s="5" t="s">
        <v>3</v>
      </c>
      <c r="G8" s="10" t="s">
        <v>11</v>
      </c>
      <c r="H8" s="10"/>
      <c r="I8" s="10"/>
      <c r="J8" s="10"/>
      <c r="K8" s="10"/>
      <c r="L8" s="5"/>
      <c r="M8" s="5"/>
      <c r="N8" s="5"/>
      <c r="O8" s="5"/>
      <c r="P8" s="7"/>
      <c r="Q8" s="8"/>
      <c r="R8" s="8"/>
      <c r="S8" s="8"/>
      <c r="T8" s="8"/>
      <c r="U8" s="8"/>
      <c r="V8" s="9"/>
    </row>
    <row r="9" customFormat="false" ht="16.5" hidden="false" customHeight="true" outlineLevel="0" collapsed="false">
      <c r="B9" s="4" t="s">
        <v>12</v>
      </c>
      <c r="C9" s="4"/>
      <c r="D9" s="4"/>
      <c r="E9" s="4"/>
      <c r="F9" s="5" t="s">
        <v>3</v>
      </c>
      <c r="G9" s="10" t="s">
        <v>13</v>
      </c>
      <c r="H9" s="6"/>
      <c r="I9" s="11"/>
      <c r="J9" s="11"/>
      <c r="K9" s="11"/>
      <c r="L9" s="10"/>
      <c r="M9" s="5"/>
      <c r="N9" s="5"/>
      <c r="O9" s="5"/>
      <c r="P9" s="7"/>
      <c r="Q9" s="8"/>
      <c r="R9" s="8"/>
      <c r="S9" s="8"/>
      <c r="T9" s="8"/>
      <c r="U9" s="8"/>
      <c r="V9" s="9"/>
    </row>
    <row r="10" customFormat="false" ht="16.5" hidden="false" customHeight="true" outlineLevel="0" collapsed="false">
      <c r="B10" s="4" t="s">
        <v>14</v>
      </c>
      <c r="C10" s="4"/>
      <c r="D10" s="4"/>
      <c r="E10" s="4"/>
      <c r="F10" s="5" t="s">
        <v>3</v>
      </c>
      <c r="G10" s="6" t="s">
        <v>15</v>
      </c>
      <c r="H10" s="10"/>
      <c r="I10" s="10"/>
      <c r="J10" s="10"/>
      <c r="K10" s="10"/>
      <c r="L10" s="5"/>
      <c r="M10" s="5"/>
      <c r="N10" s="5"/>
      <c r="O10" s="5"/>
      <c r="P10" s="7"/>
      <c r="Q10" s="8"/>
      <c r="R10" s="8"/>
      <c r="S10" s="8"/>
      <c r="T10" s="8"/>
      <c r="U10" s="8"/>
      <c r="V10" s="9"/>
    </row>
    <row r="11" customFormat="false" ht="16.5" hidden="false" customHeight="true" outlineLevel="0" collapsed="false">
      <c r="B11" s="4" t="s">
        <v>16</v>
      </c>
      <c r="C11" s="4"/>
      <c r="D11" s="4"/>
      <c r="E11" s="4"/>
      <c r="F11" s="5" t="s">
        <v>3</v>
      </c>
      <c r="G11" s="6" t="s">
        <v>17</v>
      </c>
      <c r="H11" s="10"/>
      <c r="I11" s="10"/>
      <c r="J11" s="10"/>
      <c r="K11" s="10"/>
      <c r="L11" s="5"/>
      <c r="M11" s="5"/>
      <c r="N11" s="5"/>
      <c r="O11" s="5"/>
      <c r="P11" s="7"/>
      <c r="Q11" s="8"/>
      <c r="R11" s="8"/>
      <c r="S11" s="8"/>
      <c r="T11" s="8"/>
      <c r="U11" s="8"/>
      <c r="V11" s="9"/>
    </row>
    <row r="12" customFormat="false" ht="16.5" hidden="false" customHeight="true" outlineLevel="0" collapsed="false">
      <c r="B12" s="4" t="s">
        <v>18</v>
      </c>
      <c r="C12" s="4"/>
      <c r="D12" s="4"/>
      <c r="E12" s="4"/>
      <c r="F12" s="5" t="s">
        <v>3</v>
      </c>
      <c r="G12" s="12" t="s">
        <v>19</v>
      </c>
      <c r="H12" s="10"/>
      <c r="I12" s="10"/>
      <c r="J12" s="10"/>
      <c r="K12" s="10"/>
      <c r="L12" s="5"/>
      <c r="M12" s="5"/>
      <c r="N12" s="5"/>
      <c r="O12" s="5"/>
      <c r="P12" s="7"/>
      <c r="Q12" s="8"/>
      <c r="R12" s="8"/>
      <c r="S12" s="8"/>
      <c r="T12" s="8"/>
      <c r="U12" s="8"/>
      <c r="V12" s="9"/>
    </row>
    <row r="13" customFormat="false" ht="16.5" hidden="false" customHeight="true" outlineLevel="0" collapsed="false">
      <c r="B13" s="4" t="s">
        <v>20</v>
      </c>
      <c r="C13" s="4"/>
      <c r="D13" s="4"/>
      <c r="E13" s="4"/>
      <c r="F13" s="5" t="s">
        <v>3</v>
      </c>
      <c r="G13" s="6"/>
      <c r="H13" s="10"/>
      <c r="I13" s="10"/>
      <c r="J13" s="10"/>
      <c r="K13" s="10"/>
      <c r="L13" s="5"/>
      <c r="M13" s="5"/>
      <c r="N13" s="5"/>
      <c r="O13" s="5"/>
      <c r="P13" s="7"/>
      <c r="Q13" s="8"/>
      <c r="R13" s="8"/>
      <c r="S13" s="8"/>
      <c r="T13" s="8"/>
      <c r="U13" s="8"/>
      <c r="V13" s="9"/>
    </row>
    <row r="14" customFormat="false" ht="16.5" hidden="false" customHeight="true" outlineLevel="0" collapsed="false">
      <c r="B14" s="4" t="s">
        <v>21</v>
      </c>
      <c r="C14" s="4"/>
      <c r="D14" s="4"/>
      <c r="E14" s="4"/>
      <c r="F14" s="5" t="s">
        <v>3</v>
      </c>
      <c r="G14" s="13" t="n">
        <v>0</v>
      </c>
      <c r="H14" s="13"/>
      <c r="I14" s="10"/>
      <c r="J14" s="10"/>
      <c r="K14" s="10"/>
      <c r="L14" s="5"/>
      <c r="M14" s="5"/>
      <c r="N14" s="5"/>
      <c r="O14" s="5"/>
      <c r="P14" s="7"/>
      <c r="Q14" s="8"/>
      <c r="R14" s="8"/>
      <c r="S14" s="8"/>
      <c r="T14" s="8"/>
      <c r="U14" s="8"/>
      <c r="V14" s="9"/>
    </row>
    <row r="15" customFormat="false" ht="16.5" hidden="false" customHeight="true" outlineLevel="0" collapsed="false">
      <c r="B15" s="4" t="s">
        <v>22</v>
      </c>
      <c r="C15" s="4"/>
      <c r="D15" s="4"/>
      <c r="E15" s="4"/>
      <c r="F15" s="5" t="s">
        <v>3</v>
      </c>
      <c r="G15" s="14" t="n">
        <f aca="false">U20</f>
        <v>27611300</v>
      </c>
      <c r="H15" s="14"/>
      <c r="I15" s="10"/>
      <c r="J15" s="10"/>
      <c r="K15" s="10"/>
      <c r="L15" s="5"/>
      <c r="M15" s="5"/>
      <c r="N15" s="5"/>
      <c r="O15" s="5"/>
      <c r="P15" s="7"/>
      <c r="Q15" s="8"/>
      <c r="R15" s="8"/>
      <c r="S15" s="8"/>
      <c r="T15" s="8"/>
      <c r="U15" s="8"/>
      <c r="V15" s="9"/>
    </row>
    <row r="16" customFormat="false" ht="16.5" hidden="false" customHeight="true" outlineLevel="0" collapsed="false">
      <c r="B16" s="4" t="s">
        <v>23</v>
      </c>
      <c r="C16" s="4"/>
      <c r="D16" s="4"/>
      <c r="E16" s="4"/>
      <c r="F16" s="15" t="s">
        <v>3</v>
      </c>
      <c r="G16" s="14" t="n">
        <f aca="false">SUM(G15*10%+G15)</f>
        <v>30372430</v>
      </c>
      <c r="H16" s="14"/>
      <c r="I16" s="10"/>
      <c r="J16" s="10"/>
      <c r="K16" s="10"/>
      <c r="L16" s="5"/>
      <c r="M16" s="5"/>
      <c r="N16" s="5"/>
      <c r="O16" s="5"/>
      <c r="P16" s="7"/>
      <c r="Q16" s="8"/>
      <c r="R16" s="8"/>
      <c r="S16" s="8"/>
      <c r="T16" s="8"/>
      <c r="U16" s="8"/>
      <c r="V16" s="9"/>
    </row>
    <row r="17" customFormat="false" ht="17.25" hidden="false" customHeight="true" outlineLevel="0" collapsed="false">
      <c r="B17" s="3" t="s">
        <v>2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7.25" hidden="false" customHeight="true" outlineLevel="0" collapsed="false">
      <c r="B18" s="16" t="s">
        <v>25</v>
      </c>
      <c r="C18" s="16"/>
      <c r="D18" s="16"/>
      <c r="E18" s="16"/>
      <c r="F18" s="16"/>
      <c r="G18" s="17" t="s">
        <v>26</v>
      </c>
      <c r="H18" s="17"/>
      <c r="I18" s="17"/>
      <c r="J18" s="17"/>
      <c r="K18" s="17"/>
      <c r="L18" s="17"/>
      <c r="M18" s="17"/>
      <c r="N18" s="17"/>
      <c r="O18" s="17"/>
      <c r="P18" s="17" t="s">
        <v>27</v>
      </c>
      <c r="Q18" s="18" t="s">
        <v>26</v>
      </c>
      <c r="R18" s="18"/>
      <c r="S18" s="18"/>
      <c r="T18" s="18"/>
      <c r="U18" s="18" t="s">
        <v>27</v>
      </c>
      <c r="V18" s="18"/>
    </row>
    <row r="19" customFormat="false" ht="46.5" hidden="false" customHeight="true" outlineLevel="0" collapsed="false">
      <c r="B19" s="19" t="s">
        <v>28</v>
      </c>
      <c r="C19" s="19"/>
      <c r="D19" s="19"/>
      <c r="E19" s="19"/>
      <c r="F19" s="19"/>
      <c r="G19" s="20" t="s">
        <v>29</v>
      </c>
      <c r="H19" s="20"/>
      <c r="I19" s="20"/>
      <c r="J19" s="20"/>
      <c r="K19" s="20"/>
      <c r="L19" s="20"/>
      <c r="M19" s="20"/>
      <c r="N19" s="20"/>
      <c r="O19" s="20"/>
      <c r="P19" s="21" t="n">
        <v>1</v>
      </c>
      <c r="Q19" s="22" t="s">
        <v>29</v>
      </c>
      <c r="R19" s="22"/>
      <c r="S19" s="22"/>
      <c r="T19" s="22"/>
      <c r="U19" s="23" t="n">
        <v>1</v>
      </c>
      <c r="V19" s="23"/>
    </row>
    <row r="20" customFormat="false" ht="17.25" hidden="false" customHeight="true" outlineLevel="0" collapsed="false">
      <c r="B20" s="24" t="s">
        <v>30</v>
      </c>
      <c r="C20" s="24"/>
      <c r="D20" s="24"/>
      <c r="E20" s="24"/>
      <c r="F20" s="24"/>
      <c r="G20" s="24" t="s">
        <v>31</v>
      </c>
      <c r="H20" s="24"/>
      <c r="I20" s="24"/>
      <c r="J20" s="24"/>
      <c r="K20" s="24"/>
      <c r="L20" s="24"/>
      <c r="M20" s="24"/>
      <c r="N20" s="24"/>
      <c r="O20" s="24"/>
      <c r="P20" s="25" t="n">
        <f aca="false">P27</f>
        <v>27611300</v>
      </c>
      <c r="Q20" s="26" t="s">
        <v>31</v>
      </c>
      <c r="R20" s="26"/>
      <c r="S20" s="26"/>
      <c r="T20" s="26"/>
      <c r="U20" s="27" t="n">
        <f aca="false">U26</f>
        <v>27611300</v>
      </c>
      <c r="V20" s="27"/>
    </row>
    <row r="21" customFormat="false" ht="54.75" hidden="false" customHeight="true" outlineLevel="0" collapsed="false">
      <c r="B21" s="24" t="s">
        <v>32</v>
      </c>
      <c r="C21" s="24"/>
      <c r="D21" s="24"/>
      <c r="E21" s="24"/>
      <c r="F21" s="24"/>
      <c r="G21" s="20" t="s">
        <v>33</v>
      </c>
      <c r="H21" s="20"/>
      <c r="I21" s="20"/>
      <c r="J21" s="20"/>
      <c r="K21" s="20"/>
      <c r="L21" s="20"/>
      <c r="M21" s="20"/>
      <c r="N21" s="20"/>
      <c r="O21" s="20"/>
      <c r="P21" s="28" t="s">
        <v>34</v>
      </c>
      <c r="Q21" s="22" t="s">
        <v>33</v>
      </c>
      <c r="R21" s="22"/>
      <c r="S21" s="22"/>
      <c r="T21" s="22"/>
      <c r="U21" s="26" t="s">
        <v>34</v>
      </c>
      <c r="V21" s="26"/>
    </row>
    <row r="22" customFormat="false" ht="30.75" hidden="false" customHeight="true" outlineLevel="0" collapsed="false">
      <c r="B22" s="24" t="s">
        <v>35</v>
      </c>
      <c r="C22" s="24"/>
      <c r="D22" s="24"/>
      <c r="E22" s="24"/>
      <c r="F22" s="24"/>
      <c r="G22" s="20" t="s">
        <v>36</v>
      </c>
      <c r="H22" s="20"/>
      <c r="I22" s="20"/>
      <c r="J22" s="20"/>
      <c r="K22" s="20"/>
      <c r="L22" s="20"/>
      <c r="M22" s="20"/>
      <c r="N22" s="20"/>
      <c r="O22" s="20"/>
      <c r="P22" s="28" t="n">
        <v>1</v>
      </c>
      <c r="Q22" s="22" t="s">
        <v>36</v>
      </c>
      <c r="R22" s="22"/>
      <c r="S22" s="22"/>
      <c r="T22" s="22"/>
      <c r="U22" s="23" t="n">
        <v>1</v>
      </c>
      <c r="V22" s="23"/>
    </row>
    <row r="23" customFormat="false" ht="18" hidden="false" customHeight="true" outlineLevel="0" collapsed="false">
      <c r="B23" s="29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36" hidden="false" customHeight="true" outlineLevel="0" collapsed="false">
      <c r="B24" s="16" t="s">
        <v>38</v>
      </c>
      <c r="C24" s="16"/>
      <c r="D24" s="16"/>
      <c r="E24" s="16"/>
      <c r="F24" s="16" t="s">
        <v>39</v>
      </c>
      <c r="G24" s="16"/>
      <c r="H24" s="16"/>
      <c r="I24" s="16"/>
      <c r="J24" s="16"/>
      <c r="K24" s="16"/>
      <c r="L24" s="30" t="s">
        <v>40</v>
      </c>
      <c r="M24" s="30"/>
      <c r="N24" s="30"/>
      <c r="O24" s="30"/>
      <c r="P24" s="30"/>
      <c r="Q24" s="31" t="s">
        <v>41</v>
      </c>
      <c r="R24" s="31"/>
      <c r="S24" s="31"/>
      <c r="T24" s="31"/>
      <c r="U24" s="31"/>
      <c r="V24" s="32" t="s">
        <v>42</v>
      </c>
    </row>
    <row r="25" customFormat="false" ht="34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30" t="s">
        <v>43</v>
      </c>
      <c r="M25" s="16" t="s">
        <v>44</v>
      </c>
      <c r="N25" s="30" t="s">
        <v>45</v>
      </c>
      <c r="O25" s="30" t="s">
        <v>46</v>
      </c>
      <c r="P25" s="16" t="s">
        <v>47</v>
      </c>
      <c r="Q25" s="30" t="s">
        <v>43</v>
      </c>
      <c r="R25" s="16" t="s">
        <v>44</v>
      </c>
      <c r="S25" s="30" t="s">
        <v>45</v>
      </c>
      <c r="T25" s="30" t="s">
        <v>46</v>
      </c>
      <c r="U25" s="16" t="s">
        <v>47</v>
      </c>
      <c r="V25" s="32"/>
    </row>
    <row r="26" customFormat="false" ht="20.1" hidden="false" customHeight="true" outlineLevel="0" collapsed="false">
      <c r="B26" s="33" t="n">
        <v>5</v>
      </c>
      <c r="C26" s="34"/>
      <c r="D26" s="34"/>
      <c r="E26" s="35"/>
      <c r="F26" s="36"/>
      <c r="G26" s="36" t="s">
        <v>48</v>
      </c>
      <c r="H26" s="37"/>
      <c r="I26" s="37"/>
      <c r="J26" s="38"/>
      <c r="K26" s="39"/>
      <c r="L26" s="40"/>
      <c r="M26" s="40"/>
      <c r="N26" s="39"/>
      <c r="O26" s="41"/>
      <c r="P26" s="42" t="n">
        <f aca="false">P27</f>
        <v>27611300</v>
      </c>
      <c r="Q26" s="43"/>
      <c r="R26" s="44"/>
      <c r="S26" s="44"/>
      <c r="T26" s="45"/>
      <c r="U26" s="42" t="n">
        <f aca="false">U27</f>
        <v>27611300</v>
      </c>
      <c r="V26" s="46"/>
    </row>
    <row r="27" customFormat="false" ht="20.1" hidden="false" customHeight="true" outlineLevel="0" collapsed="false">
      <c r="B27" s="47" t="s">
        <v>49</v>
      </c>
      <c r="C27" s="48"/>
      <c r="D27" s="48"/>
      <c r="E27" s="49"/>
      <c r="F27" s="48"/>
      <c r="G27" s="50" t="s">
        <v>50</v>
      </c>
      <c r="H27" s="51"/>
      <c r="I27" s="48"/>
      <c r="J27" s="52"/>
      <c r="K27" s="53"/>
      <c r="L27" s="54"/>
      <c r="M27" s="54"/>
      <c r="N27" s="54"/>
      <c r="O27" s="55"/>
      <c r="P27" s="56" t="n">
        <f aca="false">P28</f>
        <v>27611300</v>
      </c>
      <c r="Q27" s="43"/>
      <c r="R27" s="44"/>
      <c r="S27" s="44"/>
      <c r="T27" s="45"/>
      <c r="U27" s="56" t="n">
        <f aca="false">U28</f>
        <v>27611300</v>
      </c>
      <c r="V27" s="46"/>
    </row>
    <row r="28" customFormat="false" ht="20.1" hidden="false" customHeight="true" outlineLevel="0" collapsed="false">
      <c r="B28" s="47" t="s">
        <v>51</v>
      </c>
      <c r="C28" s="51"/>
      <c r="D28" s="51"/>
      <c r="E28" s="57"/>
      <c r="F28" s="48"/>
      <c r="G28" s="50" t="s">
        <v>52</v>
      </c>
      <c r="H28" s="48"/>
      <c r="I28" s="48"/>
      <c r="J28" s="52"/>
      <c r="K28" s="58"/>
      <c r="L28" s="59"/>
      <c r="M28" s="58"/>
      <c r="N28" s="53"/>
      <c r="O28" s="60"/>
      <c r="P28" s="56" t="n">
        <f aca="false">SUM(P29+P42+P50)</f>
        <v>27611300</v>
      </c>
      <c r="Q28" s="43"/>
      <c r="R28" s="48"/>
      <c r="S28" s="52"/>
      <c r="T28" s="61"/>
      <c r="U28" s="56" t="n">
        <f aca="false">SUM(U29+U42+U50)</f>
        <v>27611300</v>
      </c>
      <c r="V28" s="46"/>
    </row>
    <row r="29" customFormat="false" ht="20.1" hidden="false" customHeight="true" outlineLevel="0" collapsed="false">
      <c r="B29" s="47" t="s">
        <v>53</v>
      </c>
      <c r="C29" s="51"/>
      <c r="D29" s="51"/>
      <c r="E29" s="57"/>
      <c r="F29" s="48"/>
      <c r="G29" s="50" t="s">
        <v>54</v>
      </c>
      <c r="H29" s="50"/>
      <c r="I29" s="48"/>
      <c r="J29" s="52"/>
      <c r="K29" s="58"/>
      <c r="L29" s="59"/>
      <c r="M29" s="58"/>
      <c r="N29" s="53"/>
      <c r="O29" s="60"/>
      <c r="P29" s="56" t="n">
        <f aca="false">P30</f>
        <v>6556300</v>
      </c>
      <c r="Q29" s="43"/>
      <c r="R29" s="48"/>
      <c r="S29" s="52"/>
      <c r="T29" s="61"/>
      <c r="U29" s="56" t="n">
        <f aca="false">U30</f>
        <v>6556300</v>
      </c>
      <c r="V29" s="46"/>
    </row>
    <row r="30" customFormat="false" ht="20.1" hidden="false" customHeight="true" outlineLevel="0" collapsed="false">
      <c r="B30" s="47" t="s">
        <v>55</v>
      </c>
      <c r="C30" s="62"/>
      <c r="D30" s="62"/>
      <c r="E30" s="63"/>
      <c r="F30" s="48"/>
      <c r="G30" s="50" t="s">
        <v>56</v>
      </c>
      <c r="H30" s="50"/>
      <c r="I30" s="48"/>
      <c r="J30" s="52"/>
      <c r="K30" s="58"/>
      <c r="L30" s="59"/>
      <c r="M30" s="58"/>
      <c r="N30" s="53"/>
      <c r="O30" s="60"/>
      <c r="P30" s="56" t="n">
        <f aca="false">SUM(P31+P35+P38)</f>
        <v>6556300</v>
      </c>
      <c r="Q30" s="43"/>
      <c r="R30" s="48"/>
      <c r="S30" s="52"/>
      <c r="T30" s="61"/>
      <c r="U30" s="56" t="n">
        <f aca="false">SUM(U31+U35+U38)</f>
        <v>6556300</v>
      </c>
      <c r="V30" s="46"/>
    </row>
    <row r="31" customFormat="false" ht="20.1" hidden="false" customHeight="true" outlineLevel="0" collapsed="false">
      <c r="B31" s="47" t="s">
        <v>57</v>
      </c>
      <c r="C31" s="62"/>
      <c r="D31" s="62"/>
      <c r="E31" s="63"/>
      <c r="F31" s="48"/>
      <c r="G31" s="48"/>
      <c r="H31" s="50" t="s">
        <v>58</v>
      </c>
      <c r="I31" s="48"/>
      <c r="J31" s="52"/>
      <c r="K31" s="58"/>
      <c r="L31" s="59"/>
      <c r="M31" s="58"/>
      <c r="N31" s="53"/>
      <c r="O31" s="60"/>
      <c r="P31" s="56" t="n">
        <f aca="false">SUM(P32:P34)</f>
        <v>1156300</v>
      </c>
      <c r="Q31" s="43"/>
      <c r="R31" s="48"/>
      <c r="S31" s="52"/>
      <c r="T31" s="61"/>
      <c r="U31" s="56" t="n">
        <f aca="false">SUM(U32:U34)</f>
        <v>1156300</v>
      </c>
      <c r="V31" s="46"/>
    </row>
    <row r="32" customFormat="false" ht="20.1" hidden="false" customHeight="true" outlineLevel="0" collapsed="false">
      <c r="B32" s="47"/>
      <c r="C32" s="62"/>
      <c r="D32" s="62"/>
      <c r="E32" s="63"/>
      <c r="F32" s="48"/>
      <c r="G32" s="48"/>
      <c r="H32" s="64" t="s">
        <v>59</v>
      </c>
      <c r="I32" s="64"/>
      <c r="J32" s="52"/>
      <c r="K32" s="58"/>
      <c r="L32" s="65" t="n">
        <v>4</v>
      </c>
      <c r="M32" s="66" t="s">
        <v>60</v>
      </c>
      <c r="N32" s="67" t="n">
        <v>29700</v>
      </c>
      <c r="O32" s="68" t="n">
        <v>0</v>
      </c>
      <c r="P32" s="68" t="n">
        <f aca="false">N32*L32</f>
        <v>118800</v>
      </c>
      <c r="Q32" s="65" t="n">
        <v>4</v>
      </c>
      <c r="R32" s="66" t="s">
        <v>60</v>
      </c>
      <c r="S32" s="67" t="n">
        <v>29700</v>
      </c>
      <c r="T32" s="68" t="n">
        <v>0</v>
      </c>
      <c r="U32" s="68" t="n">
        <f aca="false">S32*Q32</f>
        <v>118800</v>
      </c>
      <c r="V32" s="46"/>
    </row>
    <row r="33" customFormat="false" ht="20.1" hidden="false" customHeight="true" outlineLevel="0" collapsed="false">
      <c r="B33" s="47"/>
      <c r="C33" s="62"/>
      <c r="D33" s="62"/>
      <c r="E33" s="63"/>
      <c r="F33" s="48"/>
      <c r="G33" s="48"/>
      <c r="H33" s="64" t="s">
        <v>61</v>
      </c>
      <c r="I33" s="64"/>
      <c r="J33" s="52"/>
      <c r="K33" s="58"/>
      <c r="L33" s="65" t="n">
        <v>50</v>
      </c>
      <c r="M33" s="66" t="s">
        <v>62</v>
      </c>
      <c r="N33" s="67" t="n">
        <v>5750</v>
      </c>
      <c r="O33" s="68" t="n">
        <v>0</v>
      </c>
      <c r="P33" s="68" t="n">
        <f aca="false">N33*L33</f>
        <v>287500</v>
      </c>
      <c r="Q33" s="65" t="n">
        <v>50</v>
      </c>
      <c r="R33" s="66" t="s">
        <v>62</v>
      </c>
      <c r="S33" s="67" t="n">
        <v>5750</v>
      </c>
      <c r="T33" s="68" t="n">
        <v>0</v>
      </c>
      <c r="U33" s="68" t="n">
        <f aca="false">S33*Q33</f>
        <v>287500</v>
      </c>
      <c r="V33" s="46"/>
    </row>
    <row r="34" customFormat="false" ht="20.1" hidden="false" customHeight="true" outlineLevel="0" collapsed="false">
      <c r="B34" s="47"/>
      <c r="C34" s="62"/>
      <c r="D34" s="62"/>
      <c r="E34" s="63"/>
      <c r="F34" s="48"/>
      <c r="G34" s="48"/>
      <c r="H34" s="64" t="s">
        <v>63</v>
      </c>
      <c r="I34" s="64"/>
      <c r="J34" s="52"/>
      <c r="K34" s="58"/>
      <c r="L34" s="65" t="n">
        <v>50</v>
      </c>
      <c r="M34" s="66" t="s">
        <v>62</v>
      </c>
      <c r="N34" s="67" t="n">
        <v>15000</v>
      </c>
      <c r="O34" s="68" t="n">
        <v>0</v>
      </c>
      <c r="P34" s="68" t="n">
        <f aca="false">N34*L34</f>
        <v>750000</v>
      </c>
      <c r="Q34" s="65" t="n">
        <v>50</v>
      </c>
      <c r="R34" s="66" t="s">
        <v>62</v>
      </c>
      <c r="S34" s="67" t="n">
        <v>15000</v>
      </c>
      <c r="T34" s="68" t="n">
        <v>0</v>
      </c>
      <c r="U34" s="68" t="n">
        <f aca="false">S34*Q34</f>
        <v>750000</v>
      </c>
      <c r="V34" s="46"/>
    </row>
    <row r="35" customFormat="false" ht="20.1" hidden="false" customHeight="true" outlineLevel="0" collapsed="false">
      <c r="B35" s="47" t="s">
        <v>64</v>
      </c>
      <c r="C35" s="62"/>
      <c r="D35" s="62"/>
      <c r="E35" s="63"/>
      <c r="F35" s="48"/>
      <c r="G35" s="48"/>
      <c r="H35" s="50" t="s">
        <v>65</v>
      </c>
      <c r="I35" s="48"/>
      <c r="J35" s="52"/>
      <c r="K35" s="58"/>
      <c r="L35" s="59"/>
      <c r="M35" s="58"/>
      <c r="N35" s="53"/>
      <c r="O35" s="60"/>
      <c r="P35" s="56" t="n">
        <f aca="false">SUM(P36:P37)</f>
        <v>850000</v>
      </c>
      <c r="Q35" s="43"/>
      <c r="R35" s="48"/>
      <c r="S35" s="52"/>
      <c r="T35" s="61"/>
      <c r="U35" s="56" t="n">
        <f aca="false">SUM(U36:U37)</f>
        <v>850000</v>
      </c>
      <c r="V35" s="46"/>
    </row>
    <row r="36" customFormat="false" ht="20.1" hidden="false" customHeight="true" outlineLevel="0" collapsed="false">
      <c r="B36" s="47"/>
      <c r="C36" s="62"/>
      <c r="D36" s="62"/>
      <c r="E36" s="63"/>
      <c r="F36" s="48"/>
      <c r="G36" s="48"/>
      <c r="H36" s="64" t="s">
        <v>66</v>
      </c>
      <c r="I36" s="64"/>
      <c r="J36" s="52"/>
      <c r="K36" s="58"/>
      <c r="L36" s="65" t="n">
        <v>3</v>
      </c>
      <c r="M36" s="66" t="s">
        <v>67</v>
      </c>
      <c r="N36" s="67" t="n">
        <v>50000</v>
      </c>
      <c r="O36" s="68" t="n">
        <v>0</v>
      </c>
      <c r="P36" s="68" t="n">
        <f aca="false">N36*L36</f>
        <v>150000</v>
      </c>
      <c r="Q36" s="65" t="n">
        <v>3</v>
      </c>
      <c r="R36" s="66" t="s">
        <v>67</v>
      </c>
      <c r="S36" s="67" t="n">
        <v>50000</v>
      </c>
      <c r="T36" s="68" t="n">
        <v>0</v>
      </c>
      <c r="U36" s="68" t="n">
        <f aca="false">S36*Q36</f>
        <v>150000</v>
      </c>
      <c r="V36" s="46"/>
    </row>
    <row r="37" customFormat="false" ht="20.1" hidden="false" customHeight="true" outlineLevel="0" collapsed="false">
      <c r="B37" s="47"/>
      <c r="C37" s="62"/>
      <c r="D37" s="62"/>
      <c r="E37" s="63"/>
      <c r="F37" s="48"/>
      <c r="G37" s="48"/>
      <c r="H37" s="64" t="s">
        <v>68</v>
      </c>
      <c r="I37" s="64"/>
      <c r="J37" s="52"/>
      <c r="K37" s="58"/>
      <c r="L37" s="65" t="n">
        <v>1750</v>
      </c>
      <c r="M37" s="66" t="s">
        <v>67</v>
      </c>
      <c r="N37" s="67" t="n">
        <v>400</v>
      </c>
      <c r="O37" s="68" t="n">
        <v>0</v>
      </c>
      <c r="P37" s="68" t="n">
        <f aca="false">N37*L37</f>
        <v>700000</v>
      </c>
      <c r="Q37" s="65" t="n">
        <v>1750</v>
      </c>
      <c r="R37" s="66" t="s">
        <v>67</v>
      </c>
      <c r="S37" s="67" t="n">
        <v>400</v>
      </c>
      <c r="T37" s="68" t="n">
        <v>0</v>
      </c>
      <c r="U37" s="68" t="n">
        <f aca="false">S37*Q37</f>
        <v>700000</v>
      </c>
      <c r="V37" s="46"/>
    </row>
    <row r="38" customFormat="false" ht="20.1" hidden="false" customHeight="true" outlineLevel="0" collapsed="false">
      <c r="B38" s="47" t="s">
        <v>69</v>
      </c>
      <c r="C38" s="62"/>
      <c r="D38" s="62"/>
      <c r="E38" s="63"/>
      <c r="F38" s="48"/>
      <c r="G38" s="48"/>
      <c r="H38" s="50" t="s">
        <v>70</v>
      </c>
      <c r="I38" s="48"/>
      <c r="J38" s="52"/>
      <c r="K38" s="58"/>
      <c r="L38" s="59"/>
      <c r="M38" s="58"/>
      <c r="N38" s="53"/>
      <c r="O38" s="60"/>
      <c r="P38" s="56" t="n">
        <f aca="false">SUM(P39)</f>
        <v>4550000</v>
      </c>
      <c r="Q38" s="43"/>
      <c r="R38" s="48"/>
      <c r="S38" s="52"/>
      <c r="T38" s="61"/>
      <c r="U38" s="56" t="n">
        <f aca="false">SUM(U39)</f>
        <v>4550000</v>
      </c>
      <c r="V38" s="46"/>
    </row>
    <row r="39" customFormat="false" ht="20.1" hidden="false" customHeight="true" outlineLevel="0" collapsed="false">
      <c r="B39" s="47"/>
      <c r="C39" s="62"/>
      <c r="D39" s="62"/>
      <c r="E39" s="63"/>
      <c r="F39" s="48"/>
      <c r="G39" s="48"/>
      <c r="H39" s="69" t="s">
        <v>71</v>
      </c>
      <c r="I39" s="70"/>
      <c r="J39" s="71"/>
      <c r="K39" s="72"/>
      <c r="L39" s="73"/>
      <c r="M39" s="72"/>
      <c r="N39" s="74"/>
      <c r="O39" s="75"/>
      <c r="P39" s="76" t="n">
        <f aca="false">SUM(P40:P41)</f>
        <v>4550000</v>
      </c>
      <c r="Q39" s="43"/>
      <c r="R39" s="48"/>
      <c r="S39" s="52"/>
      <c r="T39" s="61"/>
      <c r="U39" s="76" t="n">
        <f aca="false">SUM(U40:U41)</f>
        <v>4550000</v>
      </c>
      <c r="V39" s="46"/>
    </row>
    <row r="40" customFormat="false" ht="20.1" hidden="false" customHeight="true" outlineLevel="0" collapsed="false">
      <c r="B40" s="47"/>
      <c r="C40" s="62"/>
      <c r="D40" s="62"/>
      <c r="E40" s="63"/>
      <c r="F40" s="48"/>
      <c r="G40" s="48"/>
      <c r="H40" s="64" t="s">
        <v>72</v>
      </c>
      <c r="I40" s="48"/>
      <c r="J40" s="52"/>
      <c r="K40" s="58"/>
      <c r="L40" s="65" t="n">
        <v>140</v>
      </c>
      <c r="M40" s="66" t="s">
        <v>73</v>
      </c>
      <c r="N40" s="68" t="n">
        <v>15000</v>
      </c>
      <c r="O40" s="68" t="n">
        <v>0</v>
      </c>
      <c r="P40" s="68" t="n">
        <f aca="false">SUM(N40*L40)</f>
        <v>2100000</v>
      </c>
      <c r="Q40" s="65" t="n">
        <v>140</v>
      </c>
      <c r="R40" s="66" t="s">
        <v>73</v>
      </c>
      <c r="S40" s="68" t="n">
        <v>15000</v>
      </c>
      <c r="T40" s="68" t="n">
        <v>0</v>
      </c>
      <c r="U40" s="68" t="n">
        <f aca="false">SUM(S40*Q40)</f>
        <v>2100000</v>
      </c>
      <c r="V40" s="46"/>
    </row>
    <row r="41" customFormat="false" ht="20.1" hidden="false" customHeight="true" outlineLevel="0" collapsed="false">
      <c r="B41" s="47"/>
      <c r="C41" s="62"/>
      <c r="D41" s="62"/>
      <c r="E41" s="63"/>
      <c r="F41" s="48"/>
      <c r="G41" s="48"/>
      <c r="H41" s="64" t="s">
        <v>74</v>
      </c>
      <c r="I41" s="48"/>
      <c r="J41" s="52"/>
      <c r="K41" s="58"/>
      <c r="L41" s="65" t="n">
        <v>70</v>
      </c>
      <c r="M41" s="66" t="s">
        <v>73</v>
      </c>
      <c r="N41" s="68" t="n">
        <v>35000</v>
      </c>
      <c r="O41" s="68" t="n">
        <v>0</v>
      </c>
      <c r="P41" s="68" t="n">
        <f aca="false">SUM(N41*L41)</f>
        <v>2450000</v>
      </c>
      <c r="Q41" s="65" t="n">
        <v>70</v>
      </c>
      <c r="R41" s="66" t="s">
        <v>73</v>
      </c>
      <c r="S41" s="68" t="n">
        <v>35000</v>
      </c>
      <c r="T41" s="68" t="n">
        <v>0</v>
      </c>
      <c r="U41" s="68" t="n">
        <f aca="false">SUM(S41*Q41)</f>
        <v>2450000</v>
      </c>
      <c r="V41" s="46"/>
    </row>
    <row r="42" customFormat="false" ht="20.1" hidden="false" customHeight="true" outlineLevel="0" collapsed="false">
      <c r="B42" s="47" t="s">
        <v>75</v>
      </c>
      <c r="C42" s="62"/>
      <c r="D42" s="62"/>
      <c r="E42" s="63"/>
      <c r="F42" s="48"/>
      <c r="G42" s="50" t="s">
        <v>76</v>
      </c>
      <c r="H42" s="50"/>
      <c r="I42" s="48"/>
      <c r="J42" s="52"/>
      <c r="K42" s="58"/>
      <c r="L42" s="59"/>
      <c r="M42" s="58"/>
      <c r="N42" s="53"/>
      <c r="O42" s="60"/>
      <c r="P42" s="56" t="n">
        <f aca="false">P43</f>
        <v>4350000</v>
      </c>
      <c r="Q42" s="43"/>
      <c r="R42" s="48"/>
      <c r="S42" s="52"/>
      <c r="T42" s="61"/>
      <c r="U42" s="56" t="n">
        <f aca="false">U43</f>
        <v>4350000</v>
      </c>
      <c r="V42" s="46"/>
    </row>
    <row r="43" customFormat="false" ht="20.1" hidden="false" customHeight="true" outlineLevel="0" collapsed="false">
      <c r="B43" s="47" t="s">
        <v>77</v>
      </c>
      <c r="C43" s="62"/>
      <c r="D43" s="62"/>
      <c r="E43" s="63"/>
      <c r="F43" s="48"/>
      <c r="G43" s="50" t="s">
        <v>78</v>
      </c>
      <c r="H43" s="50"/>
      <c r="I43" s="48"/>
      <c r="J43" s="52"/>
      <c r="K43" s="58"/>
      <c r="L43" s="59"/>
      <c r="M43" s="58"/>
      <c r="N43" s="53"/>
      <c r="O43" s="60"/>
      <c r="P43" s="56" t="n">
        <f aca="false">P44</f>
        <v>4350000</v>
      </c>
      <c r="Q43" s="43"/>
      <c r="R43" s="48"/>
      <c r="S43" s="52"/>
      <c r="T43" s="61"/>
      <c r="U43" s="56" t="n">
        <f aca="false">U44</f>
        <v>4350000</v>
      </c>
      <c r="V43" s="46"/>
    </row>
    <row r="44" customFormat="false" ht="20.1" hidden="false" customHeight="true" outlineLevel="0" collapsed="false">
      <c r="B44" s="47" t="s">
        <v>79</v>
      </c>
      <c r="C44" s="62"/>
      <c r="D44" s="62"/>
      <c r="E44" s="63"/>
      <c r="F44" s="48"/>
      <c r="G44" s="48"/>
      <c r="H44" s="50" t="s">
        <v>80</v>
      </c>
      <c r="I44" s="48"/>
      <c r="J44" s="52"/>
      <c r="K44" s="58"/>
      <c r="L44" s="59"/>
      <c r="M44" s="58"/>
      <c r="N44" s="53"/>
      <c r="O44" s="60"/>
      <c r="P44" s="56" t="n">
        <f aca="false">P45</f>
        <v>4350000</v>
      </c>
      <c r="Q44" s="43"/>
      <c r="R44" s="48"/>
      <c r="S44" s="52"/>
      <c r="T44" s="61"/>
      <c r="U44" s="56" t="n">
        <f aca="false">U45</f>
        <v>4350000</v>
      </c>
      <c r="V44" s="46"/>
    </row>
    <row r="45" customFormat="false" ht="20.1" hidden="false" customHeight="true" outlineLevel="0" collapsed="false">
      <c r="B45" s="47"/>
      <c r="C45" s="62"/>
      <c r="D45" s="62"/>
      <c r="E45" s="63"/>
      <c r="F45" s="48"/>
      <c r="G45" s="48"/>
      <c r="H45" s="69" t="s">
        <v>71</v>
      </c>
      <c r="I45" s="70"/>
      <c r="J45" s="71"/>
      <c r="K45" s="72"/>
      <c r="L45" s="73"/>
      <c r="M45" s="72"/>
      <c r="N45" s="74"/>
      <c r="O45" s="75"/>
      <c r="P45" s="76" t="n">
        <f aca="false">SUM(P46:P49)</f>
        <v>4350000</v>
      </c>
      <c r="Q45" s="43"/>
      <c r="R45" s="48"/>
      <c r="S45" s="52"/>
      <c r="T45" s="61"/>
      <c r="U45" s="76" t="n">
        <f aca="false">SUM(U46:U49)</f>
        <v>4350000</v>
      </c>
      <c r="V45" s="46"/>
    </row>
    <row r="46" customFormat="false" ht="31.5" hidden="false" customHeight="true" outlineLevel="0" collapsed="false">
      <c r="B46" s="47"/>
      <c r="C46" s="62"/>
      <c r="D46" s="62"/>
      <c r="E46" s="63"/>
      <c r="F46" s="48"/>
      <c r="G46" s="48"/>
      <c r="H46" s="77" t="s">
        <v>81</v>
      </c>
      <c r="I46" s="77"/>
      <c r="J46" s="77"/>
      <c r="K46" s="77"/>
      <c r="L46" s="65" t="n">
        <v>1</v>
      </c>
      <c r="M46" s="66" t="s">
        <v>82</v>
      </c>
      <c r="N46" s="68" t="n">
        <v>1000000</v>
      </c>
      <c r="O46" s="68" t="n">
        <v>0</v>
      </c>
      <c r="P46" s="68" t="n">
        <f aca="false">N46*L46</f>
        <v>1000000</v>
      </c>
      <c r="Q46" s="65" t="n">
        <v>1</v>
      </c>
      <c r="R46" s="66" t="s">
        <v>82</v>
      </c>
      <c r="S46" s="68" t="n">
        <v>1000000</v>
      </c>
      <c r="T46" s="68" t="n">
        <v>0</v>
      </c>
      <c r="U46" s="68" t="n">
        <f aca="false">S46*Q46</f>
        <v>1000000</v>
      </c>
      <c r="V46" s="46"/>
    </row>
    <row r="47" customFormat="false" ht="36.75" hidden="false" customHeight="true" outlineLevel="0" collapsed="false">
      <c r="B47" s="47"/>
      <c r="C47" s="62"/>
      <c r="D47" s="62"/>
      <c r="E47" s="63"/>
      <c r="F47" s="48"/>
      <c r="G47" s="48"/>
      <c r="H47" s="77" t="s">
        <v>83</v>
      </c>
      <c r="I47" s="77"/>
      <c r="J47" s="77"/>
      <c r="K47" s="77"/>
      <c r="L47" s="65" t="n">
        <v>3</v>
      </c>
      <c r="M47" s="66" t="s">
        <v>82</v>
      </c>
      <c r="N47" s="68" t="n">
        <v>900000</v>
      </c>
      <c r="O47" s="68" t="n">
        <v>0</v>
      </c>
      <c r="P47" s="68" t="n">
        <f aca="false">N47*L47</f>
        <v>2700000</v>
      </c>
      <c r="Q47" s="65" t="n">
        <v>3</v>
      </c>
      <c r="R47" s="66" t="s">
        <v>82</v>
      </c>
      <c r="S47" s="68" t="n">
        <v>900000</v>
      </c>
      <c r="T47" s="68" t="n">
        <v>0</v>
      </c>
      <c r="U47" s="68" t="n">
        <f aca="false">S47*Q47</f>
        <v>2700000</v>
      </c>
      <c r="V47" s="46"/>
    </row>
    <row r="48" customFormat="false" ht="33.75" hidden="false" customHeight="true" outlineLevel="0" collapsed="false">
      <c r="B48" s="47"/>
      <c r="C48" s="62"/>
      <c r="D48" s="62"/>
      <c r="E48" s="63"/>
      <c r="F48" s="48"/>
      <c r="G48" s="48"/>
      <c r="H48" s="77" t="s">
        <v>84</v>
      </c>
      <c r="I48" s="77"/>
      <c r="J48" s="77"/>
      <c r="K48" s="77"/>
      <c r="L48" s="65" t="n">
        <v>1</v>
      </c>
      <c r="M48" s="66" t="s">
        <v>82</v>
      </c>
      <c r="N48" s="68" t="n">
        <v>300000</v>
      </c>
      <c r="O48" s="68" t="n">
        <v>0</v>
      </c>
      <c r="P48" s="68" t="n">
        <f aca="false">N48*L48</f>
        <v>300000</v>
      </c>
      <c r="Q48" s="65" t="n">
        <v>1</v>
      </c>
      <c r="R48" s="66" t="s">
        <v>82</v>
      </c>
      <c r="S48" s="68" t="n">
        <v>300000</v>
      </c>
      <c r="T48" s="68" t="n">
        <v>0</v>
      </c>
      <c r="U48" s="68" t="n">
        <f aca="false">S48*Q48</f>
        <v>300000</v>
      </c>
      <c r="V48" s="46"/>
    </row>
    <row r="49" customFormat="false" ht="20.1" hidden="false" customHeight="true" outlineLevel="0" collapsed="false">
      <c r="B49" s="47"/>
      <c r="C49" s="62"/>
      <c r="D49" s="62"/>
      <c r="E49" s="63"/>
      <c r="F49" s="48"/>
      <c r="G49" s="48"/>
      <c r="H49" s="64" t="s">
        <v>85</v>
      </c>
      <c r="I49" s="48"/>
      <c r="J49" s="52"/>
      <c r="K49" s="58"/>
      <c r="L49" s="65" t="n">
        <v>1</v>
      </c>
      <c r="M49" s="66" t="s">
        <v>73</v>
      </c>
      <c r="N49" s="68" t="n">
        <v>350000</v>
      </c>
      <c r="O49" s="68" t="n">
        <v>0</v>
      </c>
      <c r="P49" s="68" t="n">
        <f aca="false">N49*L49</f>
        <v>350000</v>
      </c>
      <c r="Q49" s="65" t="n">
        <v>1</v>
      </c>
      <c r="R49" s="66" t="s">
        <v>73</v>
      </c>
      <c r="S49" s="68" t="n">
        <v>350000</v>
      </c>
      <c r="T49" s="68" t="n">
        <v>0</v>
      </c>
      <c r="U49" s="68" t="n">
        <f aca="false">S49*Q49</f>
        <v>350000</v>
      </c>
      <c r="V49" s="46"/>
    </row>
    <row r="50" customFormat="false" ht="20.1" hidden="false" customHeight="true" outlineLevel="0" collapsed="false">
      <c r="B50" s="47" t="s">
        <v>86</v>
      </c>
      <c r="C50" s="62"/>
      <c r="D50" s="62"/>
      <c r="E50" s="63"/>
      <c r="F50" s="48"/>
      <c r="G50" s="50" t="s">
        <v>87</v>
      </c>
      <c r="H50" s="50"/>
      <c r="I50" s="48"/>
      <c r="J50" s="52"/>
      <c r="K50" s="58"/>
      <c r="L50" s="59"/>
      <c r="M50" s="58"/>
      <c r="N50" s="53"/>
      <c r="O50" s="60"/>
      <c r="P50" s="56" t="n">
        <f aca="false">P51</f>
        <v>16705000</v>
      </c>
      <c r="Q50" s="43"/>
      <c r="R50" s="48"/>
      <c r="S50" s="52"/>
      <c r="T50" s="61"/>
      <c r="U50" s="56" t="n">
        <f aca="false">U51</f>
        <v>16705000</v>
      </c>
      <c r="V50" s="46"/>
    </row>
    <row r="51" customFormat="false" ht="20.1" hidden="false" customHeight="true" outlineLevel="0" collapsed="false">
      <c r="B51" s="47" t="s">
        <v>88</v>
      </c>
      <c r="C51" s="62"/>
      <c r="D51" s="62"/>
      <c r="E51" s="63"/>
      <c r="F51" s="48"/>
      <c r="G51" s="50" t="s">
        <v>89</v>
      </c>
      <c r="H51" s="50"/>
      <c r="I51" s="48"/>
      <c r="J51" s="52"/>
      <c r="K51" s="58"/>
      <c r="L51" s="59"/>
      <c r="M51" s="58"/>
      <c r="N51" s="53"/>
      <c r="O51" s="60"/>
      <c r="P51" s="56" t="n">
        <f aca="false">P52</f>
        <v>16705000</v>
      </c>
      <c r="Q51" s="43"/>
      <c r="R51" s="48"/>
      <c r="S51" s="52"/>
      <c r="T51" s="61"/>
      <c r="U51" s="56" t="n">
        <f aca="false">U52</f>
        <v>16705000</v>
      </c>
      <c r="V51" s="46"/>
    </row>
    <row r="52" customFormat="false" ht="20.1" hidden="false" customHeight="true" outlineLevel="0" collapsed="false">
      <c r="B52" s="47" t="s">
        <v>90</v>
      </c>
      <c r="C52" s="62"/>
      <c r="D52" s="62"/>
      <c r="E52" s="63"/>
      <c r="F52" s="48"/>
      <c r="G52" s="48"/>
      <c r="H52" s="50" t="s">
        <v>91</v>
      </c>
      <c r="I52" s="48"/>
      <c r="J52" s="52"/>
      <c r="K52" s="58"/>
      <c r="L52" s="59"/>
      <c r="M52" s="58"/>
      <c r="N52" s="53"/>
      <c r="O52" s="60"/>
      <c r="P52" s="56" t="n">
        <f aca="false">SUM(P53:P56)</f>
        <v>16705000</v>
      </c>
      <c r="Q52" s="43"/>
      <c r="R52" s="48"/>
      <c r="S52" s="52"/>
      <c r="T52" s="61"/>
      <c r="U52" s="56" t="n">
        <f aca="false">SUM(U53:U56)</f>
        <v>16705000</v>
      </c>
      <c r="V52" s="46"/>
    </row>
    <row r="53" customFormat="false" ht="20.1" hidden="false" customHeight="true" outlineLevel="0" collapsed="false">
      <c r="B53" s="47"/>
      <c r="C53" s="62"/>
      <c r="D53" s="62"/>
      <c r="E53" s="63"/>
      <c r="F53" s="48"/>
      <c r="G53" s="48"/>
      <c r="H53" s="64" t="s">
        <v>92</v>
      </c>
      <c r="I53" s="48"/>
      <c r="J53" s="52"/>
      <c r="K53" s="58"/>
      <c r="L53" s="65" t="s">
        <v>93</v>
      </c>
      <c r="M53" s="66" t="s">
        <v>73</v>
      </c>
      <c r="N53" s="68" t="n">
        <v>8685000</v>
      </c>
      <c r="O53" s="68" t="n">
        <v>0</v>
      </c>
      <c r="P53" s="68" t="n">
        <f aca="false">SUM(N53*1*1)</f>
        <v>8685000</v>
      </c>
      <c r="Q53" s="78" t="s">
        <v>93</v>
      </c>
      <c r="R53" s="79" t="s">
        <v>73</v>
      </c>
      <c r="S53" s="80" t="n">
        <v>8685000</v>
      </c>
      <c r="T53" s="80" t="n">
        <v>0</v>
      </c>
      <c r="U53" s="80" t="n">
        <f aca="false">SUM(S53*1*1)</f>
        <v>8685000</v>
      </c>
      <c r="V53" s="46"/>
    </row>
    <row r="54" customFormat="false" ht="20.1" hidden="false" customHeight="true" outlineLevel="0" collapsed="false">
      <c r="B54" s="47"/>
      <c r="C54" s="62"/>
      <c r="D54" s="62"/>
      <c r="E54" s="63"/>
      <c r="F54" s="48"/>
      <c r="G54" s="48"/>
      <c r="H54" s="64" t="s">
        <v>94</v>
      </c>
      <c r="I54" s="48"/>
      <c r="J54" s="52"/>
      <c r="K54" s="58"/>
      <c r="L54" s="65" t="s">
        <v>95</v>
      </c>
      <c r="M54" s="66" t="s">
        <v>73</v>
      </c>
      <c r="N54" s="68" t="n">
        <v>2310000</v>
      </c>
      <c r="O54" s="68" t="n">
        <v>0</v>
      </c>
      <c r="P54" s="68" t="n">
        <f aca="false">SUM(N54*1*2)</f>
        <v>4620000</v>
      </c>
      <c r="Q54" s="78" t="s">
        <v>95</v>
      </c>
      <c r="R54" s="79" t="s">
        <v>73</v>
      </c>
      <c r="S54" s="80" t="n">
        <v>2310000</v>
      </c>
      <c r="T54" s="80" t="n">
        <v>0</v>
      </c>
      <c r="U54" s="80" t="n">
        <f aca="false">SUM(S54*1*2)</f>
        <v>4620000</v>
      </c>
      <c r="V54" s="46"/>
    </row>
    <row r="55" customFormat="false" ht="20.1" hidden="false" customHeight="true" outlineLevel="0" collapsed="false">
      <c r="B55" s="47"/>
      <c r="C55" s="62"/>
      <c r="D55" s="62"/>
      <c r="E55" s="63"/>
      <c r="F55" s="48"/>
      <c r="G55" s="48"/>
      <c r="H55" s="64" t="s">
        <v>96</v>
      </c>
      <c r="I55" s="48"/>
      <c r="J55" s="52"/>
      <c r="K55" s="58"/>
      <c r="L55" s="65" t="s">
        <v>93</v>
      </c>
      <c r="M55" s="66" t="s">
        <v>73</v>
      </c>
      <c r="N55" s="68" t="n">
        <v>1820000</v>
      </c>
      <c r="O55" s="68" t="n">
        <v>0</v>
      </c>
      <c r="P55" s="68" t="n">
        <f aca="false">SUM(N55*1*1)</f>
        <v>1820000</v>
      </c>
      <c r="Q55" s="78" t="s">
        <v>93</v>
      </c>
      <c r="R55" s="79" t="s">
        <v>73</v>
      </c>
      <c r="S55" s="80" t="n">
        <v>1820000</v>
      </c>
      <c r="T55" s="80" t="n">
        <v>0</v>
      </c>
      <c r="U55" s="80" t="n">
        <f aca="false">SUM(S55*1*1)</f>
        <v>1820000</v>
      </c>
      <c r="V55" s="46"/>
    </row>
    <row r="56" customFormat="false" ht="34.5" hidden="false" customHeight="true" outlineLevel="0" collapsed="false">
      <c r="B56" s="47"/>
      <c r="C56" s="62"/>
      <c r="D56" s="62"/>
      <c r="E56" s="63"/>
      <c r="F56" s="48"/>
      <c r="G56" s="48"/>
      <c r="H56" s="77" t="s">
        <v>97</v>
      </c>
      <c r="I56" s="77"/>
      <c r="J56" s="77"/>
      <c r="K56" s="77"/>
      <c r="L56" s="65" t="s">
        <v>93</v>
      </c>
      <c r="M56" s="66" t="s">
        <v>73</v>
      </c>
      <c r="N56" s="68" t="n">
        <v>1580000</v>
      </c>
      <c r="O56" s="68" t="n">
        <v>0</v>
      </c>
      <c r="P56" s="68" t="n">
        <f aca="false">SUM(N56*1*1)</f>
        <v>1580000</v>
      </c>
      <c r="Q56" s="78" t="s">
        <v>93</v>
      </c>
      <c r="R56" s="79" t="s">
        <v>73</v>
      </c>
      <c r="S56" s="80" t="n">
        <v>1580000</v>
      </c>
      <c r="T56" s="80" t="n">
        <v>0</v>
      </c>
      <c r="U56" s="80" t="n">
        <f aca="false">SUM(S56*1*1)</f>
        <v>1580000</v>
      </c>
      <c r="V56" s="46"/>
    </row>
    <row r="57" customFormat="false" ht="20.1" hidden="false" customHeight="true" outlineLevel="0" collapsed="false">
      <c r="B57" s="83" t="s">
        <v>98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4" t="n">
        <f aca="false">SUM(P26)</f>
        <v>27611300</v>
      </c>
      <c r="Q57" s="85" t="s">
        <v>98</v>
      </c>
      <c r="R57" s="85"/>
      <c r="S57" s="85"/>
      <c r="T57" s="85"/>
      <c r="U57" s="84" t="n">
        <f aca="false">SUM(U26)</f>
        <v>27611300</v>
      </c>
      <c r="V57" s="46"/>
    </row>
    <row r="58" customFormat="false" ht="9" hidden="false" customHeight="true" outlineLevel="0" collapsed="false">
      <c r="B58" s="86"/>
      <c r="C58" s="87"/>
      <c r="D58" s="87"/>
      <c r="E58" s="87"/>
      <c r="F58" s="88"/>
      <c r="G58" s="88"/>
      <c r="H58" s="88"/>
      <c r="I58" s="88"/>
      <c r="J58" s="89"/>
      <c r="K58" s="90"/>
      <c r="L58" s="89"/>
      <c r="M58" s="90"/>
      <c r="N58" s="91"/>
      <c r="O58" s="91"/>
      <c r="P58" s="92"/>
      <c r="Q58" s="93"/>
      <c r="R58" s="93"/>
      <c r="S58" s="93"/>
      <c r="T58" s="93"/>
      <c r="U58" s="93"/>
      <c r="V58" s="94"/>
    </row>
    <row r="59" customFormat="false" ht="8.25" hidden="false" customHeight="true" outlineLevel="0" collapsed="false">
      <c r="B59" s="95"/>
      <c r="C59" s="5"/>
      <c r="D59" s="5"/>
      <c r="E59" s="5"/>
      <c r="F59" s="5"/>
      <c r="G59" s="5"/>
      <c r="H59" s="5"/>
      <c r="I59" s="5"/>
      <c r="J59" s="5"/>
      <c r="K59" s="5"/>
      <c r="L59" s="5"/>
      <c r="M59" s="96"/>
      <c r="N59" s="5"/>
      <c r="O59" s="5"/>
      <c r="P59" s="5"/>
      <c r="Q59" s="8"/>
      <c r="R59" s="8"/>
      <c r="S59" s="8"/>
      <c r="T59" s="8"/>
      <c r="U59" s="8"/>
      <c r="V59" s="9"/>
    </row>
    <row r="60" customFormat="false" ht="15" hidden="false" customHeight="true" outlineLevel="0" collapsed="false">
      <c r="B60" s="95"/>
      <c r="C60" s="5"/>
      <c r="D60" s="5"/>
      <c r="E60" s="5"/>
      <c r="F60" s="5"/>
      <c r="G60" s="5"/>
      <c r="H60" s="5"/>
      <c r="I60" s="5"/>
      <c r="J60" s="5"/>
      <c r="K60" s="5"/>
      <c r="L60" s="5"/>
      <c r="M60" s="96"/>
      <c r="N60" s="5"/>
      <c r="O60" s="5"/>
      <c r="P60" s="5"/>
      <c r="Q60" s="8"/>
      <c r="R60" s="8"/>
      <c r="S60" s="8"/>
      <c r="T60" s="5" t="s">
        <v>99</v>
      </c>
      <c r="U60" s="8"/>
      <c r="V60" s="9"/>
    </row>
    <row r="61" customFormat="false" ht="17.25" hidden="false" customHeight="true" outlineLevel="0" collapsed="false">
      <c r="B61" s="95"/>
      <c r="C61" s="5"/>
      <c r="D61" s="5"/>
      <c r="E61" s="5"/>
      <c r="F61" s="5"/>
      <c r="G61" s="5"/>
      <c r="H61" s="5"/>
      <c r="I61" s="5"/>
      <c r="J61" s="5"/>
      <c r="K61" s="5"/>
      <c r="L61" s="5"/>
      <c r="M61" s="96"/>
      <c r="N61" s="97"/>
      <c r="O61" s="97"/>
      <c r="P61" s="5"/>
      <c r="Q61" s="8"/>
      <c r="R61" s="8"/>
      <c r="S61" s="8"/>
      <c r="T61" s="97" t="s">
        <v>100</v>
      </c>
      <c r="U61" s="8"/>
      <c r="V61" s="9"/>
    </row>
    <row r="62" customFormat="false" ht="8.25" hidden="false" customHeight="true" outlineLevel="0" collapsed="false">
      <c r="B62" s="95"/>
      <c r="C62" s="5"/>
      <c r="D62" s="5"/>
      <c r="E62" s="5"/>
      <c r="F62" s="5"/>
      <c r="G62" s="5"/>
      <c r="H62" s="5"/>
      <c r="I62" s="5"/>
      <c r="J62" s="5"/>
      <c r="K62" s="5"/>
      <c r="L62" s="5"/>
      <c r="M62" s="98"/>
      <c r="N62" s="97"/>
      <c r="O62" s="97"/>
      <c r="P62" s="5"/>
      <c r="Q62" s="8"/>
      <c r="R62" s="8"/>
      <c r="S62" s="8"/>
      <c r="T62" s="97"/>
      <c r="U62" s="8"/>
      <c r="V62" s="9"/>
    </row>
    <row r="63" customFormat="false" ht="8.25" hidden="false" customHeight="true" outlineLevel="0" collapsed="false">
      <c r="B63" s="95"/>
      <c r="C63" s="5"/>
      <c r="D63" s="5"/>
      <c r="E63" s="5"/>
      <c r="F63" s="5"/>
      <c r="G63" s="5"/>
      <c r="H63" s="5"/>
      <c r="I63" s="5"/>
      <c r="J63" s="5"/>
      <c r="K63" s="5"/>
      <c r="L63" s="5"/>
      <c r="M63" s="96"/>
      <c r="N63" s="97"/>
      <c r="O63" s="97"/>
      <c r="P63" s="5"/>
      <c r="Q63" s="8"/>
      <c r="R63" s="8"/>
      <c r="S63" s="8"/>
      <c r="T63" s="97"/>
      <c r="U63" s="8"/>
      <c r="V63" s="9"/>
    </row>
    <row r="64" customFormat="false" ht="7.5" hidden="false" customHeight="true" outlineLevel="0" collapsed="false">
      <c r="B64" s="95"/>
      <c r="C64" s="5"/>
      <c r="D64" s="5"/>
      <c r="E64" s="5"/>
      <c r="F64" s="5"/>
      <c r="G64" s="5"/>
      <c r="H64" s="5"/>
      <c r="I64" s="5"/>
      <c r="J64" s="5"/>
      <c r="K64" s="5"/>
      <c r="L64" s="5"/>
      <c r="M64" s="96"/>
      <c r="N64" s="97"/>
      <c r="O64" s="97"/>
      <c r="P64" s="5"/>
      <c r="Q64" s="8"/>
      <c r="R64" s="8"/>
      <c r="S64" s="8"/>
      <c r="T64" s="97"/>
      <c r="U64" s="8"/>
      <c r="V64" s="9"/>
    </row>
    <row r="65" customFormat="false" ht="15" hidden="false" customHeight="false" outlineLevel="0" collapsed="false">
      <c r="B65" s="95"/>
      <c r="C65" s="5"/>
      <c r="D65" s="5"/>
      <c r="E65" s="5"/>
      <c r="F65" s="5"/>
      <c r="G65" s="5"/>
      <c r="H65" s="5"/>
      <c r="I65" s="5"/>
      <c r="J65" s="5"/>
      <c r="K65" s="5"/>
      <c r="L65" s="5"/>
      <c r="M65" s="99"/>
      <c r="N65" s="100"/>
      <c r="O65" s="100"/>
      <c r="P65" s="5"/>
      <c r="Q65" s="8"/>
      <c r="R65" s="8"/>
      <c r="S65" s="8"/>
      <c r="T65" s="100" t="s">
        <v>101</v>
      </c>
      <c r="U65" s="8"/>
      <c r="V65" s="9"/>
    </row>
    <row r="66" customFormat="false" ht="15" hidden="false" customHeight="false" outlineLevel="0" collapsed="false"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3"/>
      <c r="N66" s="104"/>
      <c r="O66" s="104"/>
      <c r="P66" s="102"/>
      <c r="Q66" s="105"/>
      <c r="R66" s="105"/>
      <c r="S66" s="105"/>
      <c r="T66" s="104" t="s">
        <v>102</v>
      </c>
      <c r="U66" s="105"/>
      <c r="V66" s="106"/>
    </row>
  </sheetData>
  <mergeCells count="51">
    <mergeCell ref="B2:V2"/>
    <mergeCell ref="B3:V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G14:H14"/>
    <mergeCell ref="B15:E15"/>
    <mergeCell ref="G15:H15"/>
    <mergeCell ref="B16:E16"/>
    <mergeCell ref="G16:H16"/>
    <mergeCell ref="B17:V17"/>
    <mergeCell ref="B18:F18"/>
    <mergeCell ref="G18:O18"/>
    <mergeCell ref="Q18:T18"/>
    <mergeCell ref="U18:V18"/>
    <mergeCell ref="B19:F19"/>
    <mergeCell ref="G19:O19"/>
    <mergeCell ref="Q19:T19"/>
    <mergeCell ref="U19:V19"/>
    <mergeCell ref="B20:F20"/>
    <mergeCell ref="G20:O20"/>
    <mergeCell ref="Q20:T20"/>
    <mergeCell ref="U20:V20"/>
    <mergeCell ref="B21:F21"/>
    <mergeCell ref="G21:O21"/>
    <mergeCell ref="Q21:T21"/>
    <mergeCell ref="U21:V21"/>
    <mergeCell ref="B22:F22"/>
    <mergeCell ref="G22:O22"/>
    <mergeCell ref="Q22:T22"/>
    <mergeCell ref="U22:V22"/>
    <mergeCell ref="B23:V23"/>
    <mergeCell ref="B24:E25"/>
    <mergeCell ref="F24:K25"/>
    <mergeCell ref="L24:P24"/>
    <mergeCell ref="Q24:U24"/>
    <mergeCell ref="V24:V25"/>
    <mergeCell ref="H46:K46"/>
    <mergeCell ref="H47:K47"/>
    <mergeCell ref="H48:K48"/>
    <mergeCell ref="H56:K56"/>
    <mergeCell ref="B57:O57"/>
    <mergeCell ref="Q57:T57"/>
  </mergeCells>
  <printOptions headings="false" gridLines="false" gridLinesSet="true" horizontalCentered="true" verticalCentered="false"/>
  <pageMargins left="0.118055555555556" right="0.708333333333333" top="0.747916666666667" bottom="0.747916666666667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0:54:11Z</dcterms:created>
  <dc:creator>Satpol</dc:creator>
  <dc:description/>
  <dc:language>en-US</dc:language>
  <cp:lastModifiedBy>ismail - [2010]</cp:lastModifiedBy>
  <cp:lastPrinted>2021-07-29T06:58:05Z</cp:lastPrinted>
  <dcterms:modified xsi:type="dcterms:W3CDTF">2025-02-26T07:45:41Z</dcterms:modified>
  <cp:revision>0</cp:revision>
  <dc:subject/>
  <dc:title/>
</cp:coreProperties>
</file>